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1" activeTab="1"/>
  </bookViews>
  <sheets>
    <sheet name="foxz" sheetId="1" state="hidden" r:id="rId2"/>
    <sheet name="Dự án Kon Braih" sheetId="2" state="visible" r:id="rId3"/>
    <sheet name="BIEN DONG " sheetId="3" state="hidden" r:id="rId4"/>
    <sheet name="CAP TINH PHAN BO" sheetId="4" state="hidden" r:id="rId5"/>
    <sheet name="Sheet1" sheetId="5" state="hidden" r:id="rId6"/>
  </sheets>
  <externalReferences>
    <externalReference r:id="rId7"/>
  </externalReferences>
  <definedNames>
    <definedName function="false" hidden="false" localSheetId="2" name="_xlnm.Print_Area" vbProcedure="false">'BIEN DONG '!$A$1:$F$58</definedName>
    <definedName function="false" hidden="false" localSheetId="2" name="_xlnm.Print_Titles" vbProcedure="false">'BIEN DONG '!$A:$F,'BIEN DONG '!$4:$5</definedName>
    <definedName function="false" hidden="true" localSheetId="3" name="_xlnm._FilterDatabase" vbProcedure="false">'CAP TINH PHAN BO'!$A$4:$K$76</definedName>
    <definedName function="false" hidden="false" localSheetId="1" name="_xlnm.Print_Titles" vbProcedure="false">'Dự án Kon Braih'!$6:$8</definedName>
    <definedName function="false" hidden="false" localSheetId="3" name="_ftn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90">
  <si>
    <t xml:space="preserve">PHỤ LỤC </t>
  </si>
  <si>
    <t xml:space="preserve">DANH MỤC CÔNG TRÌNH/DỰ ÁN</t>
  </si>
  <si>
    <t xml:space="preserve">(Kèm theo Công văn số              /UBND-KT ngày       tháng 8 năm 2025 của UBND xã Đăk Kôi)</t>
  </si>
  <si>
    <t xml:space="preserve">Đơn vị tính: ha</t>
  </si>
  <si>
    <t xml:space="preserve">STT</t>
  </si>
  <si>
    <t xml:space="preserve">Tên công trình, dự án</t>
  </si>
  <si>
    <t xml:space="preserve">Xã</t>
  </si>
  <si>
    <t xml:space="preserve">Vị trí</t>
  </si>
  <si>
    <t xml:space="preserve">Diện tích có nhu cầu chuyển mục đích sử dụng rừng (theo công văn số 1271/SNN-KH ngày 12/05/2022 của Sở Nông nghiệp và phát triển nông thôn tỉnh)</t>
  </si>
  <si>
    <t xml:space="preserve">Diện tích chồng lớp với QH lâm nghiệp quốc gia</t>
  </si>
  <si>
    <t xml:space="preserve">Tiến độ thực hiện</t>
  </si>
  <si>
    <t xml:space="preserve">Chủ quản lý</t>
  </si>
  <si>
    <t xml:space="preserve">Ghi chú</t>
  </si>
  <si>
    <t xml:space="preserve">Tiểu khu</t>
  </si>
  <si>
    <t xml:space="preserve">Khoảnh</t>
  </si>
  <si>
    <t xml:space="preserve">Lô</t>
  </si>
  <si>
    <t xml:space="preserve">Tổng DT</t>
  </si>
  <si>
    <t xml:space="preserve">Đất rừng tự nhiên 
</t>
  </si>
  <si>
    <t xml:space="preserve">Đất rừng trồng</t>
  </si>
  <si>
    <t xml:space="preserve">RPH</t>
  </si>
  <si>
    <t xml:space="preserve">RSX</t>
  </si>
  <si>
    <t xml:space="preserve">Thao trường bắn khu vực 4 Măng Đen (ĐQH1)</t>
  </si>
  <si>
    <t xml:space="preserve">Xã Đăk Kôi</t>
  </si>
  <si>
    <t xml:space="preserve">Căn cứ Quyết định số 31/QĐ-UBND ngày 31/01/2023 của UBND tỉnh Kon Tum về việc điều chỉnh tên dự án, thay đổi địa điểm thực hiện dự án trong Quy hoạch sử dựng đất thời kỳ 2021 – 2030 và cập nhật kế hoạch sử dụng đất năm 2022 của huyện Kon Rẫy</t>
  </si>
  <si>
    <t xml:space="preserve">Dự án khai thác quặng đồng (dự án cấp mới)</t>
  </si>
  <si>
    <t xml:space="preserve">QĐ 866 /QĐ-TTg ngày 18/7/2023 của Thủ tướng Chính phủ phê duyệt quy hoạch thăm dò, khai thác, chế biến và sử dựng các loại khoáng sản thời kỳ 2021-2030 tầm nhìn đến 2051</t>
  </si>
  <si>
    <t xml:space="preserve">Dự án Thủy điện Đăk SNghé 3</t>
  </si>
  <si>
    <t xml:space="preserve">Quyết định số 272/ QĐ-UBND ngày 28/04/2025 của ỦY ban nhân dân tỉnh Kon Tum về việc phê duyệt danh mục thu hút đầu tư </t>
  </si>
  <si>
    <t xml:space="preserve">Dự án quần thể du lịch sinh thái, nghỉ dưỡng, khu vui chơi giải trí Đăk Kôi  (Suối khoáng nóng và Thác Kôi Tó)</t>
  </si>
  <si>
    <t xml:space="preserve">Quyết định số 1756/QĐ-TTg ngày 31 tháng 12 năm 2023 của Thủ tướng Chính phủ</t>
  </si>
  <si>
    <t xml:space="preserve">Nhà máy điện gió Đăk Kôi </t>
  </si>
  <si>
    <t xml:space="preserve">Bộ Công Thương bổ sung quy hoạch tại Báo cáo số 100/BC-UBND, ngày 27 tháng 4 năm 2022</t>
  </si>
  <si>
    <t xml:space="preserve">Nhà máy điện gió Đăk Kôi 8 </t>
  </si>
  <si>
    <t xml:space="preserve">TỔNG CỘNG</t>
  </si>
  <si>
    <t xml:space="preserve">Phụ lục 02</t>
  </si>
  <si>
    <t xml:space="preserve">BIẾN ĐỘNG SỬ DỤNG ĐẤT TRONG KỲ QUY HOẠCH 2020-2030</t>
  </si>
  <si>
    <t xml:space="preserve">HUYỆN KON RẪY TỈNH KON TUM</t>
  </si>
  <si>
    <t xml:space="preserve">Chỉ tiêu sử dụng đất</t>
  </si>
  <si>
    <t xml:space="preserve">Mã</t>
  </si>
  <si>
    <t xml:space="preserve">Hiện trạng năm 2020</t>
  </si>
  <si>
    <t xml:space="preserve">quy hoạch năm 2030</t>
  </si>
  <si>
    <t xml:space="preserve">Tăng (+); giảm (+)</t>
  </si>
  <si>
    <t xml:space="preserve">Đất nông nghiệp</t>
  </si>
  <si>
    <t xml:space="preserve">NNP</t>
  </si>
  <si>
    <t xml:space="preserve">1.1</t>
  </si>
  <si>
    <t xml:space="preserve">Đất trồng lúa</t>
  </si>
  <si>
    <t xml:space="preserve">LUA</t>
  </si>
  <si>
    <t xml:space="preserve">Trong đó: Đất chuyên trồng lúa nước</t>
  </si>
  <si>
    <t xml:space="preserve">LUC</t>
  </si>
  <si>
    <t xml:space="preserve">Đất trồng lúa nước còn lại</t>
  </si>
  <si>
    <t xml:space="preserve">LUK</t>
  </si>
  <si>
    <t xml:space="preserve">Đất trồng lúa nương</t>
  </si>
  <si>
    <t xml:space="preserve">LUN</t>
  </si>
  <si>
    <t xml:space="preserve">1.2</t>
  </si>
  <si>
    <t xml:space="preserve">Đất trồng cây hàng năm khác</t>
  </si>
  <si>
    <t xml:space="preserve">HNK</t>
  </si>
  <si>
    <t xml:space="preserve">1.3</t>
  </si>
  <si>
    <t xml:space="preserve">Đất trồng cây lâu năm</t>
  </si>
  <si>
    <t xml:space="preserve">CLN</t>
  </si>
  <si>
    <t xml:space="preserve">1.4</t>
  </si>
  <si>
    <t xml:space="preserve">Đất rừng phòng hộ</t>
  </si>
  <si>
    <t xml:space="preserve">1.5</t>
  </si>
  <si>
    <t xml:space="preserve">Đất rừng đặc dụng</t>
  </si>
  <si>
    <t xml:space="preserve">RDD</t>
  </si>
  <si>
    <t xml:space="preserve">1.6</t>
  </si>
  <si>
    <t xml:space="preserve">Đất rừng sản xuất</t>
  </si>
  <si>
    <t xml:space="preserve">Trong  đó:  đất  có  rừng  sản  xuất  là  rừng  tự nhiên</t>
  </si>
  <si>
    <t xml:space="preserve">RSN</t>
  </si>
  <si>
    <t xml:space="preserve">1.7</t>
  </si>
  <si>
    <t xml:space="preserve">Đất nuôi trồng thủy sản</t>
  </si>
  <si>
    <t xml:space="preserve">NTS</t>
  </si>
  <si>
    <t xml:space="preserve">1.8</t>
  </si>
  <si>
    <t xml:space="preserve">Đất làm muối</t>
  </si>
  <si>
    <t xml:space="preserve">LMU</t>
  </si>
  <si>
    <t xml:space="preserve">1.9</t>
  </si>
  <si>
    <t xml:space="preserve">Đất nông nghiệp khác</t>
  </si>
  <si>
    <t xml:space="preserve">NKH</t>
  </si>
  <si>
    <t xml:space="preserve">Đất phi nông nghiệp</t>
  </si>
  <si>
    <t xml:space="preserve">PNN</t>
  </si>
  <si>
    <t xml:space="preserve">2.1</t>
  </si>
  <si>
    <t xml:space="preserve">Đất quốc phòng</t>
  </si>
  <si>
    <t xml:space="preserve">CQP</t>
  </si>
  <si>
    <t xml:space="preserve">2.2</t>
  </si>
  <si>
    <t xml:space="preserve">Đất an ninh</t>
  </si>
  <si>
    <t xml:space="preserve">CAN</t>
  </si>
  <si>
    <t xml:space="preserve">2.3</t>
  </si>
  <si>
    <t xml:space="preserve">Đất khu công nghiệp</t>
  </si>
  <si>
    <t xml:space="preserve">SKK</t>
  </si>
  <si>
    <t xml:space="preserve">2.4</t>
  </si>
  <si>
    <t xml:space="preserve">Đất cụm công nghiệp</t>
  </si>
  <si>
    <t xml:space="preserve">SKN</t>
  </si>
  <si>
    <t xml:space="preserve">2.5</t>
  </si>
  <si>
    <t xml:space="preserve">Đất thương mại dịch vụ</t>
  </si>
  <si>
    <t xml:space="preserve">TMD</t>
  </si>
  <si>
    <t xml:space="preserve">2.6</t>
  </si>
  <si>
    <t xml:space="preserve">Đất cơ sở sản xuất phi nông nghiệp</t>
  </si>
  <si>
    <t xml:space="preserve">SKC</t>
  </si>
  <si>
    <t xml:space="preserve">2.7</t>
  </si>
  <si>
    <t xml:space="preserve">Đất sử dụng cho hoạt động khoáng sản</t>
  </si>
  <si>
    <t xml:space="preserve">SKS</t>
  </si>
  <si>
    <t xml:space="preserve">2.8</t>
  </si>
  <si>
    <t xml:space="preserve">Đất sản xuất vật liệu xây dựng, làm đồ gốm</t>
  </si>
  <si>
    <t xml:space="preserve">SKX</t>
  </si>
  <si>
    <t xml:space="preserve">2.9</t>
  </si>
  <si>
    <t xml:space="preserve">Đất phát triển hạ tầng cấp quốc gia, cấp tỉnh, cấp huyện, cấp xã</t>
  </si>
  <si>
    <t xml:space="preserve">DHT</t>
  </si>
  <si>
    <t xml:space="preserve">-</t>
  </si>
  <si>
    <t xml:space="preserve"> Đất giao thông</t>
  </si>
  <si>
    <t xml:space="preserve">DGT</t>
  </si>
  <si>
    <t xml:space="preserve"> Đất thuỷ lợi</t>
  </si>
  <si>
    <t xml:space="preserve">DTL</t>
  </si>
  <si>
    <t xml:space="preserve"> Đất cơ sở văn hóa</t>
  </si>
  <si>
    <t xml:space="preserve">DVH</t>
  </si>
  <si>
    <t xml:space="preserve"> Đất cơ sở y tế</t>
  </si>
  <si>
    <t xml:space="preserve">DYT</t>
  </si>
  <si>
    <t xml:space="preserve"> Đất cơ sở giáo dục - đào tạo</t>
  </si>
  <si>
    <t xml:space="preserve">DGD</t>
  </si>
  <si>
    <t xml:space="preserve"> Đất cơ sở thể dục - thể thao</t>
  </si>
  <si>
    <t xml:space="preserve">DTT</t>
  </si>
  <si>
    <t xml:space="preserve"> Đất công trình năng lượng</t>
  </si>
  <si>
    <t xml:space="preserve">DNL</t>
  </si>
  <si>
    <t xml:space="preserve"> Đất công trình bưu chính VT</t>
  </si>
  <si>
    <t xml:space="preserve">DBV</t>
  </si>
  <si>
    <t xml:space="preserve">Đất xây dựng kho dự trữ quốc gia</t>
  </si>
  <si>
    <t xml:space="preserve">DKG</t>
  </si>
  <si>
    <t xml:space="preserve">Đất có di tích lịch sử văn hóa</t>
  </si>
  <si>
    <t xml:space="preserve">DDT</t>
  </si>
  <si>
    <t xml:space="preserve">Đất bãi thải, xử lý chất thải</t>
  </si>
  <si>
    <t xml:space="preserve">DRA</t>
  </si>
  <si>
    <t xml:space="preserve">Đất cơ sở tôn giáo</t>
  </si>
  <si>
    <t xml:space="preserve">TON</t>
  </si>
  <si>
    <t xml:space="preserve">Đất làm nghĩa trang, nghĩa địa, nhà tang lễ, nhà hỏa táng</t>
  </si>
  <si>
    <t xml:space="preserve">NTD</t>
  </si>
  <si>
    <t xml:space="preserve"> Đất cơ sở nghiên cứu khoa học</t>
  </si>
  <si>
    <t xml:space="preserve">DKH</t>
  </si>
  <si>
    <t xml:space="preserve"> Đất cơ sở dịch vụ về xã hội</t>
  </si>
  <si>
    <t xml:space="preserve">DXH</t>
  </si>
  <si>
    <t xml:space="preserve"> Đất chợ</t>
  </si>
  <si>
    <t xml:space="preserve">DCH</t>
  </si>
  <si>
    <t xml:space="preserve">2.10</t>
  </si>
  <si>
    <t xml:space="preserve">Đất danh lam thắng cảnh </t>
  </si>
  <si>
    <t xml:space="preserve">DDL</t>
  </si>
  <si>
    <t xml:space="preserve">2.11</t>
  </si>
  <si>
    <t xml:space="preserve">Đất sinh hoạt cộng đồng</t>
  </si>
  <si>
    <t xml:space="preserve">DSH</t>
  </si>
  <si>
    <t xml:space="preserve">2.12</t>
  </si>
  <si>
    <t xml:space="preserve">Đất khu vui chơi, giải trí công cộng</t>
  </si>
  <si>
    <t xml:space="preserve">DKV</t>
  </si>
  <si>
    <t xml:space="preserve">2.13</t>
  </si>
  <si>
    <t xml:space="preserve">Đất ở tại nông thôn</t>
  </si>
  <si>
    <t xml:space="preserve">ONT</t>
  </si>
  <si>
    <t xml:space="preserve">2.14</t>
  </si>
  <si>
    <t xml:space="preserve">Đất ở tại đô thị</t>
  </si>
  <si>
    <t xml:space="preserve">ODT</t>
  </si>
  <si>
    <t xml:space="preserve">2.15</t>
  </si>
  <si>
    <t xml:space="preserve">Đất xây dựng trụ sở cơ quan</t>
  </si>
  <si>
    <t xml:space="preserve">TSC</t>
  </si>
  <si>
    <t xml:space="preserve">2.16</t>
  </si>
  <si>
    <t xml:space="preserve">Đất xây dựng trụ của tổ chức sự nghiệp</t>
  </si>
  <si>
    <t xml:space="preserve">DTS</t>
  </si>
  <si>
    <t xml:space="preserve">2.17</t>
  </si>
  <si>
    <t xml:space="preserve">Đất xây dựng cơ sở ngoại giao</t>
  </si>
  <si>
    <t xml:space="preserve">DNG</t>
  </si>
  <si>
    <t xml:space="preserve">2.18</t>
  </si>
  <si>
    <t xml:space="preserve">Đất cơ sở tín ngưỡng</t>
  </si>
  <si>
    <t xml:space="preserve">TIN</t>
  </si>
  <si>
    <t xml:space="preserve">2.19</t>
  </si>
  <si>
    <t xml:space="preserve">Đất sông, ngòi, kênh, rạch, suối</t>
  </si>
  <si>
    <t xml:space="preserve">SON</t>
  </si>
  <si>
    <t xml:space="preserve">2.20</t>
  </si>
  <si>
    <t xml:space="preserve">Đất có mặt nước chuyên dùng</t>
  </si>
  <si>
    <t xml:space="preserve">MNC</t>
  </si>
  <si>
    <t xml:space="preserve">2.21</t>
  </si>
  <si>
    <t xml:space="preserve">Đất phi nông nghiệp khác</t>
  </si>
  <si>
    <t xml:space="preserve">PNK</t>
  </si>
  <si>
    <t xml:space="preserve">Đất chưa sử dụng</t>
  </si>
  <si>
    <t xml:space="preserve">CSD</t>
  </si>
  <si>
    <t xml:space="preserve">Công trình, dự án</t>
  </si>
  <si>
    <t xml:space="preserve">Mã đất</t>
  </si>
  <si>
    <t xml:space="preserve"> Diện tích quy hoạch (ha) </t>
  </si>
  <si>
    <t xml:space="preserve"> Diện tích hiện trạng (ha) </t>
  </si>
  <si>
    <t xml:space="preserve">Diện tích  tăng thêm (ha)</t>
  </si>
  <si>
    <t xml:space="preserve">Địa điểm (Đến cấp huyện)</t>
  </si>
  <si>
    <t xml:space="preserve">Năm thực hiện</t>
  </si>
  <si>
    <t xml:space="preserve">Đơn vị đăng ký</t>
  </si>
  <si>
    <t xml:space="preserve">Văn bản pháp lý có liên quan</t>
  </si>
  <si>
    <t xml:space="preserve">Sở chỉ huy QS và kho đạn Bộ Chỉ huy QS tỉnh (vị trí mới)</t>
  </si>
  <si>
    <t xml:space="preserve">Thành phố Kon Tum; Kon Rẫy</t>
  </si>
  <si>
    <t xml:space="preserve">2020-2025</t>
  </si>
  <si>
    <t xml:space="preserve">Thông báo số 596-TB/TU ngày 21/02/2018 của BTV Tỉnh ủy</t>
  </si>
  <si>
    <t xml:space="preserve">Đường tỉnh 677</t>
  </si>
  <si>
    <t xml:space="preserve">Kon Rẫy, Đăk Hà</t>
  </si>
  <si>
    <t xml:space="preserve">2025-2030</t>
  </si>
  <si>
    <t xml:space="preserve">Sở Giao thông Vận tải tại VB số 1590/SGTVT-KHTC ngày 02/10/2020</t>
  </si>
  <si>
    <t xml:space="preserve">Khu sơ tán ban CHQS huyện Kon Rẫy</t>
  </si>
  <si>
    <t xml:space="preserve">Kon Rẫy</t>
  </si>
  <si>
    <t xml:space="preserve">2021-2030</t>
  </si>
  <si>
    <t xml:space="preserve">Thao trường Ban chỉ huy quân sự huyện Kon Rẫy</t>
  </si>
  <si>
    <t xml:space="preserve">Căn cứ hậu cần cấp tỉnh</t>
  </si>
  <si>
    <t xml:space="preserve">có bổ sung ko</t>
  </si>
  <si>
    <t xml:space="preserve">Kho Vũ khí đạn tỉnh</t>
  </si>
  <si>
    <t xml:space="preserve">Thao trường huấn luyện, bắn cấp xã</t>
  </si>
  <si>
    <t xml:space="preserve">Trụ sở Công an xã</t>
  </si>
  <si>
    <t xml:space="preserve">CCN-TTCN Đăk Ruồng, huyện Kon Rẫy</t>
  </si>
  <si>
    <t xml:space="preserve">Đường dây 500KV Dốc sỏi - Plei ku 2</t>
  </si>
  <si>
    <t xml:space="preserve">Kon Plông, Kon Rẫy, TP Kon Tum</t>
  </si>
  <si>
    <t xml:space="preserve">2020-2022</t>
  </si>
  <si>
    <t xml:space="preserve">Quyết định số 2025/QĐ-TTg ngày</t>
  </si>
  <si>
    <t xml:space="preserve">14/12/2017 của Thủ tướng Chính phủ </t>
  </si>
  <si>
    <t xml:space="preserve">Công trình, dự án đất năng lượng</t>
  </si>
  <si>
    <t xml:space="preserve">NMĐG Kon Rẫy 1</t>
  </si>
  <si>
    <t xml:space="preserve">Sở Công thương tại Văn bản số 1609/SCT-KHTCTH ngày 06/10/2020</t>
  </si>
  <si>
    <t xml:space="preserve">VB số 1558/UBND-HTKT ngày 07/5/2020</t>
  </si>
  <si>
    <t xml:space="preserve">NMĐG Kon Rẫy 2</t>
  </si>
  <si>
    <t xml:space="preserve">Kon Rẫy và Đăk Hà</t>
  </si>
  <si>
    <t xml:space="preserve">VB số 1474/UBND-HTKT ngày 29/4/2020</t>
  </si>
  <si>
    <t xml:space="preserve">NMĐG Kon Rẫy 3</t>
  </si>
  <si>
    <t xml:space="preserve">VB số 1443/UBND-HTKT ngày 27/4/2020;</t>
  </si>
  <si>
    <t xml:space="preserve">NMĐG Đăk Kôi 1</t>
  </si>
  <si>
    <t xml:space="preserve">VB số 1479UBND-HTKT ngày 29/4/2020</t>
  </si>
  <si>
    <t xml:space="preserve">Đã bổ sung</t>
  </si>
  <si>
    <t xml:space="preserve">Điện mặt trời Đăk Bla</t>
  </si>
  <si>
    <t xml:space="preserve">Văn bản số 484/UBND-HTKT, ngày 27/02/2018 và Văn bản số 1051/UBND-HTKT, ngày 27/4/2018.</t>
  </si>
  <si>
    <t xml:space="preserve">Điện mặt trời Kon Rẫy</t>
  </si>
  <si>
    <t xml:space="preserve">Văn bản số 3625/UBND-HTKT ngày 28/12/2018</t>
  </si>
  <si>
    <t xml:space="preserve">Tân Lập</t>
  </si>
  <si>
    <t xml:space="preserve">Dự kiến năm 2020 và những năm tiếp theo</t>
  </si>
  <si>
    <t xml:space="preserve">Bổ sung quy hoạch tại Quyết định số 1204/QĐ-BCT ngày 27/4/2020 của Bộ Công Thương</t>
  </si>
  <si>
    <t xml:space="preserve">Trùng </t>
  </si>
  <si>
    <t xml:space="preserve">Đăk Rve</t>
  </si>
  <si>
    <t xml:space="preserve">Đăk Nghé</t>
  </si>
  <si>
    <t xml:space="preserve">Kon Rẫy, Kon Plông</t>
  </si>
  <si>
    <t xml:space="preserve">Văn bản số 3612/UBND-HTKT ngày 28/12/2018 </t>
  </si>
  <si>
    <t xml:space="preserve">Đăk Bla Thượng</t>
  </si>
  <si>
    <t xml:space="preserve">Văn bản số 2933/UBND-HTKT ngày 04/11/2019 </t>
  </si>
  <si>
    <t xml:space="preserve">Đăk Toa</t>
  </si>
  <si>
    <t xml:space="preserve">Văn bản số 1325/UBND-HTKT ngày 31/05/2019 </t>
  </si>
  <si>
    <t xml:space="preserve">Đăk Pô Nê 4</t>
  </si>
  <si>
    <t xml:space="preserve">Văn bản số 1848/UBND-HTKT ngày 23/7/2019 </t>
  </si>
  <si>
    <t xml:space="preserve">Thủy điện Đăk Nghé</t>
  </si>
  <si>
    <t xml:space="preserve">Thủy điện Tân Lập</t>
  </si>
  <si>
    <t xml:space="preserve">Thủy điện Đăk Rve</t>
  </si>
  <si>
    <t xml:space="preserve">Quy hoạch dự án trồng cây lâu năm công nghệ cao </t>
  </si>
  <si>
    <t xml:space="preserve">Dự án trồng cây dược liệu, trái cây, macca kết hợp du lịch </t>
  </si>
  <si>
    <t xml:space="preserve">Dự án trồng cây dược liệu </t>
  </si>
  <si>
    <t xml:space="preserve">CLn</t>
  </si>
  <si>
    <t xml:space="preserve">Vùng trồng cây dược liệu</t>
  </si>
  <si>
    <t xml:space="preserve">Dự án: trồng cây Đàn giao</t>
  </si>
  <si>
    <t xml:space="preserve">Quy hoạch đất rừng trồng phòng hộ huyện Kon Rẫy</t>
  </si>
  <si>
    <t xml:space="preserve">Quy hoạch đất rừng trồng sản xuất huyện Kon Rẫy</t>
  </si>
  <si>
    <t xml:space="preserve">Dự án sản xuất nông nghiệp chất lượng cao </t>
  </si>
  <si>
    <t xml:space="preserve">Kon Rẫy </t>
  </si>
  <si>
    <t xml:space="preserve">Khu Nông nghiệp và Dược liệu công nghệ cao kết hợp điện năng lượng mặt trời</t>
  </si>
  <si>
    <t xml:space="preserve">Đất sản xuất kinh doanh trong khu quy hoạch chi tiết mở rộng đô thị</t>
  </si>
  <si>
    <t xml:space="preserve">Trạm thu mua nông sản</t>
  </si>
  <si>
    <t xml:space="preserve">Xây dựng khu giết mổ gia súc, gia cầm tập trung </t>
  </si>
  <si>
    <t xml:space="preserve">Khu chăn nuôi heo gia công tập trung</t>
  </si>
  <si>
    <t xml:space="preserve">Khu chăn nuôi heo công nghệ cao tại thị trấn ĐăkRve</t>
  </si>
  <si>
    <t xml:space="preserve">Công trình, dự án đất giao thông</t>
  </si>
  <si>
    <t xml:space="preserve">Hồ chứa nước Đăk PoKei</t>
  </si>
  <si>
    <t xml:space="preserve">Thủy lợi nước Côn</t>
  </si>
  <si>
    <t xml:space="preserve">Thủy lợi Đăk Toa, huyện Kon Rẫy (Giai đoạn II)</t>
  </si>
  <si>
    <t xml:space="preserve">Thủy lợi Đập Ông Dân thôn 6 xã Tân Lập</t>
  </si>
  <si>
    <t xml:space="preserve">KTM0338</t>
  </si>
  <si>
    <t xml:space="preserve">Nhà làm việc &amp; lắp đặt thiết bị TTVT Kon Rẫy - Kon Plông</t>
  </si>
  <si>
    <t xml:space="preserve">Viễn Thông Kon Tum - Tập đoàn Bưu chính Viễn thông Việt Nam tại VB 362/VNPT-KT-KTĐT ngày 11/6/2020</t>
  </si>
  <si>
    <t xml:space="preserve">Giấy giới thiệu đất số 430/UBND-TH ngày 22 tháng 4 năm 2020 của UBND huyện Kon Rẫy</t>
  </si>
  <si>
    <t xml:space="preserve">BTS_KTM2018_BS-006</t>
  </si>
  <si>
    <t xml:space="preserve">BTS_KTM2018_BS-007</t>
  </si>
  <si>
    <t xml:space="preserve">BTS_KTM2018_BS-008</t>
  </si>
  <si>
    <t xml:space="preserve">Quy hoạch đất bưu chính </t>
  </si>
  <si>
    <t xml:space="preserve">Quy hoạch đất viễn thông </t>
  </si>
  <si>
    <t xml:space="preserve">Đất cơ sở Văn hoá</t>
  </si>
  <si>
    <t xml:space="preserve">Xây dựng di tích lịch sử Xưởng quân giới H29</t>
  </si>
  <si>
    <t xml:space="preserve">Xây dựng di tích lịch sử Đồn Kon Baih</t>
  </si>
  <si>
    <t xml:space="preserve">Xây dựng di tích lịch sử H 16</t>
  </si>
  <si>
    <t xml:space="preserve">Xây dựng mới trường THCS Đăk Tờ Re (cơ sở 2)</t>
  </si>
  <si>
    <t xml:space="preserve">Sân vận động thị trấn huyện lỵ Kon Rẫy</t>
  </si>
  <si>
    <t xml:space="preserve">Chợ khu Trung tâm huyện</t>
  </si>
  <si>
    <t xml:space="preserve">Chợ nông thôn</t>
  </si>
  <si>
    <t xml:space="preserve">Xây dựng bãi xử lý chất thải rắn</t>
  </si>
  <si>
    <t xml:space="preserve">Đất ở nông thôn</t>
  </si>
  <si>
    <t xml:space="preserve">Đất ở thị trấn Đăk Rve</t>
  </si>
  <si>
    <t xml:space="preserve">Quy hoạch nhà thờ</t>
  </si>
  <si>
    <t xml:space="preserve">Quy hoạch chùa</t>
  </si>
  <si>
    <t xml:space="preserve">Quy hoạch đất vui chơi giải trí công cộng</t>
  </si>
  <si>
    <t xml:space="preserve">cln</t>
  </si>
  <si>
    <t xml:space="preserve">hnk</t>
  </si>
  <si>
    <t xml:space="preserve">son</t>
  </si>
  <si>
    <t xml:space="preserve">rs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&quot; ₫&quot;_-;\-* #,##0&quot; ₫&quot;_-;_-* &quot;- ₫&quot;_-;_-@_-"/>
    <numFmt numFmtId="167" formatCode="0.00"/>
    <numFmt numFmtId="168" formatCode="#,##0.00;[RED]#,##0.00"/>
    <numFmt numFmtId="169" formatCode="#,##0;[RED]#,##0"/>
    <numFmt numFmtId="170" formatCode="#,##0.00"/>
    <numFmt numFmtId="171" formatCode="_-* #,##0.00_-;\-* #,##0.00_-;_-* \-??_-;_-@_-"/>
  </numFmts>
  <fonts count="25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1"/>
      <color rgb="FF000000"/>
      <name val="Times New Roman"/>
      <family val="2"/>
      <charset val="163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2"/>
    </font>
    <font>
      <sz val="14"/>
      <name val="Times New Roman"/>
      <family val="2"/>
    </font>
    <font>
      <i val="true"/>
      <sz val="14"/>
      <name val="Times New Roman"/>
      <family val="2"/>
    </font>
    <font>
      <sz val="14"/>
      <color rgb="FF0066CC"/>
      <name val="Times New Roman"/>
      <family val="2"/>
    </font>
    <font>
      <sz val="14"/>
      <color rgb="FFFF0000"/>
      <name val="Times New Roman"/>
      <family val="2"/>
    </font>
    <font>
      <b val="true"/>
      <sz val="10"/>
      <color rgb="FFFF0000"/>
      <name val="Times New Roman"/>
      <family val="1"/>
    </font>
    <font>
      <sz val="11"/>
      <color rgb="FFFF0000"/>
      <name val="Calibri"/>
      <family val="2"/>
    </font>
    <font>
      <sz val="10"/>
      <color rgb="FFFF0000"/>
      <name val="Times New Roman"/>
      <family val="1"/>
    </font>
    <font>
      <sz val="10"/>
      <color rgb="FF0066CC"/>
      <name val="Times New Roman"/>
      <family val="1"/>
    </font>
    <font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 14" xfId="21"/>
    <cellStyle name="Comma 2 14 2" xfId="22"/>
    <cellStyle name="Comma 2 2" xfId="23"/>
    <cellStyle name="Comma 2 2 2" xfId="24"/>
    <cellStyle name="Comma 4" xfId="25"/>
    <cellStyle name="Comma 5" xfId="26"/>
    <cellStyle name="Comma 6" xfId="27"/>
    <cellStyle name="Normal 10 53" xfId="28"/>
    <cellStyle name="Normal 10 54" xfId="29"/>
    <cellStyle name="Normal 11 53" xfId="30"/>
    <cellStyle name="Normal 11 54" xfId="31"/>
    <cellStyle name="Normal 12 53" xfId="32"/>
    <cellStyle name="Normal 12 54" xfId="33"/>
    <cellStyle name="Normal 13 53" xfId="34"/>
    <cellStyle name="Normal 13 54" xfId="35"/>
    <cellStyle name="Normal 14" xfId="36"/>
    <cellStyle name="Normal 14 2" xfId="37"/>
    <cellStyle name="Normal 14 2 2" xfId="38"/>
    <cellStyle name="Normal 14 3" xfId="39"/>
    <cellStyle name="Normal 15 53" xfId="40"/>
    <cellStyle name="Normal 15 54" xfId="41"/>
    <cellStyle name="Normal 16 53" xfId="42"/>
    <cellStyle name="Normal 16 54" xfId="43"/>
    <cellStyle name="Normal 17 53" xfId="44"/>
    <cellStyle name="Normal 17 54" xfId="45"/>
    <cellStyle name="Normal 18" xfId="46"/>
    <cellStyle name="Normal 19 53" xfId="47"/>
    <cellStyle name="Normal 19 54" xfId="48"/>
    <cellStyle name="Normal 2" xfId="49"/>
    <cellStyle name="Normal 2 12" xfId="50"/>
    <cellStyle name="Normal 2 2" xfId="51"/>
    <cellStyle name="Normal 2 3" xfId="52"/>
    <cellStyle name="Normal 2 34" xfId="53"/>
    <cellStyle name="Normal 2 4" xfId="54"/>
    <cellStyle name="Normal 2 49" xfId="55"/>
    <cellStyle name="Normal 2 51" xfId="56"/>
    <cellStyle name="Normal 2 6" xfId="57"/>
    <cellStyle name="Normal 2 8" xfId="58"/>
    <cellStyle name="Normal 2 94" xfId="59"/>
    <cellStyle name="Normal 21 53" xfId="60"/>
    <cellStyle name="Normal 21 54" xfId="61"/>
    <cellStyle name="Normal 22 53" xfId="62"/>
    <cellStyle name="Normal 22 54" xfId="63"/>
    <cellStyle name="Normal 23 53" xfId="64"/>
    <cellStyle name="Normal 23 54" xfId="65"/>
    <cellStyle name="Normal 24 53" xfId="66"/>
    <cellStyle name="Normal 24 54" xfId="67"/>
    <cellStyle name="Normal 25" xfId="68"/>
    <cellStyle name="Normal 26 53" xfId="69"/>
    <cellStyle name="Normal 26 54" xfId="70"/>
    <cellStyle name="Normal 27 53" xfId="71"/>
    <cellStyle name="Normal 27 54" xfId="72"/>
    <cellStyle name="Normal 28 53" xfId="73"/>
    <cellStyle name="Normal 28 54" xfId="74"/>
    <cellStyle name="Normal 29 53" xfId="75"/>
    <cellStyle name="Normal 29 54" xfId="76"/>
    <cellStyle name="Normal 3" xfId="77"/>
    <cellStyle name="Normal 3 2" xfId="78"/>
    <cellStyle name="Normal 30 53" xfId="79"/>
    <cellStyle name="Normal 30 54" xfId="80"/>
    <cellStyle name="Normal 31 53" xfId="81"/>
    <cellStyle name="Normal 31 54" xfId="82"/>
    <cellStyle name="Normal 32 53" xfId="83"/>
    <cellStyle name="Normal 32 54" xfId="84"/>
    <cellStyle name="Normal 33 53" xfId="85"/>
    <cellStyle name="Normal 33 54" xfId="86"/>
    <cellStyle name="Normal 34 53" xfId="87"/>
    <cellStyle name="Normal 34 54" xfId="88"/>
    <cellStyle name="Normal 35 53" xfId="89"/>
    <cellStyle name="Normal 35 54" xfId="90"/>
    <cellStyle name="Normal 36 53" xfId="91"/>
    <cellStyle name="Normal 36 54" xfId="92"/>
    <cellStyle name="Normal 37 53" xfId="93"/>
    <cellStyle name="Normal 37 54" xfId="94"/>
    <cellStyle name="Normal 38 53" xfId="95"/>
    <cellStyle name="Normal 38 54" xfId="96"/>
    <cellStyle name="Normal 39" xfId="97"/>
    <cellStyle name="Normal 4" xfId="98"/>
    <cellStyle name="Normal 4 4" xfId="99"/>
    <cellStyle name="Normal 4 5" xfId="100"/>
    <cellStyle name="Normal 40 53" xfId="101"/>
    <cellStyle name="Normal 40 54" xfId="102"/>
    <cellStyle name="Normal 41" xfId="103"/>
    <cellStyle name="Normal 42 53" xfId="104"/>
    <cellStyle name="Normal 42 54" xfId="105"/>
    <cellStyle name="Normal 43 53" xfId="106"/>
    <cellStyle name="Normal 43 54" xfId="107"/>
    <cellStyle name="Normal 44 53" xfId="108"/>
    <cellStyle name="Normal 44 54" xfId="109"/>
    <cellStyle name="Normal 45 53" xfId="110"/>
    <cellStyle name="Normal 45 54" xfId="111"/>
    <cellStyle name="Normal 46 53" xfId="112"/>
    <cellStyle name="Normal 46 54" xfId="113"/>
    <cellStyle name="Normal 47 53" xfId="114"/>
    <cellStyle name="Normal 47 54" xfId="115"/>
    <cellStyle name="Normal 48 53" xfId="116"/>
    <cellStyle name="Normal 48 54" xfId="117"/>
    <cellStyle name="Normal 49 51" xfId="118"/>
    <cellStyle name="Normal 50" xfId="119"/>
    <cellStyle name="Normal 50 52" xfId="120"/>
    <cellStyle name="Normal 51" xfId="121"/>
    <cellStyle name="Normal 52" xfId="122"/>
    <cellStyle name="Normal 53" xfId="123"/>
    <cellStyle name="Normal 54" xfId="124"/>
    <cellStyle name="Normal 55" xfId="125"/>
    <cellStyle name="Normal 56" xfId="126"/>
    <cellStyle name="Normal 57" xfId="127"/>
    <cellStyle name="Normal 58" xfId="128"/>
    <cellStyle name="Normal 59" xfId="129"/>
    <cellStyle name="Normal 6" xfId="130"/>
    <cellStyle name="Normal 60" xfId="131"/>
    <cellStyle name="Normal 61" xfId="132"/>
    <cellStyle name="Normal 62" xfId="133"/>
    <cellStyle name="Normal 63" xfId="134"/>
    <cellStyle name="Normal 64" xfId="135"/>
    <cellStyle name="Normal 65" xfId="136"/>
    <cellStyle name="Normal 66" xfId="137"/>
    <cellStyle name="Normal 67" xfId="138"/>
    <cellStyle name="Normal 68" xfId="139"/>
    <cellStyle name="Normal 69" xfId="140"/>
    <cellStyle name="Normal 7" xfId="141"/>
    <cellStyle name="Normal 70" xfId="142"/>
    <cellStyle name="Normal 71" xfId="143"/>
    <cellStyle name="Normal 72" xfId="144"/>
    <cellStyle name="Normal 73" xfId="145"/>
    <cellStyle name="Normal 74" xfId="146"/>
    <cellStyle name="Normal 75" xfId="147"/>
    <cellStyle name="Normal 76" xfId="148"/>
    <cellStyle name="Normal 77" xfId="149"/>
    <cellStyle name="Normal 78" xfId="150"/>
    <cellStyle name="Normal 79" xfId="151"/>
    <cellStyle name="Normal 80" xfId="152"/>
    <cellStyle name="Normal 83" xfId="153"/>
    <cellStyle name="Normal 84" xfId="154"/>
    <cellStyle name="Normal 85" xfId="155"/>
    <cellStyle name="Normal 86" xfId="156"/>
    <cellStyle name="Normal 87" xfId="157"/>
    <cellStyle name="Normal 88" xfId="158"/>
    <cellStyle name="Normal 89" xfId="159"/>
    <cellStyle name="Normal 90" xfId="160"/>
    <cellStyle name="Normal 91" xfId="161"/>
    <cellStyle name="Normal 92" xfId="162"/>
    <cellStyle name="Normal 93" xfId="163"/>
    <cellStyle name="Normal 94" xfId="164"/>
    <cellStyle name="Normal 95" xfId="165"/>
    <cellStyle name="Normal 97" xfId="166"/>
    <cellStyle name="Normal 98" xfId="167"/>
    <cellStyle name="Normal 99" xfId="168"/>
  </cellStyles>
  <dxfs count="5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S%20NAM%202022/KON%20TUM/HS%20QH%202020%20-2030%20KON%20RAY%20THAM%20DINH%20SO%20TNMT/BIEU%2010CH_2021-2030%20KRAY%2002_10_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HT"/>
      <sheetName val="02KQ KH"/>
      <sheetName val="02CHSS20"/>
      <sheetName val="02KQ QH"/>
      <sheetName val="03QH"/>
      <sheetName val="06KH"/>
      <sheetName val="04QH"/>
      <sheetName val="05QH"/>
      <sheetName val="07KH"/>
      <sheetName val="08KH"/>
      <sheetName val="09KH"/>
      <sheetName val="10QH"/>
      <sheetName val="11QH"/>
      <sheetName val="13KH_CC2017"/>
      <sheetName val="PHU BIEU VIET BAO CAO"/>
      <sheetName val="13CH-DAK PNE"/>
      <sheetName val="13CH-TT DAK RVE"/>
      <sheetName val="13CH-TAN LAP"/>
      <sheetName val="13CH-DAK RUONG"/>
      <sheetName val="13CH-DAK TO LUNG"/>
      <sheetName val="13CH-DAK KOI"/>
      <sheetName val="13CH-XA (13)"/>
      <sheetName val="13CH-XA (14)"/>
      <sheetName val="13CH-XA (15)"/>
      <sheetName val="13CH-XA (16)"/>
      <sheetName val="13CH-XA (2)"/>
      <sheetName val="13CH-XA (5)"/>
      <sheetName val="13CH-XA (6)"/>
      <sheetName val="13CH-XA (7)"/>
      <sheetName val="13CH-XA (8)"/>
      <sheetName val="13CH-XA"/>
      <sheetName val="13CH-DAK TO RE"/>
      <sheetName val="thu-chi"/>
      <sheetName val="TO TRINH"/>
      <sheetName val="BIEU 10CH IN"/>
      <sheetName val="Sheet2"/>
      <sheetName val="Sheet1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7">
          <cell r="D7">
            <v>87269.141</v>
          </cell>
        </row>
        <row r="7">
          <cell r="BJ7">
            <v>85746.20664</v>
          </cell>
        </row>
        <row r="8">
          <cell r="D8">
            <v>967.71</v>
          </cell>
        </row>
        <row r="8">
          <cell r="BJ8">
            <v>943.55804</v>
          </cell>
        </row>
        <row r="9">
          <cell r="D9">
            <v>730.59</v>
          </cell>
        </row>
        <row r="9">
          <cell r="BJ9">
            <v>707.53804</v>
          </cell>
        </row>
        <row r="10">
          <cell r="D10">
            <v>237.12</v>
          </cell>
        </row>
        <row r="10">
          <cell r="BJ10">
            <v>236.02</v>
          </cell>
        </row>
        <row r="11">
          <cell r="D11">
            <v>0</v>
          </cell>
        </row>
        <row r="11">
          <cell r="BJ11">
            <v>0</v>
          </cell>
        </row>
        <row r="12">
          <cell r="D12">
            <v>15275.506</v>
          </cell>
        </row>
        <row r="12">
          <cell r="BJ12">
            <v>9396.49548</v>
          </cell>
        </row>
        <row r="13">
          <cell r="D13">
            <v>10736.185</v>
          </cell>
        </row>
        <row r="13">
          <cell r="BJ13">
            <v>10002.58643</v>
          </cell>
        </row>
        <row r="14">
          <cell r="D14">
            <v>16167.69</v>
          </cell>
        </row>
        <row r="14">
          <cell r="BJ14">
            <v>17595.01</v>
          </cell>
        </row>
        <row r="15">
          <cell r="D15">
            <v>0</v>
          </cell>
        </row>
        <row r="15">
          <cell r="BJ15">
            <v>0</v>
          </cell>
        </row>
        <row r="16">
          <cell r="D16">
            <v>44083.81</v>
          </cell>
        </row>
        <row r="16">
          <cell r="BJ16">
            <v>47036.38252</v>
          </cell>
        </row>
        <row r="17">
          <cell r="D17">
            <v>42201.39</v>
          </cell>
        </row>
        <row r="18">
          <cell r="D18">
            <v>16.15</v>
          </cell>
        </row>
        <row r="18">
          <cell r="BJ18">
            <v>27.44236</v>
          </cell>
        </row>
        <row r="19">
          <cell r="D19">
            <v>0</v>
          </cell>
        </row>
        <row r="19">
          <cell r="BJ19">
            <v>0</v>
          </cell>
        </row>
        <row r="20">
          <cell r="D20">
            <v>22.09</v>
          </cell>
        </row>
        <row r="20">
          <cell r="BJ20">
            <v>744.73181</v>
          </cell>
        </row>
        <row r="21">
          <cell r="D21">
            <v>3712.324</v>
          </cell>
        </row>
        <row r="21">
          <cell r="BJ21">
            <v>5519.98007</v>
          </cell>
        </row>
        <row r="22">
          <cell r="D22">
            <v>31.06</v>
          </cell>
        </row>
        <row r="22">
          <cell r="BJ22">
            <v>252.59993</v>
          </cell>
        </row>
        <row r="23">
          <cell r="D23">
            <v>2.82</v>
          </cell>
        </row>
        <row r="23">
          <cell r="BJ23">
            <v>3.44111</v>
          </cell>
        </row>
        <row r="24">
          <cell r="D24">
            <v>0</v>
          </cell>
        </row>
        <row r="24">
          <cell r="BJ24">
            <v>0</v>
          </cell>
        </row>
        <row r="25">
          <cell r="D25">
            <v>0</v>
          </cell>
        </row>
        <row r="25">
          <cell r="BJ25">
            <v>50</v>
          </cell>
        </row>
        <row r="26">
          <cell r="D26">
            <v>6.054</v>
          </cell>
        </row>
        <row r="26">
          <cell r="BJ26">
            <v>181.13874</v>
          </cell>
        </row>
        <row r="27">
          <cell r="D27">
            <v>57.87</v>
          </cell>
        </row>
        <row r="27">
          <cell r="BJ27">
            <v>162.29071</v>
          </cell>
        </row>
        <row r="28">
          <cell r="D28">
            <v>0</v>
          </cell>
        </row>
        <row r="28">
          <cell r="BJ28">
            <v>149</v>
          </cell>
        </row>
        <row r="29">
          <cell r="D29">
            <v>34.83</v>
          </cell>
        </row>
        <row r="29">
          <cell r="BJ29">
            <v>383.23</v>
          </cell>
        </row>
        <row r="30">
          <cell r="D30">
            <v>2108.75</v>
          </cell>
        </row>
        <row r="30">
          <cell r="BJ30">
            <v>2866.72499</v>
          </cell>
        </row>
        <row r="31">
          <cell r="D31">
            <v>599.39</v>
          </cell>
        </row>
        <row r="31">
          <cell r="BJ31">
            <v>861.5063</v>
          </cell>
        </row>
        <row r="32">
          <cell r="D32">
            <v>302.63</v>
          </cell>
        </row>
        <row r="32">
          <cell r="BJ32">
            <v>445.80869</v>
          </cell>
        </row>
        <row r="33">
          <cell r="D33">
            <v>1.94</v>
          </cell>
        </row>
        <row r="33">
          <cell r="BJ33">
            <v>2.75019</v>
          </cell>
        </row>
        <row r="34">
          <cell r="D34">
            <v>5.89</v>
          </cell>
        </row>
        <row r="34">
          <cell r="BJ34">
            <v>6.02</v>
          </cell>
        </row>
        <row r="35">
          <cell r="D35">
            <v>34.94</v>
          </cell>
        </row>
        <row r="35">
          <cell r="BJ35">
            <v>39.38864</v>
          </cell>
        </row>
        <row r="36">
          <cell r="D36">
            <v>11.2</v>
          </cell>
        </row>
        <row r="36">
          <cell r="BJ36">
            <v>18.49494</v>
          </cell>
        </row>
        <row r="37">
          <cell r="D37">
            <v>1095.72</v>
          </cell>
        </row>
        <row r="37">
          <cell r="BJ37">
            <v>1388.86623</v>
          </cell>
        </row>
        <row r="38">
          <cell r="D38">
            <v>0.88</v>
          </cell>
        </row>
        <row r="38">
          <cell r="BJ38">
            <v>2.18</v>
          </cell>
        </row>
        <row r="39">
          <cell r="D39">
            <v>0</v>
          </cell>
        </row>
        <row r="39">
          <cell r="BJ39">
            <v>0</v>
          </cell>
        </row>
        <row r="40">
          <cell r="D40">
            <v>3.05</v>
          </cell>
        </row>
        <row r="40">
          <cell r="BJ40">
            <v>7.3</v>
          </cell>
        </row>
        <row r="41">
          <cell r="D41">
            <v>0.77</v>
          </cell>
        </row>
        <row r="41">
          <cell r="BJ41">
            <v>23.97</v>
          </cell>
        </row>
        <row r="42">
          <cell r="D42">
            <v>2.08</v>
          </cell>
        </row>
        <row r="42">
          <cell r="BJ42">
            <v>3.06</v>
          </cell>
        </row>
        <row r="43">
          <cell r="D43">
            <v>45.75</v>
          </cell>
        </row>
        <row r="43">
          <cell r="BJ43">
            <v>59.91</v>
          </cell>
        </row>
        <row r="44">
          <cell r="D44">
            <v>0</v>
          </cell>
        </row>
        <row r="44">
          <cell r="BJ44">
            <v>0</v>
          </cell>
        </row>
        <row r="45">
          <cell r="D45">
            <v>3.44</v>
          </cell>
        </row>
        <row r="45">
          <cell r="BJ45">
            <v>3.44</v>
          </cell>
        </row>
        <row r="46">
          <cell r="D46">
            <v>1.07</v>
          </cell>
        </row>
        <row r="46">
          <cell r="BJ46">
            <v>3.95</v>
          </cell>
        </row>
        <row r="47">
          <cell r="D47">
            <v>0</v>
          </cell>
        </row>
        <row r="47">
          <cell r="BJ47">
            <v>0</v>
          </cell>
        </row>
        <row r="48">
          <cell r="D48">
            <v>6.11</v>
          </cell>
        </row>
        <row r="48">
          <cell r="BJ48">
            <v>12.3</v>
          </cell>
        </row>
        <row r="49">
          <cell r="D49">
            <v>1.89</v>
          </cell>
        </row>
        <row r="49">
          <cell r="BJ49">
            <v>29.39</v>
          </cell>
        </row>
        <row r="50">
          <cell r="D50">
            <v>240.03</v>
          </cell>
        </row>
        <row r="50">
          <cell r="BJ50">
            <v>429.31465</v>
          </cell>
        </row>
        <row r="51">
          <cell r="D51">
            <v>42.64</v>
          </cell>
        </row>
        <row r="51">
          <cell r="BJ51">
            <v>125.62</v>
          </cell>
        </row>
        <row r="52">
          <cell r="D52">
            <v>11.02</v>
          </cell>
        </row>
        <row r="52">
          <cell r="BJ52">
            <v>17.49594</v>
          </cell>
        </row>
        <row r="53">
          <cell r="D53">
            <v>4.05</v>
          </cell>
        </row>
        <row r="53">
          <cell r="BJ53">
            <v>6.584</v>
          </cell>
        </row>
        <row r="54">
          <cell r="D54">
            <v>0</v>
          </cell>
        </row>
        <row r="54">
          <cell r="BJ54">
            <v>0</v>
          </cell>
        </row>
        <row r="55">
          <cell r="D55">
            <v>0</v>
          </cell>
        </row>
        <row r="55">
          <cell r="BJ55">
            <v>0</v>
          </cell>
        </row>
        <row r="56">
          <cell r="D56">
            <v>1155.54</v>
          </cell>
        </row>
        <row r="56">
          <cell r="BJ56">
            <v>801.54</v>
          </cell>
        </row>
        <row r="57">
          <cell r="D57">
            <v>7.9</v>
          </cell>
        </row>
        <row r="57">
          <cell r="BJ57">
            <v>7.9</v>
          </cell>
        </row>
        <row r="58">
          <cell r="D58">
            <v>1.76</v>
          </cell>
        </row>
        <row r="58">
          <cell r="BJ58">
            <v>41.41</v>
          </cell>
        </row>
        <row r="59">
          <cell r="D59">
            <v>408.87</v>
          </cell>
        </row>
        <row r="59">
          <cell r="BJ59">
            <v>124.14829</v>
          </cell>
        </row>
      </sheetData>
      <sheetData sheetId="3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6" activeCellId="0" sqref="B1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36.88"/>
    <col collapsed="false" customWidth="true" hidden="false" outlineLevel="0" max="3" min="3" style="3" width="15.77"/>
    <col collapsed="false" customWidth="true" hidden="false" outlineLevel="0" max="4" min="4" style="0" width="11.1"/>
    <col collapsed="false" customWidth="true" hidden="false" outlineLevel="0" max="5" min="5" style="0" width="9.32"/>
    <col collapsed="false" customWidth="true" hidden="false" outlineLevel="0" max="6" min="6" style="0" width="8.77"/>
    <col collapsed="false" customWidth="true" hidden="true" outlineLevel="0" max="7" min="7" style="3" width="9.77"/>
    <col collapsed="false" customWidth="true" hidden="true" outlineLevel="0" max="8" min="8" style="3" width="6.99"/>
    <col collapsed="false" customWidth="true" hidden="true" outlineLevel="0" max="9" min="9" style="3" width="9.77"/>
    <col collapsed="false" customWidth="true" hidden="true" outlineLevel="0" max="10" min="10" style="4" width="5.88"/>
    <col collapsed="false" customWidth="true" hidden="true" outlineLevel="0" max="11" min="11" style="4" width="6.99"/>
    <col collapsed="false" customWidth="true" hidden="false" outlineLevel="0" max="12" min="12" style="4" width="8.77"/>
    <col collapsed="false" customWidth="true" hidden="false" outlineLevel="0" max="13" min="13" style="3" width="5.55"/>
    <col collapsed="false" customWidth="true" hidden="false" outlineLevel="0" max="14" min="14" style="3" width="9.77"/>
    <col collapsed="false" customWidth="true" hidden="false" outlineLevel="0" max="15" min="15" style="4" width="5.43"/>
    <col collapsed="false" customWidth="true" hidden="false" outlineLevel="0" max="16" min="16" style="4" width="8.77"/>
    <col collapsed="false" customWidth="true" hidden="true" outlineLevel="0" max="17" min="17" style="4" width="8.21"/>
    <col collapsed="false" customWidth="true" hidden="false" outlineLevel="0" max="18" min="18" style="4" width="8.77"/>
    <col collapsed="false" customWidth="true" hidden="false" outlineLevel="0" max="19" min="19" style="4" width="34.1"/>
    <col collapsed="false" customWidth="true" hidden="false" outlineLevel="0" max="20" min="20" style="4" width="9.99"/>
    <col collapsed="false" customWidth="true" hidden="false" outlineLevel="0" max="21" min="21" style="4" width="21.88"/>
    <col collapsed="false" customWidth="true" hidden="false" outlineLevel="0" max="22" min="22" style="4" width="23.55"/>
    <col collapsed="false" customWidth="false" hidden="false" outlineLevel="0" max="257" min="23" style="4" width="8.88"/>
  </cols>
  <sheetData>
    <row r="1" customFormat="false" ht="20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8"/>
      <c r="K1" s="8"/>
      <c r="L1" s="8"/>
      <c r="M1" s="7"/>
      <c r="N1" s="7"/>
      <c r="O1" s="8"/>
      <c r="P1" s="8"/>
      <c r="Q1" s="8"/>
      <c r="R1" s="8"/>
      <c r="S1" s="8"/>
    </row>
    <row r="2" customFormat="false" ht="20.1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0.1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20.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0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 t="s">
        <v>3</v>
      </c>
    </row>
    <row r="6" customFormat="false" ht="101.25" hidden="false" customHeight="tru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/>
      <c r="F6" s="13"/>
      <c r="G6" s="15" t="s">
        <v>8</v>
      </c>
      <c r="H6" s="15"/>
      <c r="I6" s="15"/>
      <c r="J6" s="15"/>
      <c r="K6" s="15"/>
      <c r="L6" s="13" t="s">
        <v>9</v>
      </c>
      <c r="M6" s="13"/>
      <c r="N6" s="13"/>
      <c r="O6" s="13"/>
      <c r="P6" s="13"/>
      <c r="Q6" s="13" t="s">
        <v>10</v>
      </c>
      <c r="R6" s="13" t="s">
        <v>11</v>
      </c>
      <c r="S6" s="13" t="s">
        <v>12</v>
      </c>
    </row>
    <row r="7" customFormat="false" ht="46.5" hidden="false" customHeight="true" outlineLevel="0" collapsed="false">
      <c r="A7" s="13"/>
      <c r="B7" s="14"/>
      <c r="C7" s="13"/>
      <c r="D7" s="16" t="s">
        <v>13</v>
      </c>
      <c r="E7" s="16" t="s">
        <v>14</v>
      </c>
      <c r="F7" s="16" t="s">
        <v>15</v>
      </c>
      <c r="G7" s="13" t="s">
        <v>16</v>
      </c>
      <c r="H7" s="13" t="s">
        <v>17</v>
      </c>
      <c r="I7" s="13"/>
      <c r="J7" s="13" t="s">
        <v>18</v>
      </c>
      <c r="K7" s="13"/>
      <c r="L7" s="13" t="s">
        <v>16</v>
      </c>
      <c r="M7" s="13" t="s">
        <v>17</v>
      </c>
      <c r="N7" s="13"/>
      <c r="O7" s="13" t="s">
        <v>18</v>
      </c>
      <c r="P7" s="13"/>
      <c r="Q7" s="13"/>
      <c r="R7" s="13"/>
      <c r="S7" s="13"/>
    </row>
    <row r="8" customFormat="false" ht="18.75" hidden="false" customHeight="false" outlineLevel="0" collapsed="false">
      <c r="A8" s="13"/>
      <c r="B8" s="14"/>
      <c r="C8" s="13"/>
      <c r="D8" s="16"/>
      <c r="E8" s="16"/>
      <c r="F8" s="16"/>
      <c r="G8" s="13"/>
      <c r="H8" s="13" t="s">
        <v>19</v>
      </c>
      <c r="I8" s="13" t="s">
        <v>20</v>
      </c>
      <c r="J8" s="13" t="s">
        <v>19</v>
      </c>
      <c r="K8" s="13" t="s">
        <v>20</v>
      </c>
      <c r="L8" s="13"/>
      <c r="M8" s="13" t="s">
        <v>19</v>
      </c>
      <c r="N8" s="13" t="s">
        <v>20</v>
      </c>
      <c r="O8" s="13" t="s">
        <v>19</v>
      </c>
      <c r="P8" s="13" t="s">
        <v>20</v>
      </c>
      <c r="Q8" s="13"/>
      <c r="R8" s="13"/>
      <c r="S8" s="13"/>
    </row>
    <row r="9" s="22" customFormat="true" ht="146.25" hidden="false" customHeight="true" outlineLevel="0" collapsed="false">
      <c r="A9" s="17" t="n">
        <v>1</v>
      </c>
      <c r="B9" s="18" t="s">
        <v>21</v>
      </c>
      <c r="C9" s="19" t="s">
        <v>22</v>
      </c>
      <c r="D9" s="20" t="n">
        <v>511</v>
      </c>
      <c r="E9" s="20"/>
      <c r="F9" s="20"/>
      <c r="G9" s="21" t="n">
        <f aca="false">SUM(H9:K9)</f>
        <v>3.1</v>
      </c>
      <c r="H9" s="19"/>
      <c r="I9" s="19"/>
      <c r="J9" s="19"/>
      <c r="K9" s="19" t="n">
        <v>3.1</v>
      </c>
      <c r="L9" s="21" t="n">
        <f aca="false">M9+N9+O9+P9</f>
        <v>1.71</v>
      </c>
      <c r="M9" s="19"/>
      <c r="N9" s="19" t="n">
        <v>1.71</v>
      </c>
      <c r="O9" s="19"/>
      <c r="P9" s="19"/>
      <c r="Q9" s="19"/>
      <c r="R9" s="19"/>
      <c r="S9" s="19" t="s">
        <v>23</v>
      </c>
    </row>
    <row r="10" s="22" customFormat="true" ht="57" hidden="false" customHeight="true" outlineLevel="0" collapsed="false">
      <c r="A10" s="23" t="n">
        <v>2</v>
      </c>
      <c r="B10" s="24" t="s">
        <v>24</v>
      </c>
      <c r="C10" s="19" t="s">
        <v>22</v>
      </c>
      <c r="D10" s="20" t="n">
        <v>511</v>
      </c>
      <c r="E10" s="20"/>
      <c r="F10" s="20"/>
      <c r="G10" s="25" t="n">
        <v>81.29</v>
      </c>
      <c r="H10" s="25"/>
      <c r="I10" s="25" t="n">
        <v>81.29</v>
      </c>
      <c r="J10" s="19"/>
      <c r="K10" s="25"/>
      <c r="L10" s="25" t="n">
        <f aca="false">N10</f>
        <v>65.24</v>
      </c>
      <c r="M10" s="25"/>
      <c r="N10" s="25" t="n">
        <v>65.24</v>
      </c>
      <c r="O10" s="19"/>
      <c r="P10" s="25"/>
      <c r="Q10" s="25"/>
      <c r="R10" s="25"/>
      <c r="S10" s="26" t="s">
        <v>25</v>
      </c>
    </row>
    <row r="11" s="22" customFormat="true" ht="81.75" hidden="false" customHeight="true" outlineLevel="0" collapsed="false">
      <c r="A11" s="23" t="n">
        <v>3</v>
      </c>
      <c r="B11" s="24" t="s">
        <v>26</v>
      </c>
      <c r="C11" s="19" t="s">
        <v>22</v>
      </c>
      <c r="D11" s="20" t="n">
        <v>515</v>
      </c>
      <c r="E11" s="20"/>
      <c r="F11" s="20"/>
      <c r="G11" s="25" t="n">
        <f aca="false">SUM(H11:K11)</f>
        <v>4</v>
      </c>
      <c r="H11" s="25"/>
      <c r="I11" s="25"/>
      <c r="J11" s="19"/>
      <c r="K11" s="25" t="n">
        <v>4</v>
      </c>
      <c r="L11" s="25" t="n">
        <f aca="false">M11+N11+O11+P11</f>
        <v>13</v>
      </c>
      <c r="M11" s="25"/>
      <c r="N11" s="25" t="n">
        <v>13</v>
      </c>
      <c r="O11" s="19"/>
      <c r="P11" s="25"/>
      <c r="Q11" s="25"/>
      <c r="R11" s="25"/>
      <c r="S11" s="26" t="s">
        <v>27</v>
      </c>
    </row>
    <row r="12" s="22" customFormat="true" ht="57" hidden="false" customHeight="true" outlineLevel="0" collapsed="false">
      <c r="A12" s="17" t="n">
        <v>4</v>
      </c>
      <c r="B12" s="24" t="s">
        <v>28</v>
      </c>
      <c r="C12" s="19" t="s">
        <v>22</v>
      </c>
      <c r="D12" s="20" t="n">
        <v>450</v>
      </c>
      <c r="E12" s="20"/>
      <c r="F12" s="20"/>
      <c r="G12" s="25" t="n">
        <f aca="false">SUM(H12:K12)</f>
        <v>0.76</v>
      </c>
      <c r="H12" s="25"/>
      <c r="I12" s="25" t="n">
        <v>0.39</v>
      </c>
      <c r="J12" s="19"/>
      <c r="K12" s="25" t="n">
        <v>0.37</v>
      </c>
      <c r="L12" s="25" t="n">
        <f aca="false">M12+N12+O12+P12</f>
        <v>4.6</v>
      </c>
      <c r="M12" s="25"/>
      <c r="N12" s="25"/>
      <c r="O12" s="19"/>
      <c r="P12" s="25" t="n">
        <v>4.6</v>
      </c>
      <c r="Q12" s="25"/>
      <c r="R12" s="25"/>
      <c r="S12" s="26" t="s">
        <v>29</v>
      </c>
    </row>
    <row r="13" s="22" customFormat="true" ht="57" hidden="false" customHeight="true" outlineLevel="0" collapsed="false">
      <c r="A13" s="17" t="n">
        <v>5</v>
      </c>
      <c r="B13" s="24" t="s">
        <v>30</v>
      </c>
      <c r="C13" s="19" t="s">
        <v>22</v>
      </c>
      <c r="D13" s="20" t="n">
        <v>453</v>
      </c>
      <c r="E13" s="20"/>
      <c r="F13" s="20"/>
      <c r="G13" s="25"/>
      <c r="H13" s="25"/>
      <c r="I13" s="25"/>
      <c r="J13" s="19"/>
      <c r="K13" s="25"/>
      <c r="L13" s="25" t="n">
        <f aca="false">M13+N13+O13+P13</f>
        <v>40</v>
      </c>
      <c r="M13" s="25"/>
      <c r="N13" s="25" t="n">
        <v>40</v>
      </c>
      <c r="O13" s="19"/>
      <c r="P13" s="25"/>
      <c r="Q13" s="25"/>
      <c r="R13" s="25"/>
      <c r="S13" s="26" t="s">
        <v>31</v>
      </c>
    </row>
    <row r="14" s="22" customFormat="true" ht="57" hidden="false" customHeight="true" outlineLevel="0" collapsed="false">
      <c r="A14" s="17" t="n">
        <v>6</v>
      </c>
      <c r="B14" s="24" t="s">
        <v>32</v>
      </c>
      <c r="C14" s="19" t="s">
        <v>22</v>
      </c>
      <c r="D14" s="20" t="n">
        <v>453</v>
      </c>
      <c r="E14" s="20"/>
      <c r="F14" s="20"/>
      <c r="G14" s="25"/>
      <c r="H14" s="25"/>
      <c r="I14" s="25"/>
      <c r="J14" s="19"/>
      <c r="K14" s="25"/>
      <c r="L14" s="25" t="n">
        <f aca="false">M14+N14+O14+P14</f>
        <v>35</v>
      </c>
      <c r="M14" s="25"/>
      <c r="N14" s="25" t="n">
        <v>35</v>
      </c>
      <c r="O14" s="19"/>
      <c r="P14" s="25"/>
      <c r="Q14" s="25"/>
      <c r="R14" s="25"/>
      <c r="S14" s="26" t="s">
        <v>31</v>
      </c>
    </row>
    <row r="15" s="31" customFormat="true" ht="24.6" hidden="false" customHeight="true" outlineLevel="0" collapsed="false">
      <c r="A15" s="27" t="s">
        <v>33</v>
      </c>
      <c r="B15" s="27"/>
      <c r="C15" s="28"/>
      <c r="D15" s="29"/>
      <c r="E15" s="29"/>
      <c r="F15" s="29"/>
      <c r="G15" s="30" t="n">
        <f aca="false">SUM(G9:G12)</f>
        <v>89.15</v>
      </c>
      <c r="H15" s="30" t="n">
        <f aca="false">SUM(H9:H12)</f>
        <v>0</v>
      </c>
      <c r="I15" s="30" t="n">
        <f aca="false">SUM(I9:I12)</f>
        <v>81.68</v>
      </c>
      <c r="J15" s="30" t="n">
        <f aca="false">SUM(J9:J12)</f>
        <v>0</v>
      </c>
      <c r="K15" s="30" t="n">
        <f aca="false">SUM(K9:K12)</f>
        <v>7.47</v>
      </c>
      <c r="L15" s="30" t="n">
        <f aca="false">SUM(L9:L14)</f>
        <v>159.55</v>
      </c>
      <c r="M15" s="30" t="n">
        <f aca="false">SUM(M9:M14)</f>
        <v>0</v>
      </c>
      <c r="N15" s="30" t="n">
        <f aca="false">SUM(N9:N14)</f>
        <v>154.95</v>
      </c>
      <c r="O15" s="30" t="n">
        <f aca="false">SUM(O9:O14)</f>
        <v>0</v>
      </c>
      <c r="P15" s="30" t="n">
        <f aca="false">SUM(P9:P14)</f>
        <v>4.6</v>
      </c>
      <c r="Q15" s="30"/>
      <c r="R15" s="30"/>
      <c r="S15" s="30"/>
    </row>
  </sheetData>
  <mergeCells count="23">
    <mergeCell ref="A2:S2"/>
    <mergeCell ref="A3:S3"/>
    <mergeCell ref="A4:S4"/>
    <mergeCell ref="A5:P5"/>
    <mergeCell ref="A6:A8"/>
    <mergeCell ref="B6:B8"/>
    <mergeCell ref="C6:C8"/>
    <mergeCell ref="D6:F6"/>
    <mergeCell ref="G6:K6"/>
    <mergeCell ref="L6:P6"/>
    <mergeCell ref="Q6:Q7"/>
    <mergeCell ref="R6:R7"/>
    <mergeCell ref="S6:S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A15:B15"/>
  </mergeCells>
  <printOptions headings="false" gridLines="false" gridLinesSet="true" horizontalCentered="false" verticalCentered="false"/>
  <pageMargins left="0.118055555555556" right="0.209722222222222" top="0.354166666666667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32" width="4.88"/>
    <col collapsed="false" customWidth="true" hidden="false" outlineLevel="0" max="2" min="2" style="32" width="29.88"/>
    <col collapsed="false" customWidth="true" hidden="false" outlineLevel="0" max="3" min="3" style="32" width="6.88"/>
    <col collapsed="false" customWidth="true" hidden="false" outlineLevel="0" max="4" min="4" style="32" width="12.1"/>
    <col collapsed="false" customWidth="true" hidden="false" outlineLevel="0" max="5" min="5" style="32" width="10.44"/>
    <col collapsed="false" customWidth="true" hidden="false" outlineLevel="0" max="6" min="6" style="32" width="9.88"/>
    <col collapsed="false" customWidth="false" hidden="false" outlineLevel="0" max="257" min="7" style="32" width="8.88"/>
  </cols>
  <sheetData>
    <row r="1" customFormat="false" ht="18.75" hidden="false" customHeight="false" outlineLevel="0" collapsed="false">
      <c r="A1" s="33" t="s">
        <v>34</v>
      </c>
      <c r="B1" s="33"/>
    </row>
    <row r="2" customFormat="false" ht="31.5" hidden="false" customHeight="true" outlineLevel="0" collapsed="false">
      <c r="A2" s="34" t="s">
        <v>35</v>
      </c>
      <c r="B2" s="34"/>
      <c r="C2" s="34"/>
      <c r="D2" s="34"/>
      <c r="E2" s="34"/>
      <c r="F2" s="34"/>
    </row>
    <row r="3" customFormat="false" ht="27.75" hidden="false" customHeight="true" outlineLevel="0" collapsed="false">
      <c r="A3" s="35" t="s">
        <v>36</v>
      </c>
      <c r="B3" s="35"/>
      <c r="C3" s="35"/>
      <c r="D3" s="35"/>
      <c r="E3" s="35"/>
      <c r="F3" s="35"/>
    </row>
    <row r="4" customFormat="false" ht="56.25" hidden="false" customHeight="true" outlineLevel="0" collapsed="false">
      <c r="A4" s="36" t="s">
        <v>4</v>
      </c>
      <c r="B4" s="36" t="s">
        <v>37</v>
      </c>
      <c r="C4" s="37" t="s">
        <v>38</v>
      </c>
      <c r="D4" s="37" t="s">
        <v>39</v>
      </c>
      <c r="E4" s="37" t="s">
        <v>40</v>
      </c>
      <c r="F4" s="37" t="s">
        <v>41</v>
      </c>
    </row>
    <row r="5" customFormat="false" ht="18.75" hidden="false" customHeight="false" outlineLevel="0" collapsed="false">
      <c r="A5" s="36"/>
      <c r="B5" s="36"/>
      <c r="C5" s="37"/>
      <c r="D5" s="37"/>
      <c r="E5" s="37"/>
      <c r="F5" s="37"/>
    </row>
    <row r="6" s="41" customFormat="true" ht="18.75" hidden="false" customHeight="false" outlineLevel="0" collapsed="false">
      <c r="A6" s="38" t="n">
        <v>1</v>
      </c>
      <c r="B6" s="38" t="s">
        <v>42</v>
      </c>
      <c r="C6" s="39" t="s">
        <v>43</v>
      </c>
      <c r="D6" s="40" t="n">
        <f aca="false">[1]Sheet4!D7</f>
        <v>87269.141</v>
      </c>
      <c r="E6" s="40" t="n">
        <f aca="false">[1]Sheet4!BJ7</f>
        <v>85746.20664</v>
      </c>
      <c r="F6" s="40" t="n">
        <f aca="false">E6-D6</f>
        <v>-1522.93436</v>
      </c>
    </row>
    <row r="7" customFormat="false" ht="18.75" hidden="false" customHeight="false" outlineLevel="0" collapsed="false">
      <c r="A7" s="42" t="s">
        <v>44</v>
      </c>
      <c r="B7" s="42" t="s">
        <v>45</v>
      </c>
      <c r="C7" s="43" t="s">
        <v>46</v>
      </c>
      <c r="D7" s="44" t="n">
        <f aca="false">[1]Sheet4!D8</f>
        <v>967.71</v>
      </c>
      <c r="E7" s="44" t="n">
        <f aca="false">[1]Sheet4!BJ8</f>
        <v>943.55804</v>
      </c>
      <c r="F7" s="44" t="n">
        <f aca="false">E7-D7</f>
        <v>-24.15196</v>
      </c>
    </row>
    <row r="8" customFormat="false" ht="37.5" hidden="false" customHeight="false" outlineLevel="0" collapsed="false">
      <c r="A8" s="42"/>
      <c r="B8" s="45" t="s">
        <v>47</v>
      </c>
      <c r="C8" s="43" t="s">
        <v>48</v>
      </c>
      <c r="D8" s="44" t="n">
        <f aca="false">[1]Sheet4!D9</f>
        <v>730.59</v>
      </c>
      <c r="E8" s="44" t="n">
        <f aca="false">[1]Sheet4!BJ9</f>
        <v>707.53804</v>
      </c>
      <c r="F8" s="44" t="n">
        <f aca="false">E8-D8</f>
        <v>-23.05196</v>
      </c>
    </row>
    <row r="9" customFormat="false" ht="18.75" hidden="false" customHeight="false" outlineLevel="0" collapsed="false">
      <c r="A9" s="42"/>
      <c r="B9" s="46" t="s">
        <v>49</v>
      </c>
      <c r="C9" s="47" t="s">
        <v>50</v>
      </c>
      <c r="D9" s="44" t="n">
        <f aca="false">[1]Sheet4!D10</f>
        <v>237.12</v>
      </c>
      <c r="E9" s="44" t="n">
        <f aca="false">[1]Sheet4!BJ10</f>
        <v>236.02</v>
      </c>
      <c r="F9" s="44" t="n">
        <f aca="false">E9-D9</f>
        <v>-1.09999999999999</v>
      </c>
    </row>
    <row r="10" customFormat="false" ht="18.75" hidden="false" customHeight="false" outlineLevel="0" collapsed="false">
      <c r="A10" s="42"/>
      <c r="B10" s="46" t="s">
        <v>51</v>
      </c>
      <c r="C10" s="47" t="s">
        <v>52</v>
      </c>
      <c r="D10" s="44" t="n">
        <f aca="false">[1]Sheet4!D11</f>
        <v>0</v>
      </c>
      <c r="E10" s="44" t="n">
        <f aca="false">[1]Sheet4!BJ11</f>
        <v>0</v>
      </c>
      <c r="F10" s="44" t="n">
        <f aca="false">E10-D10</f>
        <v>0</v>
      </c>
    </row>
    <row r="11" customFormat="false" ht="18.75" hidden="false" customHeight="false" outlineLevel="0" collapsed="false">
      <c r="A11" s="42" t="s">
        <v>53</v>
      </c>
      <c r="B11" s="42" t="s">
        <v>54</v>
      </c>
      <c r="C11" s="43" t="s">
        <v>55</v>
      </c>
      <c r="D11" s="44" t="n">
        <f aca="false">[1]Sheet4!D12</f>
        <v>15275.506</v>
      </c>
      <c r="E11" s="44" t="n">
        <f aca="false">[1]Sheet4!BJ12</f>
        <v>9396.49548</v>
      </c>
      <c r="F11" s="44" t="n">
        <f aca="false">E11-D11</f>
        <v>-5879.01052</v>
      </c>
    </row>
    <row r="12" customFormat="false" ht="18.75" hidden="false" customHeight="false" outlineLevel="0" collapsed="false">
      <c r="A12" s="42" t="s">
        <v>56</v>
      </c>
      <c r="B12" s="42" t="s">
        <v>57</v>
      </c>
      <c r="C12" s="43" t="s">
        <v>58</v>
      </c>
      <c r="D12" s="44" t="n">
        <f aca="false">[1]Sheet4!D13</f>
        <v>10736.185</v>
      </c>
      <c r="E12" s="44" t="n">
        <f aca="false">[1]Sheet4!BJ13</f>
        <v>10002.58643</v>
      </c>
      <c r="F12" s="44" t="n">
        <f aca="false">E12-D12</f>
        <v>-733.59857</v>
      </c>
    </row>
    <row r="13" customFormat="false" ht="18.75" hidden="false" customHeight="false" outlineLevel="0" collapsed="false">
      <c r="A13" s="42" t="s">
        <v>59</v>
      </c>
      <c r="B13" s="42" t="s">
        <v>60</v>
      </c>
      <c r="C13" s="43" t="s">
        <v>19</v>
      </c>
      <c r="D13" s="44" t="n">
        <f aca="false">[1]Sheet4!D14</f>
        <v>16167.69</v>
      </c>
      <c r="E13" s="44" t="n">
        <f aca="false">[1]Sheet4!BJ14</f>
        <v>17595.01</v>
      </c>
      <c r="F13" s="44" t="n">
        <f aca="false">E13-D13</f>
        <v>1427.32</v>
      </c>
    </row>
    <row r="14" customFormat="false" ht="18.75" hidden="false" customHeight="false" outlineLevel="0" collapsed="false">
      <c r="A14" s="42" t="s">
        <v>61</v>
      </c>
      <c r="B14" s="42" t="s">
        <v>62</v>
      </c>
      <c r="C14" s="43" t="s">
        <v>63</v>
      </c>
      <c r="D14" s="44" t="n">
        <f aca="false">[1]Sheet4!D15</f>
        <v>0</v>
      </c>
      <c r="E14" s="44" t="n">
        <f aca="false">[1]Sheet4!BJ15</f>
        <v>0</v>
      </c>
      <c r="F14" s="44" t="n">
        <f aca="false">E14-D14</f>
        <v>0</v>
      </c>
    </row>
    <row r="15" customFormat="false" ht="18.75" hidden="false" customHeight="false" outlineLevel="0" collapsed="false">
      <c r="A15" s="42" t="s">
        <v>64</v>
      </c>
      <c r="B15" s="42" t="s">
        <v>65</v>
      </c>
      <c r="C15" s="43" t="s">
        <v>20</v>
      </c>
      <c r="D15" s="44" t="n">
        <f aca="false">[1]Sheet4!D16</f>
        <v>44083.81</v>
      </c>
      <c r="E15" s="44" t="n">
        <f aca="false">[1]Sheet4!BJ16</f>
        <v>47036.38252</v>
      </c>
      <c r="F15" s="44" t="n">
        <f aca="false">E15-D15</f>
        <v>2952.57252</v>
      </c>
    </row>
    <row r="16" customFormat="false" ht="37.5" hidden="false" customHeight="false" outlineLevel="0" collapsed="false">
      <c r="A16" s="43"/>
      <c r="B16" s="48" t="s">
        <v>66</v>
      </c>
      <c r="C16" s="49" t="s">
        <v>67</v>
      </c>
      <c r="D16" s="44" t="n">
        <f aca="false">[1]Sheet4!D17</f>
        <v>42201.39</v>
      </c>
      <c r="E16" s="44" t="n">
        <v>42201.39</v>
      </c>
      <c r="F16" s="44" t="n">
        <f aca="false">E16-D16</f>
        <v>0</v>
      </c>
    </row>
    <row r="17" customFormat="false" ht="18.75" hidden="false" customHeight="false" outlineLevel="0" collapsed="false">
      <c r="A17" s="43" t="s">
        <v>68</v>
      </c>
      <c r="B17" s="42" t="s">
        <v>69</v>
      </c>
      <c r="C17" s="43" t="s">
        <v>70</v>
      </c>
      <c r="D17" s="44" t="n">
        <f aca="false">[1]Sheet4!D18</f>
        <v>16.15</v>
      </c>
      <c r="E17" s="44" t="n">
        <f aca="false">[1]Sheet4!BJ18</f>
        <v>27.44236</v>
      </c>
      <c r="F17" s="44" t="n">
        <f aca="false">E17-D17</f>
        <v>11.29236</v>
      </c>
    </row>
    <row r="18" customFormat="false" ht="18.75" hidden="false" customHeight="false" outlineLevel="0" collapsed="false">
      <c r="A18" s="43" t="s">
        <v>71</v>
      </c>
      <c r="B18" s="42" t="s">
        <v>72</v>
      </c>
      <c r="C18" s="43" t="s">
        <v>73</v>
      </c>
      <c r="D18" s="44" t="n">
        <f aca="false">[1]Sheet4!D19</f>
        <v>0</v>
      </c>
      <c r="E18" s="44" t="n">
        <f aca="false">[1]Sheet4!BJ19</f>
        <v>0</v>
      </c>
      <c r="F18" s="44" t="n">
        <f aca="false">E18-D18</f>
        <v>0</v>
      </c>
    </row>
    <row r="19" customFormat="false" ht="18.75" hidden="false" customHeight="false" outlineLevel="0" collapsed="false">
      <c r="A19" s="43" t="s">
        <v>74</v>
      </c>
      <c r="B19" s="42" t="s">
        <v>75</v>
      </c>
      <c r="C19" s="43" t="s">
        <v>76</v>
      </c>
      <c r="D19" s="44" t="n">
        <f aca="false">[1]Sheet4!D20</f>
        <v>22.09</v>
      </c>
      <c r="E19" s="44" t="n">
        <f aca="false">[1]Sheet4!BJ20</f>
        <v>744.73181</v>
      </c>
      <c r="F19" s="44" t="n">
        <f aca="false">E19-D19</f>
        <v>722.64181</v>
      </c>
    </row>
    <row r="20" s="41" customFormat="true" ht="18.75" hidden="false" customHeight="false" outlineLevel="0" collapsed="false">
      <c r="A20" s="39" t="n">
        <v>2</v>
      </c>
      <c r="B20" s="38" t="s">
        <v>77</v>
      </c>
      <c r="C20" s="39" t="s">
        <v>78</v>
      </c>
      <c r="D20" s="40" t="n">
        <f aca="false">[1]Sheet4!D21</f>
        <v>3712.324</v>
      </c>
      <c r="E20" s="40" t="n">
        <f aca="false">[1]Sheet4!BJ21</f>
        <v>5519.98007</v>
      </c>
      <c r="F20" s="40" t="n">
        <f aca="false">E20-D20</f>
        <v>1807.65607</v>
      </c>
    </row>
    <row r="21" customFormat="false" ht="18.75" hidden="false" customHeight="false" outlineLevel="0" collapsed="false">
      <c r="A21" s="43" t="s">
        <v>79</v>
      </c>
      <c r="B21" s="42" t="s">
        <v>80</v>
      </c>
      <c r="C21" s="43" t="s">
        <v>81</v>
      </c>
      <c r="D21" s="44" t="n">
        <f aca="false">[1]Sheet4!D22</f>
        <v>31.06</v>
      </c>
      <c r="E21" s="44" t="n">
        <f aca="false">[1]Sheet4!BJ22</f>
        <v>252.59993</v>
      </c>
      <c r="F21" s="44" t="n">
        <f aca="false">E21-D21</f>
        <v>221.53993</v>
      </c>
    </row>
    <row r="22" customFormat="false" ht="18.75" hidden="false" customHeight="false" outlineLevel="0" collapsed="false">
      <c r="A22" s="43" t="s">
        <v>82</v>
      </c>
      <c r="B22" s="42" t="s">
        <v>83</v>
      </c>
      <c r="C22" s="43" t="s">
        <v>84</v>
      </c>
      <c r="D22" s="44" t="n">
        <f aca="false">[1]Sheet4!D23</f>
        <v>2.82</v>
      </c>
      <c r="E22" s="44" t="n">
        <f aca="false">[1]Sheet4!BJ23</f>
        <v>3.44111</v>
      </c>
      <c r="F22" s="44" t="n">
        <f aca="false">E22-D22</f>
        <v>0.62111</v>
      </c>
    </row>
    <row r="23" customFormat="false" ht="18.75" hidden="false" customHeight="false" outlineLevel="0" collapsed="false">
      <c r="A23" s="43" t="s">
        <v>85</v>
      </c>
      <c r="B23" s="42" t="s">
        <v>86</v>
      </c>
      <c r="C23" s="43" t="s">
        <v>87</v>
      </c>
      <c r="D23" s="44" t="n">
        <f aca="false">[1]Sheet4!D24</f>
        <v>0</v>
      </c>
      <c r="E23" s="44" t="n">
        <f aca="false">[1]Sheet4!BJ24</f>
        <v>0</v>
      </c>
      <c r="F23" s="44" t="n">
        <f aca="false">E23-D23</f>
        <v>0</v>
      </c>
    </row>
    <row r="24" customFormat="false" ht="18.75" hidden="false" customHeight="false" outlineLevel="0" collapsed="false">
      <c r="A24" s="43" t="s">
        <v>88</v>
      </c>
      <c r="B24" s="42" t="s">
        <v>89</v>
      </c>
      <c r="C24" s="43" t="s">
        <v>90</v>
      </c>
      <c r="D24" s="44" t="n">
        <f aca="false">[1]Sheet4!D25</f>
        <v>0</v>
      </c>
      <c r="E24" s="44" t="n">
        <f aca="false">[1]Sheet4!BJ25</f>
        <v>50</v>
      </c>
      <c r="F24" s="44" t="n">
        <f aca="false">E24-D24</f>
        <v>50</v>
      </c>
    </row>
    <row r="25" customFormat="false" ht="18.75" hidden="false" customHeight="false" outlineLevel="0" collapsed="false">
      <c r="A25" s="43" t="s">
        <v>91</v>
      </c>
      <c r="B25" s="42" t="s">
        <v>92</v>
      </c>
      <c r="C25" s="43" t="s">
        <v>93</v>
      </c>
      <c r="D25" s="44" t="n">
        <f aca="false">[1]Sheet4!D26</f>
        <v>6.054</v>
      </c>
      <c r="E25" s="44" t="n">
        <f aca="false">[1]Sheet4!BJ26</f>
        <v>181.13874</v>
      </c>
      <c r="F25" s="44" t="n">
        <f aca="false">E25-D25</f>
        <v>175.08474</v>
      </c>
    </row>
    <row r="26" customFormat="false" ht="37.5" hidden="false" customHeight="false" outlineLevel="0" collapsed="false">
      <c r="A26" s="43" t="s">
        <v>94</v>
      </c>
      <c r="B26" s="42" t="s">
        <v>95</v>
      </c>
      <c r="C26" s="43" t="s">
        <v>96</v>
      </c>
      <c r="D26" s="44" t="n">
        <f aca="false">[1]Sheet4!D27</f>
        <v>57.87</v>
      </c>
      <c r="E26" s="44" t="n">
        <f aca="false">[1]Sheet4!BJ27</f>
        <v>162.29071</v>
      </c>
      <c r="F26" s="44" t="n">
        <f aca="false">E26-D26</f>
        <v>104.42071</v>
      </c>
    </row>
    <row r="27" customFormat="false" ht="37.5" hidden="false" customHeight="false" outlineLevel="0" collapsed="false">
      <c r="A27" s="43" t="s">
        <v>97</v>
      </c>
      <c r="B27" s="42" t="s">
        <v>98</v>
      </c>
      <c r="C27" s="43" t="s">
        <v>99</v>
      </c>
      <c r="D27" s="44" t="n">
        <f aca="false">[1]Sheet4!D28</f>
        <v>0</v>
      </c>
      <c r="E27" s="44" t="n">
        <f aca="false">[1]Sheet4!BJ28</f>
        <v>149</v>
      </c>
      <c r="F27" s="44" t="n">
        <f aca="false">E27-D27</f>
        <v>149</v>
      </c>
    </row>
    <row r="28" customFormat="false" ht="18.75" hidden="false" customHeight="false" outlineLevel="0" collapsed="false">
      <c r="A28" s="43" t="s">
        <v>100</v>
      </c>
      <c r="B28" s="50" t="s">
        <v>101</v>
      </c>
      <c r="C28" s="51" t="s">
        <v>102</v>
      </c>
      <c r="D28" s="44" t="n">
        <f aca="false">[1]Sheet4!D29</f>
        <v>34.83</v>
      </c>
      <c r="E28" s="44" t="n">
        <f aca="false">[1]Sheet4!BJ29</f>
        <v>383.23</v>
      </c>
      <c r="F28" s="44" t="n">
        <f aca="false">E28-D28</f>
        <v>348.4</v>
      </c>
    </row>
    <row r="29" customFormat="false" ht="37.5" hidden="false" customHeight="false" outlineLevel="0" collapsed="false">
      <c r="A29" s="43" t="s">
        <v>103</v>
      </c>
      <c r="B29" s="42" t="s">
        <v>104</v>
      </c>
      <c r="C29" s="43" t="s">
        <v>105</v>
      </c>
      <c r="D29" s="44" t="n">
        <f aca="false">[1]Sheet4!D30</f>
        <v>2108.75</v>
      </c>
      <c r="E29" s="44" t="n">
        <f aca="false">[1]Sheet4!BJ30</f>
        <v>2866.72499</v>
      </c>
      <c r="F29" s="44" t="n">
        <f aca="false">E29-D29</f>
        <v>757.97499</v>
      </c>
    </row>
    <row r="30" customFormat="false" ht="18.75" hidden="false" customHeight="false" outlineLevel="0" collapsed="false">
      <c r="A30" s="43" t="s">
        <v>106</v>
      </c>
      <c r="B30" s="52" t="s">
        <v>107</v>
      </c>
      <c r="C30" s="53" t="s">
        <v>108</v>
      </c>
      <c r="D30" s="44" t="n">
        <f aca="false">[1]Sheet4!D31</f>
        <v>599.39</v>
      </c>
      <c r="E30" s="44" t="n">
        <f aca="false">[1]Sheet4!BJ31</f>
        <v>861.5063</v>
      </c>
      <c r="F30" s="44" t="n">
        <f aca="false">E30-D30</f>
        <v>262.1163</v>
      </c>
    </row>
    <row r="31" customFormat="false" ht="18.75" hidden="false" customHeight="false" outlineLevel="0" collapsed="false">
      <c r="A31" s="43" t="s">
        <v>106</v>
      </c>
      <c r="B31" s="52" t="s">
        <v>109</v>
      </c>
      <c r="C31" s="53" t="s">
        <v>110</v>
      </c>
      <c r="D31" s="44" t="n">
        <f aca="false">[1]Sheet4!D32</f>
        <v>302.63</v>
      </c>
      <c r="E31" s="44" t="n">
        <f aca="false">[1]Sheet4!BJ32</f>
        <v>445.80869</v>
      </c>
      <c r="F31" s="44" t="n">
        <f aca="false">E31-D31</f>
        <v>143.17869</v>
      </c>
    </row>
    <row r="32" customFormat="false" ht="18.75" hidden="false" customHeight="false" outlineLevel="0" collapsed="false">
      <c r="A32" s="43" t="s">
        <v>106</v>
      </c>
      <c r="B32" s="54" t="s">
        <v>111</v>
      </c>
      <c r="C32" s="55" t="s">
        <v>112</v>
      </c>
      <c r="D32" s="44" t="n">
        <f aca="false">[1]Sheet4!D33</f>
        <v>1.94</v>
      </c>
      <c r="E32" s="44" t="n">
        <f aca="false">[1]Sheet4!BJ33</f>
        <v>2.75019</v>
      </c>
      <c r="F32" s="44" t="n">
        <f aca="false">E32-D32</f>
        <v>0.81019</v>
      </c>
    </row>
    <row r="33" customFormat="false" ht="18.75" hidden="false" customHeight="false" outlineLevel="0" collapsed="false">
      <c r="A33" s="43" t="s">
        <v>106</v>
      </c>
      <c r="B33" s="54" t="s">
        <v>113</v>
      </c>
      <c r="C33" s="55" t="s">
        <v>114</v>
      </c>
      <c r="D33" s="44" t="n">
        <f aca="false">[1]Sheet4!D34</f>
        <v>5.89</v>
      </c>
      <c r="E33" s="44" t="n">
        <f aca="false">[1]Sheet4!BJ34</f>
        <v>6.02</v>
      </c>
      <c r="F33" s="44" t="n">
        <f aca="false">E33-D33</f>
        <v>0.13</v>
      </c>
    </row>
    <row r="34" customFormat="false" ht="18.75" hidden="false" customHeight="false" outlineLevel="0" collapsed="false">
      <c r="A34" s="43" t="s">
        <v>106</v>
      </c>
      <c r="B34" s="54" t="s">
        <v>115</v>
      </c>
      <c r="C34" s="55" t="s">
        <v>116</v>
      </c>
      <c r="D34" s="44" t="n">
        <f aca="false">[1]Sheet4!D35</f>
        <v>34.94</v>
      </c>
      <c r="E34" s="44" t="n">
        <f aca="false">[1]Sheet4!BJ35</f>
        <v>39.38864</v>
      </c>
      <c r="F34" s="44" t="n">
        <f aca="false">E34-D34</f>
        <v>4.44864</v>
      </c>
    </row>
    <row r="35" customFormat="false" ht="18.75" hidden="false" customHeight="false" outlineLevel="0" collapsed="false">
      <c r="A35" s="43" t="s">
        <v>106</v>
      </c>
      <c r="B35" s="54" t="s">
        <v>117</v>
      </c>
      <c r="C35" s="55" t="s">
        <v>118</v>
      </c>
      <c r="D35" s="44" t="n">
        <f aca="false">[1]Sheet4!D36</f>
        <v>11.2</v>
      </c>
      <c r="E35" s="44" t="n">
        <f aca="false">[1]Sheet4!BJ36</f>
        <v>18.49494</v>
      </c>
      <c r="F35" s="44" t="n">
        <f aca="false">E35-D35</f>
        <v>7.29494</v>
      </c>
    </row>
    <row r="36" customFormat="false" ht="18.75" hidden="false" customHeight="false" outlineLevel="0" collapsed="false">
      <c r="A36" s="43" t="s">
        <v>106</v>
      </c>
      <c r="B36" s="52" t="s">
        <v>119</v>
      </c>
      <c r="C36" s="53" t="s">
        <v>120</v>
      </c>
      <c r="D36" s="44" t="n">
        <f aca="false">[1]Sheet4!D37</f>
        <v>1095.72</v>
      </c>
      <c r="E36" s="44" t="n">
        <f aca="false">[1]Sheet4!BJ37</f>
        <v>1388.86623</v>
      </c>
      <c r="F36" s="44" t="n">
        <f aca="false">E36-D36</f>
        <v>293.14623</v>
      </c>
    </row>
    <row r="37" customFormat="false" ht="18.75" hidden="false" customHeight="false" outlineLevel="0" collapsed="false">
      <c r="A37" s="43" t="s">
        <v>106</v>
      </c>
      <c r="B37" s="52" t="s">
        <v>121</v>
      </c>
      <c r="C37" s="53" t="s">
        <v>122</v>
      </c>
      <c r="D37" s="44" t="n">
        <f aca="false">[1]Sheet4!D38</f>
        <v>0.88</v>
      </c>
      <c r="E37" s="44" t="n">
        <f aca="false">[1]Sheet4!BJ38</f>
        <v>2.18</v>
      </c>
      <c r="F37" s="44" t="n">
        <f aca="false">E37-D37</f>
        <v>1.3</v>
      </c>
    </row>
    <row r="38" customFormat="false" ht="37.5" hidden="false" customHeight="false" outlineLevel="0" collapsed="false">
      <c r="A38" s="43" t="s">
        <v>106</v>
      </c>
      <c r="B38" s="56" t="s">
        <v>123</v>
      </c>
      <c r="C38" s="53" t="s">
        <v>124</v>
      </c>
      <c r="D38" s="44" t="n">
        <f aca="false">[1]Sheet4!D39</f>
        <v>0</v>
      </c>
      <c r="E38" s="44" t="n">
        <f aca="false">[1]Sheet4!BJ39</f>
        <v>0</v>
      </c>
      <c r="F38" s="44" t="n">
        <f aca="false">E38-D38</f>
        <v>0</v>
      </c>
    </row>
    <row r="39" customFormat="false" ht="18.75" hidden="false" customHeight="false" outlineLevel="0" collapsed="false">
      <c r="A39" s="43" t="s">
        <v>106</v>
      </c>
      <c r="B39" s="50" t="s">
        <v>125</v>
      </c>
      <c r="C39" s="51" t="s">
        <v>126</v>
      </c>
      <c r="D39" s="44" t="n">
        <f aca="false">[1]Sheet4!D40</f>
        <v>3.05</v>
      </c>
      <c r="E39" s="44" t="n">
        <f aca="false">[1]Sheet4!BJ40</f>
        <v>7.3</v>
      </c>
      <c r="F39" s="44" t="n">
        <f aca="false">E39-D39</f>
        <v>4.25</v>
      </c>
    </row>
    <row r="40" customFormat="false" ht="18.75" hidden="false" customHeight="false" outlineLevel="0" collapsed="false">
      <c r="A40" s="43" t="s">
        <v>106</v>
      </c>
      <c r="B40" s="50" t="s">
        <v>127</v>
      </c>
      <c r="C40" s="51" t="s">
        <v>128</v>
      </c>
      <c r="D40" s="44" t="n">
        <f aca="false">[1]Sheet4!D41</f>
        <v>0.77</v>
      </c>
      <c r="E40" s="44" t="n">
        <f aca="false">[1]Sheet4!BJ41</f>
        <v>23.97</v>
      </c>
      <c r="F40" s="44" t="n">
        <f aca="false">E40-D40</f>
        <v>23.2</v>
      </c>
    </row>
    <row r="41" customFormat="false" ht="18.75" hidden="false" customHeight="false" outlineLevel="0" collapsed="false">
      <c r="A41" s="43" t="s">
        <v>106</v>
      </c>
      <c r="B41" s="50" t="s">
        <v>129</v>
      </c>
      <c r="C41" s="51" t="s">
        <v>130</v>
      </c>
      <c r="D41" s="44" t="n">
        <f aca="false">[1]Sheet4!D42</f>
        <v>2.08</v>
      </c>
      <c r="E41" s="44" t="n">
        <f aca="false">[1]Sheet4!BJ42</f>
        <v>3.06</v>
      </c>
      <c r="F41" s="44" t="n">
        <f aca="false">E41-D41</f>
        <v>0.98</v>
      </c>
    </row>
    <row r="42" customFormat="false" ht="37.5" hidden="false" customHeight="false" outlineLevel="0" collapsed="false">
      <c r="A42" s="43" t="s">
        <v>106</v>
      </c>
      <c r="B42" s="57" t="s">
        <v>131</v>
      </c>
      <c r="C42" s="51" t="s">
        <v>132</v>
      </c>
      <c r="D42" s="44" t="n">
        <f aca="false">[1]Sheet4!D43</f>
        <v>45.75</v>
      </c>
      <c r="E42" s="44" t="n">
        <f aca="false">[1]Sheet4!BJ43</f>
        <v>59.91</v>
      </c>
      <c r="F42" s="44" t="n">
        <f aca="false">E42-D42</f>
        <v>14.16</v>
      </c>
    </row>
    <row r="43" customFormat="false" ht="18.75" hidden="false" customHeight="false" outlineLevel="0" collapsed="false">
      <c r="A43" s="43" t="s">
        <v>106</v>
      </c>
      <c r="B43" s="54" t="s">
        <v>133</v>
      </c>
      <c r="C43" s="55" t="s">
        <v>134</v>
      </c>
      <c r="D43" s="44" t="n">
        <f aca="false">[1]Sheet4!D44</f>
        <v>0</v>
      </c>
      <c r="E43" s="44" t="n">
        <f aca="false">[1]Sheet4!BJ44</f>
        <v>0</v>
      </c>
      <c r="F43" s="44" t="n">
        <f aca="false">E43-D43</f>
        <v>0</v>
      </c>
    </row>
    <row r="44" customFormat="false" ht="18.75" hidden="false" customHeight="false" outlineLevel="0" collapsed="false">
      <c r="A44" s="43" t="s">
        <v>106</v>
      </c>
      <c r="B44" s="54" t="s">
        <v>135</v>
      </c>
      <c r="C44" s="55" t="s">
        <v>136</v>
      </c>
      <c r="D44" s="44" t="n">
        <f aca="false">[1]Sheet4!D45</f>
        <v>3.44</v>
      </c>
      <c r="E44" s="44" t="n">
        <f aca="false">[1]Sheet4!BJ45</f>
        <v>3.44</v>
      </c>
      <c r="F44" s="44" t="n">
        <f aca="false">E44-D44</f>
        <v>0</v>
      </c>
    </row>
    <row r="45" customFormat="false" ht="18.75" hidden="false" customHeight="false" outlineLevel="0" collapsed="false">
      <c r="A45" s="43" t="s">
        <v>106</v>
      </c>
      <c r="B45" s="54" t="s">
        <v>137</v>
      </c>
      <c r="C45" s="55" t="s">
        <v>138</v>
      </c>
      <c r="D45" s="44" t="n">
        <f aca="false">[1]Sheet4!D46</f>
        <v>1.07</v>
      </c>
      <c r="E45" s="44" t="n">
        <f aca="false">[1]Sheet4!BJ46</f>
        <v>3.95</v>
      </c>
      <c r="F45" s="44" t="n">
        <f aca="false">E45-D45</f>
        <v>2.88</v>
      </c>
    </row>
    <row r="46" customFormat="false" ht="18.75" hidden="false" customHeight="false" outlineLevel="0" collapsed="false">
      <c r="A46" s="58" t="s">
        <v>139</v>
      </c>
      <c r="B46" s="42" t="s">
        <v>140</v>
      </c>
      <c r="C46" s="43" t="s">
        <v>141</v>
      </c>
      <c r="D46" s="44" t="n">
        <f aca="false">[1]Sheet4!D47</f>
        <v>0</v>
      </c>
      <c r="E46" s="44" t="n">
        <f aca="false">[1]Sheet4!BJ47</f>
        <v>0</v>
      </c>
      <c r="F46" s="44" t="n">
        <f aca="false">E46-D46</f>
        <v>0</v>
      </c>
    </row>
    <row r="47" customFormat="false" ht="18.75" hidden="false" customHeight="false" outlineLevel="0" collapsed="false">
      <c r="A47" s="58" t="s">
        <v>142</v>
      </c>
      <c r="B47" s="50" t="s">
        <v>143</v>
      </c>
      <c r="C47" s="51" t="s">
        <v>144</v>
      </c>
      <c r="D47" s="44" t="n">
        <f aca="false">[1]Sheet4!D48</f>
        <v>6.11</v>
      </c>
      <c r="E47" s="44" t="n">
        <f aca="false">[1]Sheet4!BJ48</f>
        <v>12.3</v>
      </c>
      <c r="F47" s="44" t="n">
        <f aca="false">E47-D47</f>
        <v>6.19</v>
      </c>
    </row>
    <row r="48" customFormat="false" ht="18.75" hidden="false" customHeight="false" outlineLevel="0" collapsed="false">
      <c r="A48" s="58" t="s">
        <v>145</v>
      </c>
      <c r="B48" s="50" t="s">
        <v>146</v>
      </c>
      <c r="C48" s="51" t="s">
        <v>147</v>
      </c>
      <c r="D48" s="44" t="n">
        <f aca="false">[1]Sheet4!D49</f>
        <v>1.89</v>
      </c>
      <c r="E48" s="44" t="n">
        <f aca="false">[1]Sheet4!BJ49</f>
        <v>29.39</v>
      </c>
      <c r="F48" s="44" t="n">
        <f aca="false">E48-D48</f>
        <v>27.5</v>
      </c>
    </row>
    <row r="49" customFormat="false" ht="18.75" hidden="false" customHeight="false" outlineLevel="0" collapsed="false">
      <c r="A49" s="43" t="s">
        <v>148</v>
      </c>
      <c r="B49" s="42" t="s">
        <v>149</v>
      </c>
      <c r="C49" s="43" t="s">
        <v>150</v>
      </c>
      <c r="D49" s="44" t="n">
        <f aca="false">[1]Sheet4!D50</f>
        <v>240.03</v>
      </c>
      <c r="E49" s="44" t="n">
        <f aca="false">[1]Sheet4!BJ50</f>
        <v>429.31465</v>
      </c>
      <c r="F49" s="44" t="n">
        <f aca="false">E49-D49</f>
        <v>189.28465</v>
      </c>
    </row>
    <row r="50" customFormat="false" ht="18.75" hidden="false" customHeight="false" outlineLevel="0" collapsed="false">
      <c r="A50" s="43" t="s">
        <v>151</v>
      </c>
      <c r="B50" s="42" t="s">
        <v>152</v>
      </c>
      <c r="C50" s="43" t="s">
        <v>153</v>
      </c>
      <c r="D50" s="44" t="n">
        <f aca="false">[1]Sheet4!D51</f>
        <v>42.64</v>
      </c>
      <c r="E50" s="44" t="n">
        <f aca="false">[1]Sheet4!BJ51</f>
        <v>125.62</v>
      </c>
      <c r="F50" s="44" t="n">
        <f aca="false">E50-D50</f>
        <v>82.98</v>
      </c>
    </row>
    <row r="51" customFormat="false" ht="18.75" hidden="false" customHeight="false" outlineLevel="0" collapsed="false">
      <c r="A51" s="43" t="s">
        <v>154</v>
      </c>
      <c r="B51" s="42" t="s">
        <v>155</v>
      </c>
      <c r="C51" s="43" t="s">
        <v>156</v>
      </c>
      <c r="D51" s="44" t="n">
        <f aca="false">[1]Sheet4!D52</f>
        <v>11.02</v>
      </c>
      <c r="E51" s="44" t="n">
        <f aca="false">[1]Sheet4!BJ52</f>
        <v>17.49594</v>
      </c>
      <c r="F51" s="44" t="n">
        <f aca="false">E51-D51</f>
        <v>6.47594</v>
      </c>
    </row>
    <row r="52" customFormat="false" ht="37.5" hidden="false" customHeight="false" outlineLevel="0" collapsed="false">
      <c r="A52" s="43" t="s">
        <v>157</v>
      </c>
      <c r="B52" s="42" t="s">
        <v>158</v>
      </c>
      <c r="C52" s="43" t="s">
        <v>159</v>
      </c>
      <c r="D52" s="44" t="n">
        <f aca="false">[1]Sheet4!D53</f>
        <v>4.05</v>
      </c>
      <c r="E52" s="44" t="n">
        <f aca="false">[1]Sheet4!BJ53</f>
        <v>6.584</v>
      </c>
      <c r="F52" s="44" t="n">
        <f aca="false">E52-D52</f>
        <v>2.534</v>
      </c>
    </row>
    <row r="53" customFormat="false" ht="18.75" hidden="false" customHeight="false" outlineLevel="0" collapsed="false">
      <c r="A53" s="43" t="s">
        <v>160</v>
      </c>
      <c r="B53" s="42" t="s">
        <v>161</v>
      </c>
      <c r="C53" s="43" t="s">
        <v>162</v>
      </c>
      <c r="D53" s="44" t="n">
        <f aca="false">[1]Sheet4!D54</f>
        <v>0</v>
      </c>
      <c r="E53" s="44" t="n">
        <f aca="false">[1]Sheet4!BJ54</f>
        <v>0</v>
      </c>
      <c r="F53" s="44" t="n">
        <f aca="false">E53-D53</f>
        <v>0</v>
      </c>
    </row>
    <row r="54" customFormat="false" ht="18.75" hidden="false" customHeight="false" outlineLevel="0" collapsed="false">
      <c r="A54" s="43" t="s">
        <v>163</v>
      </c>
      <c r="B54" s="42" t="s">
        <v>164</v>
      </c>
      <c r="C54" s="43" t="s">
        <v>165</v>
      </c>
      <c r="D54" s="44" t="n">
        <f aca="false">[1]Sheet4!D55</f>
        <v>0</v>
      </c>
      <c r="E54" s="44" t="n">
        <f aca="false">[1]Sheet4!BJ55</f>
        <v>0</v>
      </c>
      <c r="F54" s="44" t="n">
        <f aca="false">E54-D54</f>
        <v>0</v>
      </c>
    </row>
    <row r="55" customFormat="false" ht="18.75" hidden="false" customHeight="false" outlineLevel="0" collapsed="false">
      <c r="A55" s="43" t="s">
        <v>166</v>
      </c>
      <c r="B55" s="42" t="s">
        <v>167</v>
      </c>
      <c r="C55" s="43" t="s">
        <v>168</v>
      </c>
      <c r="D55" s="44" t="n">
        <f aca="false">[1]Sheet4!D56</f>
        <v>1155.54</v>
      </c>
      <c r="E55" s="44" t="n">
        <f aca="false">[1]Sheet4!BJ56</f>
        <v>801.54</v>
      </c>
      <c r="F55" s="44" t="n">
        <f aca="false">E55-D55</f>
        <v>-354</v>
      </c>
    </row>
    <row r="56" customFormat="false" ht="18.75" hidden="false" customHeight="false" outlineLevel="0" collapsed="false">
      <c r="A56" s="43" t="s">
        <v>169</v>
      </c>
      <c r="B56" s="42" t="s">
        <v>170</v>
      </c>
      <c r="C56" s="43" t="s">
        <v>171</v>
      </c>
      <c r="D56" s="44" t="n">
        <f aca="false">[1]Sheet4!D57</f>
        <v>7.9</v>
      </c>
      <c r="E56" s="44" t="n">
        <f aca="false">[1]Sheet4!BJ57</f>
        <v>7.9</v>
      </c>
      <c r="F56" s="44" t="n">
        <f aca="false">E56-D56</f>
        <v>0</v>
      </c>
    </row>
    <row r="57" customFormat="false" ht="18.75" hidden="false" customHeight="false" outlineLevel="0" collapsed="false">
      <c r="A57" s="43" t="s">
        <v>172</v>
      </c>
      <c r="B57" s="42" t="s">
        <v>173</v>
      </c>
      <c r="C57" s="43" t="s">
        <v>174</v>
      </c>
      <c r="D57" s="44" t="n">
        <f aca="false">[1]Sheet4!D58</f>
        <v>1.76</v>
      </c>
      <c r="E57" s="44" t="n">
        <f aca="false">[1]Sheet4!BJ58</f>
        <v>41.41</v>
      </c>
      <c r="F57" s="44" t="n">
        <f aca="false">E57-D57</f>
        <v>39.65</v>
      </c>
    </row>
    <row r="58" s="41" customFormat="true" ht="18.75" hidden="false" customHeight="false" outlineLevel="0" collapsed="false">
      <c r="A58" s="38"/>
      <c r="B58" s="38" t="s">
        <v>175</v>
      </c>
      <c r="C58" s="39" t="s">
        <v>176</v>
      </c>
      <c r="D58" s="40" t="n">
        <f aca="false">[1]Sheet4!D59</f>
        <v>408.87</v>
      </c>
      <c r="E58" s="40" t="n">
        <f aca="false">[1]Sheet4!BJ59</f>
        <v>124.14829</v>
      </c>
      <c r="F58" s="40" t="n">
        <f aca="false">E58-D58</f>
        <v>-284.72171</v>
      </c>
    </row>
    <row r="59" customFormat="false" ht="18.75" hidden="false" customHeight="false" outlineLevel="0" collapsed="false">
      <c r="D59" s="59"/>
    </row>
    <row r="60" customFormat="false" ht="18.75" hidden="false" customHeight="false" outlineLevel="0" collapsed="false">
      <c r="D60" s="59"/>
    </row>
  </sheetData>
  <mergeCells count="9">
    <mergeCell ref="A1:B1"/>
    <mergeCell ref="A2:F2"/>
    <mergeCell ref="A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I77" activeCellId="0" sqref="I77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60" width="8.88"/>
    <col collapsed="false" customWidth="true" hidden="false" outlineLevel="0" max="2" min="2" style="60" width="33.99"/>
    <col collapsed="false" customWidth="false" hidden="false" outlineLevel="0" max="4" min="3" style="61" width="8.88"/>
    <col collapsed="false" customWidth="true" hidden="true" outlineLevel="0" max="5" min="5" style="61" width="8.79"/>
    <col collapsed="false" customWidth="false" hidden="false" outlineLevel="0" max="6" min="6" style="61" width="8.88"/>
    <col collapsed="false" customWidth="true" hidden="false" outlineLevel="0" max="7" min="7" style="61" width="12.21"/>
    <col collapsed="false" customWidth="true" hidden="false" outlineLevel="0" max="8" min="8" style="61" width="13.1"/>
    <col collapsed="false" customWidth="true" hidden="false" outlineLevel="0" max="9" min="9" style="60" width="27.99"/>
    <col collapsed="false" customWidth="true" hidden="false" outlineLevel="0" max="10" min="10" style="60" width="38.88"/>
    <col collapsed="false" customWidth="false" hidden="false" outlineLevel="0" max="257" min="11" style="60" width="8.88"/>
  </cols>
  <sheetData>
    <row r="2" customFormat="false" ht="18.75" hidden="false" customHeight="true" outlineLevel="0" collapsed="false">
      <c r="A2" s="62" t="s">
        <v>4</v>
      </c>
      <c r="B2" s="62" t="s">
        <v>177</v>
      </c>
      <c r="C2" s="62" t="s">
        <v>178</v>
      </c>
      <c r="D2" s="62" t="s">
        <v>179</v>
      </c>
      <c r="E2" s="62" t="s">
        <v>180</v>
      </c>
      <c r="F2" s="62" t="s">
        <v>181</v>
      </c>
      <c r="G2" s="62" t="s">
        <v>182</v>
      </c>
      <c r="H2" s="62" t="s">
        <v>183</v>
      </c>
      <c r="I2" s="62" t="s">
        <v>184</v>
      </c>
      <c r="J2" s="62" t="s">
        <v>185</v>
      </c>
      <c r="K2" s="63"/>
    </row>
    <row r="3" customFormat="false" ht="31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3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3"/>
    </row>
    <row r="5" customFormat="false" ht="27" hidden="false" customHeight="false" outlineLevel="0" collapsed="false">
      <c r="A5" s="64" t="n">
        <v>1</v>
      </c>
      <c r="B5" s="65" t="s">
        <v>186</v>
      </c>
      <c r="C5" s="64" t="s">
        <v>81</v>
      </c>
      <c r="D5" s="64" t="n">
        <v>50</v>
      </c>
      <c r="E5" s="66"/>
      <c r="F5" s="64" t="n">
        <v>50</v>
      </c>
      <c r="G5" s="64" t="s">
        <v>187</v>
      </c>
      <c r="H5" s="64" t="s">
        <v>188</v>
      </c>
      <c r="I5" s="64"/>
      <c r="J5" s="64" t="s">
        <v>189</v>
      </c>
      <c r="K5" s="63"/>
    </row>
    <row r="6" customFormat="false" ht="27" hidden="true" customHeight="false" outlineLevel="0" collapsed="false">
      <c r="A6" s="64" t="n">
        <v>2</v>
      </c>
      <c r="B6" s="65" t="s">
        <v>190</v>
      </c>
      <c r="C6" s="64" t="s">
        <v>108</v>
      </c>
      <c r="D6" s="64" t="n">
        <v>201</v>
      </c>
      <c r="E6" s="64" t="n">
        <v>50.25</v>
      </c>
      <c r="F6" s="64" t="n">
        <v>150.75</v>
      </c>
      <c r="G6" s="64" t="s">
        <v>191</v>
      </c>
      <c r="H6" s="64" t="s">
        <v>192</v>
      </c>
      <c r="I6" s="65" t="s">
        <v>193</v>
      </c>
      <c r="J6" s="64"/>
      <c r="K6" s="63"/>
    </row>
    <row r="7" customFormat="false" ht="18.75" hidden="false" customHeight="false" outlineLevel="0" collapsed="false">
      <c r="A7" s="64" t="n">
        <v>3</v>
      </c>
      <c r="B7" s="65" t="s">
        <v>194</v>
      </c>
      <c r="C7" s="64" t="s">
        <v>81</v>
      </c>
      <c r="D7" s="64" t="n">
        <v>15</v>
      </c>
      <c r="E7" s="66"/>
      <c r="F7" s="64" t="n">
        <v>15</v>
      </c>
      <c r="G7" s="64" t="s">
        <v>195</v>
      </c>
      <c r="H7" s="64" t="s">
        <v>196</v>
      </c>
      <c r="I7" s="64"/>
      <c r="J7" s="64"/>
      <c r="K7" s="63"/>
    </row>
    <row r="8" customFormat="false" ht="18.75" hidden="false" customHeight="false" outlineLevel="0" collapsed="false">
      <c r="A8" s="64" t="n">
        <v>4</v>
      </c>
      <c r="B8" s="65" t="s">
        <v>197</v>
      </c>
      <c r="C8" s="64" t="s">
        <v>81</v>
      </c>
      <c r="D8" s="64" t="n">
        <v>127</v>
      </c>
      <c r="E8" s="66"/>
      <c r="F8" s="64" t="n">
        <v>127</v>
      </c>
      <c r="G8" s="64" t="s">
        <v>195</v>
      </c>
      <c r="H8" s="64" t="s">
        <v>196</v>
      </c>
      <c r="I8" s="64"/>
      <c r="J8" s="64"/>
      <c r="K8" s="63"/>
    </row>
    <row r="9" s="70" customFormat="true" ht="30.75" hidden="false" customHeight="false" outlineLevel="0" collapsed="false">
      <c r="A9" s="67" t="n">
        <v>5</v>
      </c>
      <c r="B9" s="68" t="s">
        <v>198</v>
      </c>
      <c r="C9" s="67" t="s">
        <v>81</v>
      </c>
      <c r="D9" s="67" t="n">
        <v>564</v>
      </c>
      <c r="E9" s="66"/>
      <c r="F9" s="67" t="n">
        <v>564</v>
      </c>
      <c r="G9" s="67" t="s">
        <v>195</v>
      </c>
      <c r="H9" s="67" t="s">
        <v>196</v>
      </c>
      <c r="I9" s="67"/>
      <c r="J9" s="67"/>
      <c r="K9" s="69" t="s">
        <v>199</v>
      </c>
    </row>
    <row r="10" customFormat="false" ht="18.75" hidden="false" customHeight="false" outlineLevel="0" collapsed="false">
      <c r="A10" s="64" t="n">
        <v>6</v>
      </c>
      <c r="B10" s="65" t="s">
        <v>200</v>
      </c>
      <c r="C10" s="64" t="s">
        <v>81</v>
      </c>
      <c r="D10" s="64" t="n">
        <v>15</v>
      </c>
      <c r="E10" s="66"/>
      <c r="F10" s="64" t="n">
        <v>15</v>
      </c>
      <c r="G10" s="64" t="s">
        <v>195</v>
      </c>
      <c r="H10" s="64" t="s">
        <v>196</v>
      </c>
      <c r="I10" s="64"/>
      <c r="J10" s="64"/>
      <c r="K10" s="63"/>
    </row>
    <row r="11" customFormat="false" ht="18.75" hidden="false" customHeight="false" outlineLevel="0" collapsed="false">
      <c r="A11" s="64" t="n">
        <v>7</v>
      </c>
      <c r="B11" s="71" t="s">
        <v>201</v>
      </c>
      <c r="C11" s="64" t="s">
        <v>81</v>
      </c>
      <c r="D11" s="64" t="n">
        <v>32</v>
      </c>
      <c r="E11" s="66"/>
      <c r="F11" s="64" t="n">
        <v>32</v>
      </c>
      <c r="G11" s="64" t="s">
        <v>195</v>
      </c>
      <c r="H11" s="64" t="s">
        <v>196</v>
      </c>
      <c r="I11" s="65"/>
      <c r="J11" s="65"/>
      <c r="K11" s="72"/>
    </row>
    <row r="12" customFormat="false" ht="18.75" hidden="true" customHeight="false" outlineLevel="0" collapsed="false">
      <c r="A12" s="64" t="n">
        <v>8</v>
      </c>
      <c r="B12" s="65" t="s">
        <v>202</v>
      </c>
      <c r="C12" s="64" t="s">
        <v>84</v>
      </c>
      <c r="D12" s="64" t="n">
        <v>0.5</v>
      </c>
      <c r="E12" s="66"/>
      <c r="F12" s="64" t="n">
        <v>0.5</v>
      </c>
      <c r="G12" s="64" t="s">
        <v>195</v>
      </c>
      <c r="H12" s="64" t="s">
        <v>196</v>
      </c>
      <c r="I12" s="64"/>
      <c r="J12" s="64"/>
      <c r="K12" s="63"/>
    </row>
    <row r="13" s="70" customFormat="true" ht="18.75" hidden="true" customHeight="false" outlineLevel="0" collapsed="false">
      <c r="A13" s="67" t="n">
        <v>9</v>
      </c>
      <c r="B13" s="68" t="s">
        <v>203</v>
      </c>
      <c r="C13" s="67" t="s">
        <v>90</v>
      </c>
      <c r="D13" s="67" t="n">
        <v>20</v>
      </c>
      <c r="E13" s="66"/>
      <c r="F13" s="67" t="n">
        <v>20</v>
      </c>
      <c r="G13" s="67" t="s">
        <v>195</v>
      </c>
      <c r="H13" s="67" t="s">
        <v>196</v>
      </c>
      <c r="I13" s="67"/>
      <c r="J13" s="67"/>
      <c r="K13" s="69"/>
    </row>
    <row r="14" s="77" customFormat="true" ht="18.75" hidden="true" customHeight="true" outlineLevel="0" collapsed="false">
      <c r="A14" s="73" t="n">
        <v>10</v>
      </c>
      <c r="B14" s="74" t="s">
        <v>204</v>
      </c>
      <c r="C14" s="73" t="s">
        <v>120</v>
      </c>
      <c r="D14" s="73" t="n">
        <v>180</v>
      </c>
      <c r="E14" s="66"/>
      <c r="F14" s="75"/>
      <c r="G14" s="73" t="s">
        <v>205</v>
      </c>
      <c r="H14" s="73" t="s">
        <v>206</v>
      </c>
      <c r="I14" s="74"/>
      <c r="J14" s="73" t="s">
        <v>207</v>
      </c>
      <c r="K14" s="76"/>
    </row>
    <row r="15" s="77" customFormat="true" ht="27" hidden="true" customHeight="false" outlineLevel="0" collapsed="false">
      <c r="A15" s="73" t="n">
        <v>11</v>
      </c>
      <c r="B15" s="74" t="s">
        <v>204</v>
      </c>
      <c r="C15" s="73" t="s">
        <v>120</v>
      </c>
      <c r="D15" s="73" t="n">
        <v>180</v>
      </c>
      <c r="E15" s="66"/>
      <c r="F15" s="75"/>
      <c r="G15" s="73" t="s">
        <v>205</v>
      </c>
      <c r="H15" s="73" t="s">
        <v>206</v>
      </c>
      <c r="I15" s="74"/>
      <c r="J15" s="73" t="s">
        <v>208</v>
      </c>
      <c r="K15" s="76"/>
    </row>
    <row r="16" customFormat="false" ht="18.75" hidden="true" customHeight="false" outlineLevel="0" collapsed="false">
      <c r="A16" s="64" t="n">
        <v>12</v>
      </c>
      <c r="B16" s="65" t="s">
        <v>209</v>
      </c>
      <c r="C16" s="64" t="s">
        <v>120</v>
      </c>
      <c r="D16" s="64" t="n">
        <v>318.89</v>
      </c>
      <c r="E16" s="66"/>
      <c r="F16" s="64" t="n">
        <v>318.89</v>
      </c>
      <c r="G16" s="64" t="s">
        <v>195</v>
      </c>
      <c r="H16" s="64" t="s">
        <v>196</v>
      </c>
      <c r="I16" s="64"/>
      <c r="J16" s="64"/>
      <c r="K16" s="63"/>
    </row>
    <row r="17" s="77" customFormat="true" ht="27" hidden="true" customHeight="false" outlineLevel="0" collapsed="false">
      <c r="A17" s="73" t="n">
        <v>13</v>
      </c>
      <c r="B17" s="74" t="s">
        <v>210</v>
      </c>
      <c r="C17" s="73" t="s">
        <v>120</v>
      </c>
      <c r="D17" s="73" t="n">
        <v>16.35</v>
      </c>
      <c r="E17" s="66"/>
      <c r="F17" s="75"/>
      <c r="G17" s="73" t="s">
        <v>195</v>
      </c>
      <c r="H17" s="73"/>
      <c r="I17" s="74" t="s">
        <v>211</v>
      </c>
      <c r="J17" s="73" t="s">
        <v>212</v>
      </c>
      <c r="K17" s="78"/>
    </row>
    <row r="18" s="77" customFormat="true" ht="27" hidden="true" customHeight="false" outlineLevel="0" collapsed="false">
      <c r="A18" s="73" t="n">
        <v>14</v>
      </c>
      <c r="B18" s="74" t="s">
        <v>213</v>
      </c>
      <c r="C18" s="73" t="s">
        <v>120</v>
      </c>
      <c r="D18" s="73" t="n">
        <v>16.31</v>
      </c>
      <c r="E18" s="66"/>
      <c r="F18" s="75"/>
      <c r="G18" s="73" t="s">
        <v>214</v>
      </c>
      <c r="H18" s="73"/>
      <c r="I18" s="74" t="s">
        <v>211</v>
      </c>
      <c r="J18" s="73" t="s">
        <v>215</v>
      </c>
      <c r="K18" s="78"/>
    </row>
    <row r="19" s="77" customFormat="true" ht="27" hidden="true" customHeight="false" outlineLevel="0" collapsed="false">
      <c r="A19" s="73" t="n">
        <v>15</v>
      </c>
      <c r="B19" s="74" t="s">
        <v>216</v>
      </c>
      <c r="C19" s="73" t="s">
        <v>120</v>
      </c>
      <c r="D19" s="73" t="n">
        <v>14.11</v>
      </c>
      <c r="E19" s="66"/>
      <c r="F19" s="75"/>
      <c r="G19" s="73" t="s">
        <v>195</v>
      </c>
      <c r="H19" s="73"/>
      <c r="I19" s="74" t="s">
        <v>211</v>
      </c>
      <c r="J19" s="73" t="s">
        <v>217</v>
      </c>
      <c r="K19" s="78"/>
    </row>
    <row r="20" customFormat="false" ht="27" hidden="true" customHeight="false" outlineLevel="0" collapsed="false">
      <c r="A20" s="64" t="n">
        <v>16</v>
      </c>
      <c r="B20" s="65" t="s">
        <v>218</v>
      </c>
      <c r="C20" s="64" t="s">
        <v>120</v>
      </c>
      <c r="D20" s="64" t="n">
        <v>16.18</v>
      </c>
      <c r="E20" s="66"/>
      <c r="F20" s="66"/>
      <c r="G20" s="64" t="s">
        <v>195</v>
      </c>
      <c r="H20" s="64"/>
      <c r="I20" s="65" t="s">
        <v>211</v>
      </c>
      <c r="J20" s="64" t="s">
        <v>219</v>
      </c>
      <c r="K20" s="63" t="s">
        <v>220</v>
      </c>
    </row>
    <row r="21" s="77" customFormat="true" ht="27" hidden="true" customHeight="false" outlineLevel="0" collapsed="false">
      <c r="A21" s="73" t="n">
        <v>17</v>
      </c>
      <c r="B21" s="74" t="s">
        <v>221</v>
      </c>
      <c r="C21" s="73" t="s">
        <v>120</v>
      </c>
      <c r="D21" s="73" t="n">
        <v>7.3</v>
      </c>
      <c r="E21" s="66"/>
      <c r="F21" s="75"/>
      <c r="G21" s="73" t="s">
        <v>195</v>
      </c>
      <c r="H21" s="73"/>
      <c r="I21" s="74" t="s">
        <v>211</v>
      </c>
      <c r="J21" s="73" t="s">
        <v>222</v>
      </c>
      <c r="K21" s="78"/>
    </row>
    <row r="22" s="77" customFormat="true" ht="27" hidden="true" customHeight="false" outlineLevel="0" collapsed="false">
      <c r="A22" s="73" t="n">
        <v>18</v>
      </c>
      <c r="B22" s="74" t="s">
        <v>223</v>
      </c>
      <c r="C22" s="73" t="s">
        <v>120</v>
      </c>
      <c r="D22" s="73" t="n">
        <v>60</v>
      </c>
      <c r="E22" s="66"/>
      <c r="F22" s="75"/>
      <c r="G22" s="73" t="s">
        <v>195</v>
      </c>
      <c r="H22" s="73"/>
      <c r="I22" s="74" t="s">
        <v>211</v>
      </c>
      <c r="J22" s="73" t="s">
        <v>224</v>
      </c>
      <c r="K22" s="78"/>
    </row>
    <row r="23" s="83" customFormat="true" ht="27" hidden="true" customHeight="false" outlineLevel="0" collapsed="false">
      <c r="A23" s="79" t="n">
        <v>19</v>
      </c>
      <c r="B23" s="80" t="s">
        <v>225</v>
      </c>
      <c r="C23" s="79" t="s">
        <v>120</v>
      </c>
      <c r="D23" s="79" t="n">
        <v>31.74</v>
      </c>
      <c r="E23" s="66"/>
      <c r="F23" s="81"/>
      <c r="G23" s="79" t="s">
        <v>195</v>
      </c>
      <c r="H23" s="79" t="s">
        <v>226</v>
      </c>
      <c r="I23" s="80" t="s">
        <v>211</v>
      </c>
      <c r="J23" s="80" t="s">
        <v>227</v>
      </c>
      <c r="K23" s="82" t="s">
        <v>228</v>
      </c>
    </row>
    <row r="24" s="83" customFormat="true" ht="27" hidden="true" customHeight="false" outlineLevel="0" collapsed="false">
      <c r="A24" s="79" t="n">
        <v>20</v>
      </c>
      <c r="B24" s="80" t="s">
        <v>229</v>
      </c>
      <c r="C24" s="79" t="s">
        <v>120</v>
      </c>
      <c r="D24" s="79" t="n">
        <v>29.17</v>
      </c>
      <c r="E24" s="66"/>
      <c r="F24" s="81"/>
      <c r="G24" s="79" t="s">
        <v>195</v>
      </c>
      <c r="H24" s="79" t="s">
        <v>226</v>
      </c>
      <c r="I24" s="80" t="s">
        <v>211</v>
      </c>
      <c r="J24" s="80" t="s">
        <v>227</v>
      </c>
      <c r="K24" s="82" t="s">
        <v>228</v>
      </c>
    </row>
    <row r="25" s="83" customFormat="true" ht="27" hidden="true" customHeight="false" outlineLevel="0" collapsed="false">
      <c r="A25" s="79" t="n">
        <v>21</v>
      </c>
      <c r="B25" s="80" t="s">
        <v>230</v>
      </c>
      <c r="C25" s="79" t="s">
        <v>120</v>
      </c>
      <c r="D25" s="79" t="n">
        <v>48.7</v>
      </c>
      <c r="E25" s="66"/>
      <c r="F25" s="81"/>
      <c r="G25" s="79" t="s">
        <v>231</v>
      </c>
      <c r="H25" s="79"/>
      <c r="I25" s="80" t="s">
        <v>211</v>
      </c>
      <c r="J25" s="79" t="s">
        <v>232</v>
      </c>
      <c r="K25" s="82" t="s">
        <v>228</v>
      </c>
    </row>
    <row r="26" customFormat="false" ht="27" hidden="true" customHeight="false" outlineLevel="0" collapsed="false">
      <c r="A26" s="64" t="n">
        <v>22</v>
      </c>
      <c r="B26" s="65" t="s">
        <v>233</v>
      </c>
      <c r="C26" s="64" t="s">
        <v>120</v>
      </c>
      <c r="D26" s="64" t="n">
        <v>44.66</v>
      </c>
      <c r="E26" s="66"/>
      <c r="F26" s="66"/>
      <c r="G26" s="64" t="s">
        <v>195</v>
      </c>
      <c r="H26" s="64"/>
      <c r="I26" s="65" t="s">
        <v>211</v>
      </c>
      <c r="J26" s="64" t="s">
        <v>234</v>
      </c>
      <c r="K26" s="63" t="s">
        <v>220</v>
      </c>
    </row>
    <row r="27" s="77" customFormat="true" ht="27" hidden="true" customHeight="false" outlineLevel="0" collapsed="false">
      <c r="A27" s="73" t="n">
        <v>23</v>
      </c>
      <c r="B27" s="74" t="s">
        <v>235</v>
      </c>
      <c r="C27" s="73" t="s">
        <v>120</v>
      </c>
      <c r="D27" s="73" t="n">
        <v>0.96</v>
      </c>
      <c r="E27" s="66"/>
      <c r="F27" s="75"/>
      <c r="G27" s="74" t="s">
        <v>195</v>
      </c>
      <c r="H27" s="73"/>
      <c r="I27" s="74" t="s">
        <v>211</v>
      </c>
      <c r="J27" s="73" t="s">
        <v>236</v>
      </c>
      <c r="K27" s="78"/>
    </row>
    <row r="28" s="77" customFormat="true" ht="27" hidden="true" customHeight="false" outlineLevel="0" collapsed="false">
      <c r="A28" s="73" t="n">
        <v>24</v>
      </c>
      <c r="B28" s="74" t="s">
        <v>237</v>
      </c>
      <c r="C28" s="73" t="s">
        <v>120</v>
      </c>
      <c r="D28" s="73" t="n">
        <v>59.2</v>
      </c>
      <c r="E28" s="66"/>
      <c r="F28" s="75"/>
      <c r="G28" s="74" t="s">
        <v>195</v>
      </c>
      <c r="H28" s="73"/>
      <c r="I28" s="74" t="s">
        <v>211</v>
      </c>
      <c r="J28" s="73" t="s">
        <v>238</v>
      </c>
      <c r="K28" s="78"/>
    </row>
    <row r="29" s="77" customFormat="true" ht="27" hidden="true" customHeight="true" outlineLevel="0" collapsed="false">
      <c r="A29" s="73" t="n">
        <v>25</v>
      </c>
      <c r="B29" s="74" t="s">
        <v>239</v>
      </c>
      <c r="C29" s="73" t="s">
        <v>120</v>
      </c>
      <c r="D29" s="73" t="n">
        <v>26.75</v>
      </c>
      <c r="E29" s="66"/>
      <c r="F29" s="75"/>
      <c r="G29" s="73" t="s">
        <v>231</v>
      </c>
      <c r="H29" s="73"/>
      <c r="I29" s="74" t="s">
        <v>211</v>
      </c>
      <c r="J29" s="73"/>
      <c r="K29" s="78"/>
    </row>
    <row r="30" s="77" customFormat="true" ht="27" hidden="true" customHeight="false" outlineLevel="0" collapsed="false">
      <c r="A30" s="73" t="n">
        <v>26</v>
      </c>
      <c r="B30" s="74" t="s">
        <v>240</v>
      </c>
      <c r="C30" s="73" t="s">
        <v>120</v>
      </c>
      <c r="D30" s="73" t="n">
        <v>31.74</v>
      </c>
      <c r="E30" s="66"/>
      <c r="F30" s="75"/>
      <c r="G30" s="73" t="s">
        <v>195</v>
      </c>
      <c r="H30" s="73"/>
      <c r="I30" s="74" t="s">
        <v>211</v>
      </c>
      <c r="J30" s="73"/>
      <c r="K30" s="78"/>
    </row>
    <row r="31" s="77" customFormat="true" ht="27" hidden="true" customHeight="false" outlineLevel="0" collapsed="false">
      <c r="A31" s="73" t="n">
        <v>27</v>
      </c>
      <c r="B31" s="74" t="s">
        <v>241</v>
      </c>
      <c r="C31" s="73" t="s">
        <v>120</v>
      </c>
      <c r="D31" s="73" t="n">
        <v>29.17</v>
      </c>
      <c r="E31" s="66"/>
      <c r="F31" s="75"/>
      <c r="G31" s="73" t="s">
        <v>195</v>
      </c>
      <c r="H31" s="73"/>
      <c r="I31" s="74" t="s">
        <v>211</v>
      </c>
      <c r="J31" s="73"/>
      <c r="K31" s="78"/>
    </row>
    <row r="32" customFormat="false" ht="18.75" hidden="true" customHeight="false" outlineLevel="0" collapsed="false">
      <c r="A32" s="64" t="n">
        <v>28</v>
      </c>
      <c r="B32" s="65" t="s">
        <v>242</v>
      </c>
      <c r="C32" s="64" t="s">
        <v>58</v>
      </c>
      <c r="D32" s="64" t="n">
        <v>253.2</v>
      </c>
      <c r="E32" s="66"/>
      <c r="F32" s="64" t="n">
        <v>253.2</v>
      </c>
      <c r="G32" s="64" t="s">
        <v>195</v>
      </c>
      <c r="H32" s="64" t="s">
        <v>196</v>
      </c>
      <c r="I32" s="64"/>
      <c r="J32" s="64"/>
      <c r="K32" s="63"/>
    </row>
    <row r="33" customFormat="false" ht="27" hidden="true" customHeight="false" outlineLevel="0" collapsed="false">
      <c r="A33" s="64" t="n">
        <v>29</v>
      </c>
      <c r="B33" s="65" t="s">
        <v>243</v>
      </c>
      <c r="C33" s="64" t="s">
        <v>58</v>
      </c>
      <c r="D33" s="64" t="n">
        <v>112.34</v>
      </c>
      <c r="E33" s="66"/>
      <c r="F33" s="64" t="n">
        <v>112.34</v>
      </c>
      <c r="G33" s="64" t="s">
        <v>195</v>
      </c>
      <c r="H33" s="64" t="s">
        <v>196</v>
      </c>
      <c r="I33" s="64"/>
      <c r="J33" s="64"/>
      <c r="K33" s="63"/>
    </row>
    <row r="34" customFormat="false" ht="18.75" hidden="true" customHeight="false" outlineLevel="0" collapsed="false">
      <c r="A34" s="64" t="n">
        <v>30</v>
      </c>
      <c r="B34" s="65" t="s">
        <v>244</v>
      </c>
      <c r="C34" s="64" t="s">
        <v>245</v>
      </c>
      <c r="D34" s="64" t="n">
        <v>150</v>
      </c>
      <c r="E34" s="66"/>
      <c r="F34" s="64" t="n">
        <v>150</v>
      </c>
      <c r="G34" s="64" t="s">
        <v>195</v>
      </c>
      <c r="H34" s="64" t="s">
        <v>196</v>
      </c>
      <c r="I34" s="64"/>
      <c r="J34" s="64"/>
      <c r="K34" s="63"/>
    </row>
    <row r="35" customFormat="false" ht="18.75" hidden="true" customHeight="false" outlineLevel="0" collapsed="false">
      <c r="A35" s="64" t="n">
        <v>31</v>
      </c>
      <c r="B35" s="65" t="s">
        <v>246</v>
      </c>
      <c r="C35" s="64" t="s">
        <v>58</v>
      </c>
      <c r="D35" s="64" t="n">
        <v>42</v>
      </c>
      <c r="E35" s="66"/>
      <c r="F35" s="64" t="n">
        <v>42</v>
      </c>
      <c r="G35" s="64" t="s">
        <v>195</v>
      </c>
      <c r="H35" s="64" t="s">
        <v>196</v>
      </c>
      <c r="I35" s="64"/>
      <c r="J35" s="64"/>
      <c r="K35" s="63"/>
    </row>
    <row r="36" customFormat="false" ht="18.75" hidden="true" customHeight="false" outlineLevel="0" collapsed="false">
      <c r="A36" s="64" t="n">
        <v>32</v>
      </c>
      <c r="B36" s="65" t="s">
        <v>247</v>
      </c>
      <c r="C36" s="64" t="s">
        <v>58</v>
      </c>
      <c r="D36" s="64" t="n">
        <v>50</v>
      </c>
      <c r="E36" s="66"/>
      <c r="F36" s="64" t="n">
        <v>50</v>
      </c>
      <c r="G36" s="64" t="s">
        <v>195</v>
      </c>
      <c r="H36" s="64" t="s">
        <v>196</v>
      </c>
      <c r="I36" s="64"/>
      <c r="J36" s="64"/>
      <c r="K36" s="63"/>
    </row>
    <row r="37" customFormat="false" ht="18.75" hidden="true" customHeight="false" outlineLevel="0" collapsed="false">
      <c r="A37" s="64" t="n">
        <v>33</v>
      </c>
      <c r="B37" s="65" t="s">
        <v>248</v>
      </c>
      <c r="C37" s="64" t="s">
        <v>19</v>
      </c>
      <c r="D37" s="84" t="n">
        <v>17612.69</v>
      </c>
      <c r="E37" s="84" t="n">
        <v>16394.66</v>
      </c>
      <c r="F37" s="84" t="n">
        <v>1218.03</v>
      </c>
      <c r="G37" s="64" t="s">
        <v>195</v>
      </c>
      <c r="H37" s="64" t="s">
        <v>196</v>
      </c>
      <c r="I37" s="64"/>
      <c r="J37" s="64"/>
      <c r="K37" s="63"/>
    </row>
    <row r="38" customFormat="false" ht="18.75" hidden="true" customHeight="false" outlineLevel="0" collapsed="false">
      <c r="A38" s="64" t="n">
        <v>34</v>
      </c>
      <c r="B38" s="65" t="s">
        <v>249</v>
      </c>
      <c r="C38" s="64" t="s">
        <v>20</v>
      </c>
      <c r="D38" s="84" t="n">
        <v>47043.71</v>
      </c>
      <c r="E38" s="84" t="n">
        <v>42582.92</v>
      </c>
      <c r="F38" s="84" t="n">
        <v>4460.79</v>
      </c>
      <c r="G38" s="64" t="s">
        <v>195</v>
      </c>
      <c r="H38" s="64" t="s">
        <v>196</v>
      </c>
      <c r="I38" s="64"/>
      <c r="J38" s="64"/>
      <c r="K38" s="63"/>
    </row>
    <row r="39" customFormat="false" ht="18.75" hidden="true" customHeight="true" outlineLevel="0" collapsed="false">
      <c r="A39" s="64" t="n">
        <v>35</v>
      </c>
      <c r="B39" s="65" t="s">
        <v>250</v>
      </c>
      <c r="C39" s="64" t="s">
        <v>76</v>
      </c>
      <c r="D39" s="64" t="n">
        <v>100</v>
      </c>
      <c r="E39" s="66"/>
      <c r="F39" s="64" t="n">
        <v>100</v>
      </c>
      <c r="G39" s="64" t="s">
        <v>251</v>
      </c>
      <c r="H39" s="64" t="s">
        <v>196</v>
      </c>
      <c r="I39" s="64"/>
      <c r="J39" s="64"/>
      <c r="K39" s="63"/>
    </row>
    <row r="40" customFormat="false" ht="27" hidden="true" customHeight="false" outlineLevel="0" collapsed="false">
      <c r="A40" s="64" t="n">
        <v>36</v>
      </c>
      <c r="B40" s="65" t="s">
        <v>252</v>
      </c>
      <c r="C40" s="64" t="s">
        <v>76</v>
      </c>
      <c r="D40" s="64" t="n">
        <v>80</v>
      </c>
      <c r="E40" s="66"/>
      <c r="F40" s="64" t="n">
        <v>80</v>
      </c>
      <c r="G40" s="64"/>
      <c r="H40" s="64"/>
      <c r="I40" s="64"/>
      <c r="J40" s="64"/>
      <c r="K40" s="63"/>
    </row>
    <row r="41" customFormat="false" ht="18.75" hidden="true" customHeight="false" outlineLevel="0" collapsed="false">
      <c r="A41" s="64" t="n">
        <v>37</v>
      </c>
      <c r="B41" s="65" t="s">
        <v>92</v>
      </c>
      <c r="C41" s="64" t="s">
        <v>93</v>
      </c>
      <c r="D41" s="64" t="n">
        <v>95.81</v>
      </c>
      <c r="E41" s="66"/>
      <c r="F41" s="64" t="n">
        <v>95.81</v>
      </c>
      <c r="G41" s="64" t="s">
        <v>195</v>
      </c>
      <c r="H41" s="64" t="s">
        <v>196</v>
      </c>
      <c r="I41" s="64"/>
      <c r="J41" s="64"/>
      <c r="K41" s="63"/>
    </row>
    <row r="42" customFormat="false" ht="27" hidden="true" customHeight="false" outlineLevel="0" collapsed="false">
      <c r="A42" s="64" t="n">
        <v>38</v>
      </c>
      <c r="B42" s="65" t="s">
        <v>253</v>
      </c>
      <c r="C42" s="64" t="s">
        <v>96</v>
      </c>
      <c r="D42" s="64" t="n">
        <v>22.91</v>
      </c>
      <c r="E42" s="66"/>
      <c r="F42" s="64" t="n">
        <v>22.91</v>
      </c>
      <c r="G42" s="64" t="s">
        <v>195</v>
      </c>
      <c r="H42" s="64" t="s">
        <v>196</v>
      </c>
      <c r="I42" s="64"/>
      <c r="J42" s="64"/>
      <c r="K42" s="63"/>
    </row>
    <row r="43" customFormat="false" ht="18.75" hidden="true" customHeight="false" outlineLevel="0" collapsed="false">
      <c r="A43" s="64" t="n">
        <v>39</v>
      </c>
      <c r="B43" s="65" t="s">
        <v>254</v>
      </c>
      <c r="C43" s="64" t="s">
        <v>96</v>
      </c>
      <c r="D43" s="64" t="n">
        <v>14</v>
      </c>
      <c r="E43" s="66"/>
      <c r="F43" s="64" t="n">
        <v>14</v>
      </c>
      <c r="G43" s="64" t="s">
        <v>195</v>
      </c>
      <c r="H43" s="64" t="s">
        <v>196</v>
      </c>
      <c r="I43" s="64"/>
      <c r="J43" s="64"/>
      <c r="K43" s="63"/>
    </row>
    <row r="44" customFormat="false" ht="18.75" hidden="true" customHeight="false" outlineLevel="0" collapsed="false">
      <c r="A44" s="64" t="n">
        <v>40</v>
      </c>
      <c r="B44" s="65" t="s">
        <v>255</v>
      </c>
      <c r="C44" s="64" t="s">
        <v>96</v>
      </c>
      <c r="D44" s="64" t="n">
        <v>0.2</v>
      </c>
      <c r="E44" s="66"/>
      <c r="F44" s="64" t="n">
        <v>0.2</v>
      </c>
      <c r="G44" s="64" t="s">
        <v>195</v>
      </c>
      <c r="H44" s="64" t="s">
        <v>196</v>
      </c>
      <c r="I44" s="64"/>
      <c r="J44" s="64"/>
      <c r="K44" s="63"/>
    </row>
    <row r="45" customFormat="false" ht="18.75" hidden="true" customHeight="false" outlineLevel="0" collapsed="false">
      <c r="A45" s="64" t="n">
        <v>41</v>
      </c>
      <c r="B45" s="65" t="s">
        <v>256</v>
      </c>
      <c r="C45" s="64" t="s">
        <v>96</v>
      </c>
      <c r="D45" s="64" t="n">
        <v>50</v>
      </c>
      <c r="E45" s="66"/>
      <c r="F45" s="64" t="n">
        <v>50</v>
      </c>
      <c r="G45" s="64" t="s">
        <v>195</v>
      </c>
      <c r="H45" s="64" t="s">
        <v>196</v>
      </c>
      <c r="I45" s="64"/>
      <c r="J45" s="64"/>
      <c r="K45" s="63"/>
    </row>
    <row r="46" customFormat="false" ht="18.75" hidden="true" customHeight="false" outlineLevel="0" collapsed="false">
      <c r="A46" s="64" t="n">
        <v>42</v>
      </c>
      <c r="B46" s="65" t="s">
        <v>257</v>
      </c>
      <c r="C46" s="64" t="s">
        <v>96</v>
      </c>
      <c r="D46" s="64" t="n">
        <v>25</v>
      </c>
      <c r="E46" s="66"/>
      <c r="F46" s="64" t="n">
        <v>25</v>
      </c>
      <c r="G46" s="64" t="s">
        <v>195</v>
      </c>
      <c r="H46" s="64" t="s">
        <v>196</v>
      </c>
      <c r="I46" s="64"/>
      <c r="J46" s="64"/>
      <c r="K46" s="63"/>
    </row>
    <row r="47" customFormat="false" ht="18.75" hidden="true" customHeight="false" outlineLevel="0" collapsed="false">
      <c r="A47" s="64" t="n">
        <v>43</v>
      </c>
      <c r="B47" s="65" t="s">
        <v>258</v>
      </c>
      <c r="C47" s="64" t="s">
        <v>108</v>
      </c>
      <c r="D47" s="64" t="n">
        <v>327.65</v>
      </c>
      <c r="E47" s="66"/>
      <c r="F47" s="64" t="n">
        <v>327.65</v>
      </c>
      <c r="G47" s="64" t="s">
        <v>195</v>
      </c>
      <c r="H47" s="64" t="s">
        <v>196</v>
      </c>
      <c r="I47" s="64"/>
      <c r="J47" s="62"/>
      <c r="K47" s="63"/>
    </row>
    <row r="48" customFormat="false" ht="18.75" hidden="true" customHeight="false" outlineLevel="0" collapsed="false">
      <c r="A48" s="64" t="n">
        <v>44</v>
      </c>
      <c r="B48" s="65" t="s">
        <v>259</v>
      </c>
      <c r="C48" s="64" t="s">
        <v>110</v>
      </c>
      <c r="D48" s="64" t="n">
        <v>110</v>
      </c>
      <c r="E48" s="66"/>
      <c r="F48" s="64" t="n">
        <v>110</v>
      </c>
      <c r="G48" s="64" t="s">
        <v>195</v>
      </c>
      <c r="H48" s="64" t="s">
        <v>196</v>
      </c>
      <c r="I48" s="64"/>
      <c r="J48" s="64"/>
      <c r="K48" s="63"/>
    </row>
    <row r="49" customFormat="false" ht="18.75" hidden="true" customHeight="false" outlineLevel="0" collapsed="false">
      <c r="A49" s="64" t="n">
        <v>45</v>
      </c>
      <c r="B49" s="65" t="s">
        <v>260</v>
      </c>
      <c r="C49" s="64" t="s">
        <v>110</v>
      </c>
      <c r="D49" s="64" t="n">
        <v>3</v>
      </c>
      <c r="E49" s="66"/>
      <c r="F49" s="64" t="n">
        <v>3</v>
      </c>
      <c r="G49" s="64" t="s">
        <v>195</v>
      </c>
      <c r="H49" s="64" t="s">
        <v>196</v>
      </c>
      <c r="I49" s="64"/>
      <c r="J49" s="64"/>
      <c r="K49" s="63"/>
    </row>
    <row r="50" customFormat="false" ht="18.75" hidden="true" customHeight="false" outlineLevel="0" collapsed="false">
      <c r="A50" s="64" t="n">
        <v>46</v>
      </c>
      <c r="B50" s="65" t="s">
        <v>261</v>
      </c>
      <c r="C50" s="64" t="s">
        <v>110</v>
      </c>
      <c r="D50" s="64" t="n">
        <v>7.2</v>
      </c>
      <c r="E50" s="66"/>
      <c r="F50" s="64" t="n">
        <v>7.2</v>
      </c>
      <c r="G50" s="64" t="s">
        <v>195</v>
      </c>
      <c r="H50" s="64" t="s">
        <v>196</v>
      </c>
      <c r="I50" s="64"/>
      <c r="J50" s="64"/>
      <c r="K50" s="63"/>
    </row>
    <row r="51" customFormat="false" ht="18.75" hidden="true" customHeight="false" outlineLevel="0" collapsed="false">
      <c r="A51" s="64" t="n">
        <v>47</v>
      </c>
      <c r="B51" s="65" t="s">
        <v>262</v>
      </c>
      <c r="C51" s="64" t="s">
        <v>110</v>
      </c>
      <c r="D51" s="64" t="n">
        <v>2.4</v>
      </c>
      <c r="E51" s="66"/>
      <c r="F51" s="64" t="n">
        <v>2.4</v>
      </c>
      <c r="G51" s="64" t="s">
        <v>195</v>
      </c>
      <c r="H51" s="64" t="s">
        <v>196</v>
      </c>
      <c r="I51" s="64"/>
      <c r="J51" s="64"/>
      <c r="K51" s="63"/>
    </row>
    <row r="52" customFormat="false" ht="18.75" hidden="true" customHeight="true" outlineLevel="0" collapsed="false">
      <c r="A52" s="64" t="n">
        <v>48</v>
      </c>
      <c r="B52" s="65" t="s">
        <v>263</v>
      </c>
      <c r="C52" s="64" t="s">
        <v>122</v>
      </c>
      <c r="D52" s="64" t="n">
        <v>0.04</v>
      </c>
      <c r="E52" s="66"/>
      <c r="F52" s="64" t="n">
        <v>0.04</v>
      </c>
      <c r="G52" s="64" t="s">
        <v>195</v>
      </c>
      <c r="H52" s="64"/>
      <c r="I52" s="64"/>
      <c r="J52" s="64"/>
      <c r="K52" s="63"/>
    </row>
    <row r="53" customFormat="false" ht="27" hidden="true" customHeight="true" outlineLevel="0" collapsed="false">
      <c r="A53" s="64" t="n">
        <v>49</v>
      </c>
      <c r="B53" s="65" t="s">
        <v>264</v>
      </c>
      <c r="C53" s="64" t="s">
        <v>122</v>
      </c>
      <c r="D53" s="64" t="n">
        <v>0.26</v>
      </c>
      <c r="E53" s="66"/>
      <c r="F53" s="64" t="n">
        <v>0.26</v>
      </c>
      <c r="G53" s="64" t="s">
        <v>195</v>
      </c>
      <c r="H53" s="64" t="n">
        <v>2022</v>
      </c>
      <c r="I53" s="65" t="s">
        <v>265</v>
      </c>
      <c r="J53" s="64" t="s">
        <v>266</v>
      </c>
      <c r="K53" s="63"/>
    </row>
    <row r="54" customFormat="false" ht="39.75" hidden="true" customHeight="false" outlineLevel="0" collapsed="false">
      <c r="A54" s="64" t="n">
        <v>50</v>
      </c>
      <c r="B54" s="65" t="s">
        <v>267</v>
      </c>
      <c r="C54" s="64" t="s">
        <v>122</v>
      </c>
      <c r="D54" s="64" t="n">
        <v>0.04</v>
      </c>
      <c r="E54" s="66"/>
      <c r="F54" s="64" t="n">
        <v>0.04</v>
      </c>
      <c r="G54" s="64" t="s">
        <v>195</v>
      </c>
      <c r="H54" s="64" t="n">
        <v>2022</v>
      </c>
      <c r="I54" s="65" t="s">
        <v>265</v>
      </c>
      <c r="J54" s="64"/>
      <c r="K54" s="63"/>
    </row>
    <row r="55" customFormat="false" ht="39.75" hidden="true" customHeight="false" outlineLevel="0" collapsed="false">
      <c r="A55" s="64" t="n">
        <v>51</v>
      </c>
      <c r="B55" s="65" t="s">
        <v>268</v>
      </c>
      <c r="C55" s="64" t="s">
        <v>122</v>
      </c>
      <c r="D55" s="64" t="n">
        <v>0.04</v>
      </c>
      <c r="E55" s="66"/>
      <c r="F55" s="64" t="n">
        <v>0.04</v>
      </c>
      <c r="G55" s="64" t="s">
        <v>195</v>
      </c>
      <c r="H55" s="64" t="n">
        <v>2021</v>
      </c>
      <c r="I55" s="65" t="s">
        <v>265</v>
      </c>
      <c r="J55" s="64"/>
      <c r="K55" s="63"/>
    </row>
    <row r="56" customFormat="false" ht="39.75" hidden="true" customHeight="false" outlineLevel="0" collapsed="false">
      <c r="A56" s="64" t="n">
        <v>52</v>
      </c>
      <c r="B56" s="65" t="s">
        <v>269</v>
      </c>
      <c r="C56" s="64" t="s">
        <v>122</v>
      </c>
      <c r="D56" s="64" t="n">
        <v>0.04</v>
      </c>
      <c r="E56" s="66"/>
      <c r="F56" s="64" t="n">
        <v>0.04</v>
      </c>
      <c r="G56" s="64" t="s">
        <v>195</v>
      </c>
      <c r="H56" s="64" t="n">
        <v>2021</v>
      </c>
      <c r="I56" s="65" t="s">
        <v>265</v>
      </c>
      <c r="J56" s="64"/>
      <c r="K56" s="63"/>
    </row>
    <row r="57" customFormat="false" ht="18.75" hidden="true" customHeight="false" outlineLevel="0" collapsed="false">
      <c r="A57" s="64" t="n">
        <v>53</v>
      </c>
      <c r="B57" s="65" t="s">
        <v>270</v>
      </c>
      <c r="C57" s="64" t="s">
        <v>122</v>
      </c>
      <c r="D57" s="64" t="n">
        <v>2.89</v>
      </c>
      <c r="E57" s="66"/>
      <c r="F57" s="64" t="n">
        <v>2.89</v>
      </c>
      <c r="G57" s="64" t="s">
        <v>195</v>
      </c>
      <c r="H57" s="64" t="s">
        <v>196</v>
      </c>
      <c r="I57" s="64"/>
      <c r="J57" s="64"/>
      <c r="K57" s="63"/>
    </row>
    <row r="58" customFormat="false" ht="18.75" hidden="true" customHeight="false" outlineLevel="0" collapsed="false">
      <c r="A58" s="64" t="n">
        <v>54</v>
      </c>
      <c r="B58" s="65" t="s">
        <v>271</v>
      </c>
      <c r="C58" s="64" t="s">
        <v>122</v>
      </c>
      <c r="D58" s="64" t="n">
        <v>3.12</v>
      </c>
      <c r="E58" s="66"/>
      <c r="F58" s="64" t="n">
        <v>3.12</v>
      </c>
      <c r="G58" s="64" t="s">
        <v>195</v>
      </c>
      <c r="H58" s="64" t="s">
        <v>196</v>
      </c>
      <c r="I58" s="64"/>
      <c r="J58" s="64"/>
      <c r="K58" s="63"/>
    </row>
    <row r="59" s="70" customFormat="true" ht="18.75" hidden="true" customHeight="false" outlineLevel="0" collapsed="false">
      <c r="A59" s="67" t="n">
        <v>55</v>
      </c>
      <c r="B59" s="68" t="s">
        <v>272</v>
      </c>
      <c r="C59" s="67" t="s">
        <v>112</v>
      </c>
      <c r="D59" s="67" t="n">
        <v>16.3</v>
      </c>
      <c r="E59" s="66"/>
      <c r="F59" s="67" t="n">
        <v>16.3</v>
      </c>
      <c r="G59" s="67" t="s">
        <v>195</v>
      </c>
      <c r="H59" s="67" t="s">
        <v>196</v>
      </c>
      <c r="I59" s="67"/>
      <c r="J59" s="67"/>
      <c r="K59" s="69"/>
    </row>
    <row r="60" customFormat="false" ht="18.75" hidden="true" customHeight="false" outlineLevel="0" collapsed="false">
      <c r="A60" s="64" t="n">
        <v>56</v>
      </c>
      <c r="B60" s="65" t="s">
        <v>273</v>
      </c>
      <c r="C60" s="64" t="s">
        <v>126</v>
      </c>
      <c r="D60" s="64" t="n">
        <v>3</v>
      </c>
      <c r="E60" s="66"/>
      <c r="F60" s="64" t="n">
        <v>3</v>
      </c>
      <c r="G60" s="64" t="s">
        <v>195</v>
      </c>
      <c r="H60" s="64" t="s">
        <v>196</v>
      </c>
      <c r="I60" s="64"/>
      <c r="J60" s="64"/>
      <c r="K60" s="63"/>
    </row>
    <row r="61" customFormat="false" ht="18.75" hidden="true" customHeight="false" outlineLevel="0" collapsed="false">
      <c r="A61" s="64" t="n">
        <v>57</v>
      </c>
      <c r="B61" s="65" t="s">
        <v>274</v>
      </c>
      <c r="C61" s="64" t="s">
        <v>126</v>
      </c>
      <c r="D61" s="64" t="n">
        <v>2.5</v>
      </c>
      <c r="E61" s="66"/>
      <c r="F61" s="64" t="n">
        <v>2.5</v>
      </c>
      <c r="G61" s="64" t="s">
        <v>195</v>
      </c>
      <c r="H61" s="64" t="s">
        <v>196</v>
      </c>
      <c r="I61" s="64"/>
      <c r="J61" s="64"/>
      <c r="K61" s="63"/>
    </row>
    <row r="62" customFormat="false" ht="18.75" hidden="true" customHeight="false" outlineLevel="0" collapsed="false">
      <c r="A62" s="64" t="n">
        <v>58</v>
      </c>
      <c r="B62" s="65" t="s">
        <v>275</v>
      </c>
      <c r="C62" s="64" t="s">
        <v>126</v>
      </c>
      <c r="D62" s="64" t="n">
        <v>2</v>
      </c>
      <c r="E62" s="66"/>
      <c r="F62" s="64" t="n">
        <v>2</v>
      </c>
      <c r="G62" s="64" t="s">
        <v>195</v>
      </c>
      <c r="H62" s="64" t="s">
        <v>196</v>
      </c>
      <c r="I62" s="64"/>
      <c r="J62" s="64"/>
      <c r="K62" s="63"/>
    </row>
    <row r="63" customFormat="false" ht="18.75" hidden="true" customHeight="false" outlineLevel="0" collapsed="false">
      <c r="A63" s="64" t="n">
        <v>59</v>
      </c>
      <c r="B63" s="65" t="s">
        <v>276</v>
      </c>
      <c r="C63" s="64" t="s">
        <v>116</v>
      </c>
      <c r="D63" s="64" t="n">
        <v>2.1</v>
      </c>
      <c r="E63" s="66"/>
      <c r="F63" s="64" t="n">
        <v>2.1</v>
      </c>
      <c r="G63" s="64" t="s">
        <v>195</v>
      </c>
      <c r="H63" s="64" t="s">
        <v>196</v>
      </c>
      <c r="I63" s="64"/>
      <c r="J63" s="64"/>
      <c r="K63" s="63"/>
    </row>
    <row r="64" customFormat="false" ht="18.75" hidden="true" customHeight="false" outlineLevel="0" collapsed="false">
      <c r="A64" s="64" t="n">
        <v>60</v>
      </c>
      <c r="B64" s="65" t="s">
        <v>277</v>
      </c>
      <c r="C64" s="64" t="s">
        <v>118</v>
      </c>
      <c r="D64" s="64" t="n">
        <v>1</v>
      </c>
      <c r="E64" s="66"/>
      <c r="F64" s="64" t="n">
        <v>1</v>
      </c>
      <c r="G64" s="64" t="s">
        <v>195</v>
      </c>
      <c r="H64" s="64" t="s">
        <v>196</v>
      </c>
      <c r="I64" s="64"/>
      <c r="J64" s="64"/>
      <c r="K64" s="63"/>
    </row>
    <row r="65" customFormat="false" ht="18.75" hidden="true" customHeight="false" outlineLevel="0" collapsed="false">
      <c r="A65" s="64" t="n">
        <v>61</v>
      </c>
      <c r="B65" s="65" t="s">
        <v>278</v>
      </c>
      <c r="C65" s="64" t="s">
        <v>138</v>
      </c>
      <c r="D65" s="64" t="n">
        <v>0.55</v>
      </c>
      <c r="E65" s="66"/>
      <c r="F65" s="64" t="n">
        <v>0.55</v>
      </c>
      <c r="G65" s="64" t="s">
        <v>195</v>
      </c>
      <c r="H65" s="64" t="s">
        <v>196</v>
      </c>
      <c r="I65" s="64"/>
      <c r="J65" s="64"/>
      <c r="K65" s="63"/>
    </row>
    <row r="66" customFormat="false" ht="18.75" hidden="true" customHeight="false" outlineLevel="0" collapsed="false">
      <c r="A66" s="64" t="n">
        <v>62</v>
      </c>
      <c r="B66" s="65" t="s">
        <v>279</v>
      </c>
      <c r="C66" s="64" t="s">
        <v>138</v>
      </c>
      <c r="D66" s="64" t="n">
        <v>0.7</v>
      </c>
      <c r="E66" s="66"/>
      <c r="F66" s="64" t="n">
        <v>0.7</v>
      </c>
      <c r="G66" s="64" t="s">
        <v>195</v>
      </c>
      <c r="H66" s="64" t="s">
        <v>196</v>
      </c>
      <c r="I66" s="64"/>
      <c r="J66" s="64"/>
      <c r="K66" s="63"/>
    </row>
    <row r="67" customFormat="false" ht="18.75" hidden="true" customHeight="false" outlineLevel="0" collapsed="false">
      <c r="A67" s="64" t="n">
        <v>63</v>
      </c>
      <c r="B67" s="65" t="s">
        <v>280</v>
      </c>
      <c r="C67" s="64" t="s">
        <v>128</v>
      </c>
      <c r="D67" s="64" t="n">
        <v>3</v>
      </c>
      <c r="E67" s="66"/>
      <c r="F67" s="64" t="n">
        <v>3</v>
      </c>
      <c r="G67" s="64" t="s">
        <v>195</v>
      </c>
      <c r="H67" s="64" t="s">
        <v>196</v>
      </c>
      <c r="I67" s="64"/>
      <c r="J67" s="64"/>
      <c r="K67" s="63"/>
    </row>
    <row r="68" customFormat="false" ht="18.75" hidden="true" customHeight="false" outlineLevel="0" collapsed="false">
      <c r="A68" s="64" t="n">
        <v>64</v>
      </c>
      <c r="B68" s="65" t="s">
        <v>281</v>
      </c>
      <c r="C68" s="64" t="s">
        <v>150</v>
      </c>
      <c r="D68" s="64" t="n">
        <v>279.05</v>
      </c>
      <c r="E68" s="66"/>
      <c r="F68" s="64" t="n">
        <v>66.39</v>
      </c>
      <c r="G68" s="64" t="s">
        <v>195</v>
      </c>
      <c r="H68" s="64" t="s">
        <v>196</v>
      </c>
      <c r="I68" s="64"/>
      <c r="J68" s="64"/>
      <c r="K68" s="63"/>
    </row>
    <row r="69" customFormat="false" ht="18.75" hidden="true" customHeight="false" outlineLevel="0" collapsed="false">
      <c r="A69" s="64" t="n">
        <v>65</v>
      </c>
      <c r="B69" s="65" t="s">
        <v>282</v>
      </c>
      <c r="C69" s="64" t="s">
        <v>153</v>
      </c>
      <c r="D69" s="64" t="n">
        <v>48.43</v>
      </c>
      <c r="E69" s="64" t="n">
        <v>42.29</v>
      </c>
      <c r="F69" s="64" t="n">
        <v>6.14</v>
      </c>
      <c r="G69" s="64" t="s">
        <v>195</v>
      </c>
      <c r="H69" s="64" t="s">
        <v>196</v>
      </c>
      <c r="I69" s="64"/>
      <c r="J69" s="64"/>
      <c r="K69" s="63"/>
    </row>
    <row r="70" customFormat="false" ht="18.75" hidden="true" customHeight="false" outlineLevel="0" collapsed="false">
      <c r="A70" s="64" t="n">
        <v>66</v>
      </c>
      <c r="B70" s="65" t="s">
        <v>155</v>
      </c>
      <c r="C70" s="64" t="s">
        <v>156</v>
      </c>
      <c r="D70" s="64" t="n">
        <v>12.1</v>
      </c>
      <c r="E70" s="66"/>
      <c r="F70" s="64" t="n">
        <v>12.1</v>
      </c>
      <c r="G70" s="64" t="s">
        <v>195</v>
      </c>
      <c r="H70" s="64" t="s">
        <v>196</v>
      </c>
      <c r="I70" s="64"/>
      <c r="J70" s="64"/>
      <c r="K70" s="63"/>
    </row>
    <row r="71" customFormat="false" ht="18.75" hidden="true" customHeight="false" outlineLevel="0" collapsed="false">
      <c r="A71" s="64" t="n">
        <v>67</v>
      </c>
      <c r="B71" s="65" t="s">
        <v>283</v>
      </c>
      <c r="C71" s="64" t="s">
        <v>130</v>
      </c>
      <c r="D71" s="64" t="n">
        <v>5</v>
      </c>
      <c r="E71" s="64" t="n">
        <v>2.5</v>
      </c>
      <c r="F71" s="64" t="n">
        <v>2.5</v>
      </c>
      <c r="G71" s="64" t="s">
        <v>251</v>
      </c>
      <c r="H71" s="64" t="s">
        <v>196</v>
      </c>
      <c r="I71" s="64"/>
      <c r="J71" s="64"/>
      <c r="K71" s="63" t="s">
        <v>220</v>
      </c>
    </row>
    <row r="72" customFormat="false" ht="18.75" hidden="true" customHeight="false" outlineLevel="0" collapsed="false">
      <c r="A72" s="64" t="n">
        <v>68</v>
      </c>
      <c r="B72" s="65" t="s">
        <v>284</v>
      </c>
      <c r="C72" s="64" t="s">
        <v>130</v>
      </c>
      <c r="D72" s="64" t="n">
        <v>2.5</v>
      </c>
      <c r="E72" s="64" t="n">
        <v>0.5</v>
      </c>
      <c r="F72" s="64" t="n">
        <v>2</v>
      </c>
      <c r="G72" s="64" t="s">
        <v>251</v>
      </c>
      <c r="H72" s="64" t="s">
        <v>196</v>
      </c>
      <c r="I72" s="64"/>
      <c r="J72" s="64"/>
      <c r="K72" s="63" t="s">
        <v>220</v>
      </c>
    </row>
    <row r="73" customFormat="false" ht="18.75" hidden="true" customHeight="false" outlineLevel="0" collapsed="false">
      <c r="A73" s="64" t="n">
        <v>69</v>
      </c>
      <c r="B73" s="65" t="s">
        <v>143</v>
      </c>
      <c r="C73" s="64" t="s">
        <v>144</v>
      </c>
      <c r="D73" s="64" t="n">
        <v>2</v>
      </c>
      <c r="E73" s="66"/>
      <c r="F73" s="64" t="n">
        <v>2</v>
      </c>
      <c r="G73" s="64" t="s">
        <v>251</v>
      </c>
      <c r="H73" s="64" t="s">
        <v>196</v>
      </c>
      <c r="I73" s="64"/>
      <c r="J73" s="64"/>
      <c r="K73" s="63"/>
    </row>
    <row r="74" customFormat="false" ht="18.75" hidden="true" customHeight="false" outlineLevel="0" collapsed="false">
      <c r="A74" s="64" t="n">
        <v>70</v>
      </c>
      <c r="B74" s="65" t="s">
        <v>285</v>
      </c>
      <c r="C74" s="64" t="s">
        <v>147</v>
      </c>
      <c r="D74" s="64" t="n">
        <v>27.5</v>
      </c>
      <c r="E74" s="66"/>
      <c r="F74" s="64" t="n">
        <v>27.5</v>
      </c>
      <c r="G74" s="64" t="s">
        <v>251</v>
      </c>
      <c r="H74" s="64" t="s">
        <v>196</v>
      </c>
      <c r="I74" s="64"/>
      <c r="J74" s="64"/>
      <c r="K74" s="63"/>
    </row>
    <row r="75" customFormat="false" ht="18.75" hidden="true" customHeight="false" outlineLevel="0" collapsed="false">
      <c r="A75" s="64" t="n">
        <v>71</v>
      </c>
      <c r="B75" s="65" t="s">
        <v>173</v>
      </c>
      <c r="C75" s="64" t="s">
        <v>174</v>
      </c>
      <c r="D75" s="64" t="n">
        <v>254.2</v>
      </c>
      <c r="E75" s="66"/>
      <c r="F75" s="64" t="n">
        <v>254.2</v>
      </c>
      <c r="G75" s="64" t="s">
        <v>251</v>
      </c>
      <c r="H75" s="64" t="s">
        <v>196</v>
      </c>
      <c r="I75" s="64"/>
      <c r="J75" s="64"/>
      <c r="K75" s="63"/>
    </row>
    <row r="76" customFormat="false" ht="18.75" hidden="true" customHeight="false" outlineLevel="0" collapsed="false">
      <c r="F76" s="61" t="n">
        <f aca="false">SUM(F5:F75)</f>
        <v>8828.08</v>
      </c>
    </row>
  </sheetData>
  <autoFilter ref="A4:K76">
    <filterColumn colId="2">
      <filters>
        <filter val="CQP"/>
      </filters>
    </filterColumn>
  </autoFilter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14:K15"/>
    <mergeCell ref="J30:J31"/>
    <mergeCell ref="G39:G40"/>
    <mergeCell ref="H39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8.79296875" defaultRowHeight="18.75" zeroHeight="false" outlineLevelRow="0" outlineLevelCol="0"/>
  <cols>
    <col collapsed="false" customWidth="true" hidden="false" outlineLevel="0" max="6" min="5" style="0" width="10.1"/>
    <col collapsed="false" customWidth="true" hidden="false" outlineLevel="0" max="7" min="7" style="0" width="9.1"/>
  </cols>
  <sheetData>
    <row r="3" customFormat="false" ht="18.75" hidden="false" customHeight="false" outlineLevel="0" collapsed="false">
      <c r="E3" s="0" t="s">
        <v>286</v>
      </c>
      <c r="F3" s="0" t="s">
        <v>287</v>
      </c>
      <c r="G3" s="0" t="s">
        <v>288</v>
      </c>
      <c r="H3" s="0" t="s">
        <v>289</v>
      </c>
    </row>
    <row r="4" customFormat="false" ht="18.75" hidden="false" customHeight="false" outlineLevel="0" collapsed="false">
      <c r="E4" s="0" t="n">
        <v>22130</v>
      </c>
      <c r="F4" s="0" t="n">
        <v>25122</v>
      </c>
      <c r="G4" s="0" t="n">
        <v>16381</v>
      </c>
      <c r="H4" s="0" t="n">
        <v>174262</v>
      </c>
    </row>
    <row r="5" customFormat="false" ht="18.75" hidden="false" customHeight="false" outlineLevel="0" collapsed="false">
      <c r="E5" s="0" t="n">
        <v>62433</v>
      </c>
      <c r="F5" s="0" t="n">
        <v>64360</v>
      </c>
      <c r="G5" s="0" t="n">
        <v>14502</v>
      </c>
      <c r="H5" s="0" t="n">
        <v>180979</v>
      </c>
    </row>
    <row r="6" customFormat="false" ht="18.75" hidden="false" customHeight="false" outlineLevel="0" collapsed="false">
      <c r="E6" s="0" t="n">
        <v>151563</v>
      </c>
      <c r="F6" s="0" t="n">
        <v>6310</v>
      </c>
      <c r="H6" s="0" t="n">
        <v>8000</v>
      </c>
    </row>
    <row r="7" customFormat="false" ht="18.75" hidden="false" customHeight="false" outlineLevel="0" collapsed="false">
      <c r="E7" s="0" t="n">
        <v>40971</v>
      </c>
      <c r="F7" s="0" t="n">
        <v>138344</v>
      </c>
    </row>
    <row r="8" customFormat="false" ht="18.75" hidden="false" customHeight="false" outlineLevel="0" collapsed="false">
      <c r="E8" s="0" t="n">
        <v>39091</v>
      </c>
      <c r="F8" s="0" t="n">
        <v>104661</v>
      </c>
    </row>
    <row r="9" customFormat="false" ht="18.75" hidden="false" customHeight="false" outlineLevel="0" collapsed="false">
      <c r="E9" s="0" t="n">
        <v>4875</v>
      </c>
    </row>
    <row r="10" customFormat="false" ht="18.75" hidden="false" customHeight="false" outlineLevel="0" collapsed="false">
      <c r="E10" s="0" t="n">
        <v>4185</v>
      </c>
    </row>
    <row r="11" customFormat="false" ht="18.75" hidden="false" customHeight="false" outlineLevel="0" collapsed="false">
      <c r="E11" s="0" t="n">
        <v>4716</v>
      </c>
    </row>
    <row r="12" customFormat="false" ht="18.75" hidden="false" customHeight="false" outlineLevel="0" collapsed="false">
      <c r="E12" s="0" t="n">
        <v>12199</v>
      </c>
    </row>
    <row r="13" customFormat="false" ht="18.75" hidden="false" customHeight="false" outlineLevel="0" collapsed="false">
      <c r="E13" s="0" t="n">
        <v>31474</v>
      </c>
    </row>
    <row r="14" customFormat="false" ht="18.75" hidden="false" customHeight="false" outlineLevel="0" collapsed="false">
      <c r="E14" s="0" t="n">
        <v>9875</v>
      </c>
    </row>
    <row r="16" customFormat="false" ht="18.75" hidden="false" customHeight="false" outlineLevel="0" collapsed="false">
      <c r="E16" s="85" t="n">
        <f aca="false">SUM(E4:E15)</f>
        <v>383512</v>
      </c>
      <c r="F16" s="85" t="n">
        <f aca="false">SUM(F4:F15)</f>
        <v>338797</v>
      </c>
      <c r="G16" s="85" t="n">
        <f aca="false">SUM(G4:G15)</f>
        <v>30883</v>
      </c>
      <c r="H16" s="85" t="n">
        <f aca="false">SUM(H4:H15)</f>
        <v>363241</v>
      </c>
    </row>
    <row r="18" customFormat="false" ht="18.75" hidden="false" customHeight="false" outlineLevel="0" collapsed="false">
      <c r="E18" s="86" t="n">
        <f aca="false">E16/10000</f>
        <v>38.3512</v>
      </c>
      <c r="F18" s="86" t="n">
        <f aca="false">F16/10000</f>
        <v>33.8797</v>
      </c>
      <c r="G18" s="86" t="n">
        <f aca="false">G16/10000</f>
        <v>3.0883</v>
      </c>
      <c r="H18" s="86" t="n">
        <f aca="false">H16/10000</f>
        <v>36.3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2:50:03Z</dcterms:created>
  <dc:creator>hp</dc:creator>
  <dc:description/>
  <dc:language>en-US</dc:language>
  <cp:lastModifiedBy>Administrator</cp:lastModifiedBy>
  <cp:lastPrinted>2024-11-25T03:55:27Z</cp:lastPrinted>
  <dcterms:modified xsi:type="dcterms:W3CDTF">2025-08-17T06:30:03Z</dcterms:modified>
  <cp:revision>0</cp:revision>
  <dc:subject/>
  <dc:title/>
</cp:coreProperties>
</file>