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0"/>
  </bookViews>
  <sheets>
    <sheet name="7.1" sheetId="1" state="visible" r:id="rId2"/>
    <sheet name="7.2" sheetId="2" state="visible" r:id="rId3"/>
    <sheet name="7.3" sheetId="3" state="visible" r:id="rId4"/>
    <sheet name="7.4" sheetId="4" state="visible" r:id="rId5"/>
    <sheet name="7.5" sheetId="5" state="visible" r:id="rId6"/>
    <sheet name="7.6" sheetId="6" state="visible" r:id="rId7"/>
    <sheet name="7.7" sheetId="7" state="visible" r:id="rId8"/>
    <sheet name="7.8" sheetId="8" state="visible" r:id="rId9"/>
    <sheet name="7.9" sheetId="9" state="visible" r:id="rId10"/>
    <sheet name="7.10" sheetId="10" state="visible" r:id="rId11"/>
    <sheet name="7.11" sheetId="11" state="visible" r:id="rId12"/>
  </sheets>
  <definedNames>
    <definedName function="false" hidden="false" localSheetId="1" name="_xlnm.Print_Area" vbProcedure="false">'7.2'!$A$1:$M$27</definedName>
    <definedName function="false" hidden="false" localSheetId="1" name="_xlnm.Print_Titles" vbProcedure="false">'7.2'!$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152">
  <si>
    <t xml:space="preserve">Mẫu 7.1</t>
  </si>
  <si>
    <t xml:space="preserve">TỔNG HỢP KẾT QUẢ RÀ SOÁT HỘ NGHÈO, HỘ CẬN NGHÈO</t>
  </si>
  <si>
    <t xml:space="preserve">Năm rà soát: 2024</t>
  </si>
  <si>
    <t xml:space="preserve">STT</t>
  </si>
  <si>
    <t xml:space="preserve">Huyện Kon Rẫy</t>
  </si>
  <si>
    <r>
      <rPr>
        <b val="true"/>
        <sz val="12"/>
        <color rgb="FF000000"/>
        <rFont val="Times New Roman"/>
        <family val="1"/>
      </rPr>
      <t xml:space="preserve">Tổng số hộ dân cư
</t>
    </r>
    <r>
      <rPr>
        <i val="true"/>
        <sz val="12"/>
        <color rgb="FF000000"/>
        <rFont val="Times New Roman"/>
        <family val="1"/>
      </rPr>
      <t xml:space="preserve"> (tại thời điểm rà soát)</t>
    </r>
  </si>
  <si>
    <r>
      <rPr>
        <b val="true"/>
        <sz val="12"/>
        <color rgb="FF000000"/>
        <rFont val="Times New Roman"/>
        <family val="1"/>
      </rPr>
      <t xml:space="preserve">Kết quả rà soát </t>
    </r>
    <r>
      <rPr>
        <sz val="12"/>
        <color rgb="FF000000"/>
        <rFont val="Times New Roman"/>
        <family val="1"/>
      </rPr>
      <t xml:space="preserve">(sơ bộ/chính thức)</t>
    </r>
  </si>
  <si>
    <t xml:space="preserve">Ghi chú</t>
  </si>
  <si>
    <t xml:space="preserve">Tổng số hộ nghèo</t>
  </si>
  <si>
    <t xml:space="preserve">Tổng số hộ cận nghèo</t>
  </si>
  <si>
    <t xml:space="preserve">Số hộ</t>
  </si>
  <si>
    <t xml:space="preserve">Nhân
khẩu</t>
  </si>
  <si>
    <t xml:space="preserve">Tỷ lệ</t>
  </si>
  <si>
    <t xml:space="preserve">A</t>
  </si>
  <si>
    <t xml:space="preserve">B</t>
  </si>
  <si>
    <t xml:space="preserve">I</t>
  </si>
  <si>
    <t xml:space="preserve">Khu vực thành thị</t>
  </si>
  <si>
    <t xml:space="preserve">Thị trấn Đăk Rve</t>
  </si>
  <si>
    <t xml:space="preserve">II</t>
  </si>
  <si>
    <t xml:space="preserve">Khu vực nông thôn</t>
  </si>
  <si>
    <t xml:space="preserve">Xã Tân Lập</t>
  </si>
  <si>
    <t xml:space="preserve">Xã Đăk Ruồng</t>
  </si>
  <si>
    <t xml:space="preserve">Xã Đăk Tờ Lung</t>
  </si>
  <si>
    <t xml:space="preserve">Xã Đăk Tờ Re</t>
  </si>
  <si>
    <t xml:space="preserve">Xã Đăk Kôi</t>
  </si>
  <si>
    <t xml:space="preserve">Xã Đăk Pne</t>
  </si>
  <si>
    <t xml:space="preserve">Tổng cộng (I+II)</t>
  </si>
  <si>
    <t xml:space="preserve">Mẫu 7.2</t>
  </si>
  <si>
    <t xml:space="preserve">TỔNG HỢP DIỄN BIẾN HỘ NGHÈO TRONG NĂM</t>
  </si>
  <si>
    <t xml:space="preserve">TT</t>
  </si>
  <si>
    <t xml:space="preserve">Đơn vị/khu vực</t>
  </si>
  <si>
    <t xml:space="preserve">Phân tổ</t>
  </si>
  <si>
    <r>
      <rPr>
        <b val="true"/>
        <sz val="10"/>
        <rFont val="Times New Roman"/>
        <family val="1"/>
      </rPr>
      <t xml:space="preserve">Tổng số hộ nghèo đầu năm 
</t>
    </r>
    <r>
      <rPr>
        <i val="true"/>
        <sz val="10"/>
        <rFont val="Times New Roman"/>
        <family val="1"/>
      </rPr>
      <t xml:space="preserve">(tại Quyết định số 442/QĐ-UBND) ngày 05/12/2023 của UBND huyện)</t>
    </r>
  </si>
  <si>
    <t xml:space="preserve">Diễn biến giảm hộ nghèo </t>
  </si>
  <si>
    <t xml:space="preserve">Diễn biến tăng số hộ nghèo</t>
  </si>
  <si>
    <t xml:space="preserve">Tổng số hộ nghèo cuối năm</t>
  </si>
  <si>
    <t xml:space="preserve">Số hộ thoát nghèo</t>
  </si>
  <si>
    <t xml:space="preserve">Nguyên nhân: thay đổi nhân khẩu, hộ nghèo đơn thân chết đi, chuyển đi nơi khác, tách, nhập với hộ khác...</t>
  </si>
  <si>
    <t xml:space="preserve">Số hộ cận nghèo trở thành hộ nghèo</t>
  </si>
  <si>
    <t xml:space="preserve">Số hộ ngoài danh sách hộ nghèo, hộ cận nghèo gặp khó khăn đột xuất trong năm</t>
  </si>
  <si>
    <t xml:space="preserve">Nguyên nhân: thay đổi nhân khẩu,  chuyển đến tách, nhập với hộ khác...</t>
  </si>
  <si>
    <t xml:space="preserve">Trở thành hộ cận nghèo</t>
  </si>
  <si>
    <t xml:space="preserve">Vượt chuẩn cận nghèo</t>
  </si>
  <si>
    <t xml:space="preserve">Tái nghèo</t>
  </si>
  <si>
    <t xml:space="preserve">Phát sinh mới</t>
  </si>
  <si>
    <t xml:space="preserve">C</t>
  </si>
  <si>
    <t xml:space="preserve">Hộ</t>
  </si>
  <si>
    <t xml:space="preserve">Nhân khẩu</t>
  </si>
  <si>
    <t xml:space="preserve">Xã Đăk Tơ Lung</t>
  </si>
  <si>
    <t xml:space="preserve">Tổng cộng:</t>
  </si>
  <si>
    <t xml:space="preserve">Mẫu 7.3</t>
  </si>
  <si>
    <t xml:space="preserve">TỔNG HỢP DIỄN BIẾN HỘ CẬN NGHÈO TRONG NĂM</t>
  </si>
  <si>
    <r>
      <rPr>
        <b val="true"/>
        <sz val="10"/>
        <rFont val="Times New Roman"/>
        <family val="1"/>
      </rPr>
      <t xml:space="preserve">Tổng số hộ  cận nghèo đầu năm 
</t>
    </r>
    <r>
      <rPr>
        <i val="true"/>
        <sz val="10"/>
        <rFont val="Times New Roman"/>
        <family val="1"/>
      </rPr>
      <t xml:space="preserve">(tại Quyết định số 442/QĐ-UBND) ngày 05/12/2023 của UBND huyện)</t>
    </r>
  </si>
  <si>
    <t xml:space="preserve">Diễn biến giảm số  hộ cận nghèo</t>
  </si>
  <si>
    <t xml:space="preserve">Diễn biến tăng số hộ cận nghèo</t>
  </si>
  <si>
    <t xml:space="preserve">Tổng số hộ cận nghèo cuối năm</t>
  </si>
  <si>
    <t xml:space="preserve">Số hộ thoát cận nghèo</t>
  </si>
  <si>
    <t xml:space="preserve">Số hộ nghèo trở thành hộ  cận nghèo</t>
  </si>
  <si>
    <t xml:space="preserve">Nguyên nhân: thay đổi nhân khẩu, chuyển đến tách, nhập với hộ khác...</t>
  </si>
  <si>
    <t xml:space="preserve">Tái cận nghèo</t>
  </si>
  <si>
    <t xml:space="preserve">Mẫu 7.4</t>
  </si>
  <si>
    <t xml:space="preserve"> PHÂN TÍCH CÁC CHỈ SỐ THIẾU HỤT DỊCH VỤ XÃ HỘI CƠ BẢN CỦA HỘ NGHÈO
</t>
  </si>
  <si>
    <t xml:space="preserve">Khu vực/Đơn vị</t>
  </si>
  <si>
    <t xml:space="preserve">Tổng số 
hộ nghèo </t>
  </si>
  <si>
    <t xml:space="preserve">Chỉ số thiếu hụt dịch vụ xã hội cơ bản của hộ nghèo</t>
  </si>
  <si>
    <t xml:space="preserve">1: Việc làm</t>
  </si>
  <si>
    <t xml:space="preserve">3: Dinh dưỡng</t>
  </si>
  <si>
    <t xml:space="preserve">5: Trình độ giáo dục của người lớn</t>
  </si>
  <si>
    <t xml:space="preserve">7: Chất lượng nhà ở</t>
  </si>
  <si>
    <t xml:space="preserve">9: Nguồn nước sinh hoạt</t>
  </si>
  <si>
    <t xml:space="preserve">11: Sử dụng dịch vụ viễn thông</t>
  </si>
  <si>
    <t xml:space="preserve">2: Người phụ thuộc trong hộ gia đình</t>
  </si>
  <si>
    <t xml:space="preserve">4: Bảo hiểm y tế</t>
  </si>
  <si>
    <t xml:space="preserve">6: Tình trạng đi học của trẻ em</t>
  </si>
  <si>
    <t xml:space="preserve">8: Diện tích nhà ở bình quân đầu người</t>
  </si>
  <si>
    <t xml:space="preserve">10: Nhà tiêu hợp vệ sinh</t>
  </si>
  <si>
    <t xml:space="preserve">12:Phương tiện phục vụ tiếp cận thông tin</t>
  </si>
  <si>
    <t xml:space="preserve">Mẫu 7.5</t>
  </si>
  <si>
    <t xml:space="preserve"> PHÂN TÍCH TỶ LỆ CÁC CHỈ SỐ THIẾU HỤT DỊCH VỤ XÃ HỘI CƠ BẢN CỦA HỘ NGHÈO
</t>
  </si>
  <si>
    <t xml:space="preserve">Đơn vị</t>
  </si>
  <si>
    <t xml:space="preserve">Tỷ lệ chỉ số thiếu hụt dịch vụ xã hội cơ bản của hộ nghèo (so với tổng số hộ nghèo)</t>
  </si>
  <si>
    <t xml:space="preserve">Mẫu 7.6</t>
  </si>
  <si>
    <t xml:space="preserve"> PHÂN TÍCH CÁC CHỈ SỐ THIẾU HỤT DỊCH VỤ XÃ HỘI CƠ BẢN CỦA HỘ CẬN NGHÈO
</t>
  </si>
  <si>
    <t xml:space="preserve">Tổng số 
hộ cận  nghèo </t>
  </si>
  <si>
    <t xml:space="preserve">Chỉ số thiếu hụt dịch vụ xã hội cơ bản của hộ cận nghèo</t>
  </si>
  <si>
    <t xml:space="preserve">Mẫu 7.7</t>
  </si>
  <si>
    <t xml:space="preserve"> PHÂN TÍCH TỶ LỆ CÁC CHỈ SỐ THIẾU HỤT DỊCH VỤ XÃ HỘI CƠ BẢN CỦA HỘ CẬN NGHÈO
</t>
  </si>
  <si>
    <t xml:space="preserve">Tỷ lệ chỉ số thiếu hụt dịch vụ xã hội cơ bản của hộ cận nghèo (so với tổng số hộ cận nghèo</t>
  </si>
  <si>
    <t xml:space="preserve">Mẫu 7.8</t>
  </si>
  <si>
    <t xml:space="preserve"> PHÂN TÍCH HỘ NGHÈO THEO CÁC NHÓM ĐỐI TƯỢNG</t>
  </si>
  <si>
    <t xml:space="preserve">Phân tổ
(Hộ, nhân khẩu)</t>
  </si>
  <si>
    <t xml:space="preserve">Tổng số hộ dân cư</t>
  </si>
  <si>
    <t xml:space="preserve">Tổng số hộ DTTS</t>
  </si>
  <si>
    <t xml:space="preserve">Hộ nghèo, hộ cận nghèo theo các nhóm đối tượng</t>
  </si>
  <si>
    <t xml:space="preserve">Tổng số 
hộ nghèo  </t>
  </si>
  <si>
    <t xml:space="preserve">Tổng số 
hộ cận nghèo  </t>
  </si>
  <si>
    <t xml:space="preserve">Hộ nghèo DTTS
(1)  </t>
  </si>
  <si>
    <t xml:space="preserve">Hộ cận nghèo DTTS
 </t>
  </si>
  <si>
    <t xml:space="preserve">Hộ nghèo không có khả năng lao động
(2)</t>
  </si>
  <si>
    <t xml:space="preserve">Hộ cận nghèo không có khả năng lao động
</t>
  </si>
  <si>
    <t xml:space="preserve">Hộ nghèo có đối tượng người có công với cách mạng
(3)</t>
  </si>
  <si>
    <t xml:space="preserve">Hộ cận nghèo có đối tượng người có công với cách mạng
</t>
  </si>
  <si>
    <t xml:space="preserve">Tổng cộng</t>
  </si>
  <si>
    <t xml:space="preserve">1. Hộ nghèo, hộ cận nghèo dân tộc thiểu số là hộ nghèo, hộ cận nghèo có chủ hộ hoặc có vợ, chồng của chủ hộ là đồng bào dân tộc thiểu số theo quy định của pháp luật.
2. Hộ nghèo, hộ cận nghèo không có khả năng lao động là hộ nghèo, hộ cận nghèo không có thành viên trong độ tuổi lao động hoặc có thành viên trong độ tuổi lao động nhưng mất khả năng lao động.
 3. Hộ nghèo, hộ cận nghèo có đối tượng người có công với cách mạng là hộ nghèo, hộ cận nghèo có ít nhất một thành viên trong hộ là người có công với cách mạng đang hưởng chính sách trợ cấp ưu đãi hằng tháng.
</t>
  </si>
  <si>
    <t xml:space="preserve">Mẫu 7.9</t>
  </si>
  <si>
    <t xml:space="preserve"> PHÂN TÍCH HỘ NGHÈO, HỘ CẬN NGHÈO THEO NHÓM CÁC DÂN TỘC
</t>
  </si>
  <si>
    <t xml:space="preserve">Đơn vị/ khu vực</t>
  </si>
  <si>
    <t xml:space="preserve">Hộ nghèo dân tộc thiếu số</t>
  </si>
  <si>
    <t xml:space="preserve">Tổng số 
hộ cận nghèo </t>
  </si>
  <si>
    <t xml:space="preserve">Hộ cận nghèo dân tộc thiếu số</t>
  </si>
  <si>
    <t xml:space="preserve">Kinh</t>
  </si>
  <si>
    <t xml:space="preserve">Hoa</t>
  </si>
  <si>
    <t xml:space="preserve">Tày</t>
  </si>
  <si>
    <t xml:space="preserve">Nùng</t>
  </si>
  <si>
    <t xml:space="preserve">Xê đăng</t>
  </si>
  <si>
    <t xml:space="preserve">Thái</t>
  </si>
  <si>
    <t xml:space="preserve">HRe</t>
  </si>
  <si>
    <t xml:space="preserve">Bana</t>
  </si>
  <si>
    <t xml:space="preserve">TơĐra</t>
  </si>
  <si>
    <t xml:space="preserve">Mường</t>
  </si>
  <si>
    <t xml:space="preserve">Jẻ Triêng</t>
  </si>
  <si>
    <t xml:space="preserve">Gia Rai</t>
  </si>
  <si>
    <t xml:space="preserve">Giơ lơng</t>
  </si>
  <si>
    <t xml:space="preserve">Co</t>
  </si>
  <si>
    <t xml:space="preserve">Giơ Lơng</t>
  </si>
  <si>
    <t xml:space="preserve">Mẫu 7.10</t>
  </si>
  <si>
    <t xml:space="preserve"> PHÂN TÍCH HỘ NGHÈO THEO CÁC NGUYÊN NHÂN NGHÈO
</t>
  </si>
  <si>
    <t xml:space="preserve">Nguyên nhân nghèo, cận nghèo</t>
  </si>
  <si>
    <t xml:space="preserve">Không có đất sản xuất</t>
  </si>
  <si>
    <t xml:space="preserve">Không có vốn sản xuất, kinh doanh</t>
  </si>
  <si>
    <t xml:space="preserve">Không có lao động</t>
  </si>
  <si>
    <t xml:space="preserve">Không có công cụ/phương tiện sản xuất</t>
  </si>
  <si>
    <t xml:space="preserve">Không có kiến thức về sản xuất</t>
  </si>
  <si>
    <t xml:space="preserve">Không có kỹ năng lao động, sản xuất</t>
  </si>
  <si>
    <t xml:space="preserve">Có người ốm đau, bệnh nặng, tai nạn...</t>
  </si>
  <si>
    <r>
      <rPr>
        <b val="true"/>
        <sz val="10"/>
        <rFont val="Times New Roman"/>
        <family val="1"/>
      </rPr>
      <t xml:space="preserve">Nguyên nhân khác </t>
    </r>
    <r>
      <rPr>
        <b val="true"/>
        <i val="true"/>
        <sz val="10"/>
        <rFont val="Times New Roman"/>
        <family val="1"/>
      </rPr>
      <t xml:space="preserve">(ghi rõ)</t>
    </r>
  </si>
  <si>
    <t xml:space="preserve">Nghèo</t>
  </si>
  <si>
    <t xml:space="preserve">Cận nghèo</t>
  </si>
  <si>
    <t xml:space="preserve">Hộ nghèo</t>
  </si>
  <si>
    <t xml:space="preserve">Mẫu 7.11</t>
  </si>
  <si>
    <t xml:space="preserve"> TỔNG HỢP CHỈ SỐ THIẾU HỤT CỦA TRẺ EM THUỘC HỘ NGHÈO, HỘ CẬN NGHÈO
</t>
  </si>
  <si>
    <t xml:space="preserve">Chỉ số thiếu hụt của trẻ em thuộc hộ nghèo</t>
  </si>
  <si>
    <t xml:space="preserve">Chỉ số thiếu hụt của trẻ em thuộc hộ cận nghèo</t>
  </si>
  <si>
    <t xml:space="preserve">Tổng số trẻ em</t>
  </si>
  <si>
    <t xml:space="preserve">Y tế</t>
  </si>
  <si>
    <t xml:space="preserve">Giáo dục</t>
  </si>
  <si>
    <t xml:space="preserve">Chỉ số thiếu hụt về bảo hiểm y tế</t>
  </si>
  <si>
    <t xml:space="preserve">Chỉ số thiếu hụt về dinh dưỡng</t>
  </si>
  <si>
    <t xml:space="preserve">Chỉ số thiếu hụt về tình trạng đi học</t>
  </si>
  <si>
    <t xml:space="preserve">Đơn vị tính</t>
  </si>
  <si>
    <t xml:space="preserve">Trẻ</t>
  </si>
  <si>
    <r>
      <rPr>
        <b val="true"/>
        <i val="true"/>
        <u val="single"/>
        <sz val="12"/>
        <rFont val="Times New Roman"/>
        <family val="1"/>
      </rPr>
      <t xml:space="preserve">Ghi chú:
</t>
    </r>
    <r>
      <rPr>
        <sz val="12"/>
        <rFont val="Times New Roman"/>
        <family val="1"/>
      </rPr>
      <t xml:space="preserve">Cột 1: Tổng số trẻ em thuộc hộ nghèo; Cột 5: Tổng số trẻ em thuộc hộ cận nghèo
Cột 2, 6: Trẻ em dưới 16 tuổi suy dinh dưỡng chiều cao theo tuổi hoặc suy dinh dưỡng cân nặng theo tuổi.
Cột 3, 7: Trẻ em từ đủ 6 tuổi đến dưới 16 tuổi hiện không có bảo hiểm y tế.
Cột 4, 8: Trẻ em từ 3 tuổi đến dưới 16 tuổi không được học đúng bậc, cấp học phù hợp với độ tuổi (trẻ từ 3 tuổi đến dưới 6 tuổi được tiếp cận giáo dục mầm non, trẻ từ 6 tuổi đến dưới 12 tuổi được tiếp cận giáo dục tiểu học và trẻ từ 12 tuổi đến dưới 16 tuổi được tiếp cận giáo dục trung học cơ sở).</t>
    </r>
  </si>
</sst>
</file>

<file path=xl/styles.xml><?xml version="1.0" encoding="utf-8"?>
<styleSheet xmlns="http://schemas.openxmlformats.org/spreadsheetml/2006/main">
  <numFmts count="12">
    <numFmt numFmtId="164" formatCode="General"/>
    <numFmt numFmtId="165" formatCode="_-* #,##0.00_-;\-* #,##0.00_-;_-* \-??_-;_-@_-"/>
    <numFmt numFmtId="166" formatCode="#,##0"/>
    <numFmt numFmtId="167" formatCode="0.00"/>
    <numFmt numFmtId="168" formatCode="General"/>
    <numFmt numFmtId="169" formatCode="0.0"/>
    <numFmt numFmtId="170" formatCode="#,##0;[RED]#,##0"/>
    <numFmt numFmtId="171" formatCode="0"/>
    <numFmt numFmtId="172" formatCode="#,##0.00;[RED]#,##0.00"/>
    <numFmt numFmtId="173" formatCode="_(* #,##0_);_(* \(#,##0\);_(* \-??_);_(@_)"/>
    <numFmt numFmtId="174" formatCode="0;[RED]0"/>
    <numFmt numFmtId="175" formatCode="_(* #,##0.00_);_(* \(#,##0.00\);_(* \-??_);_(@_)"/>
  </numFmts>
  <fonts count="48">
    <font>
      <sz val="11"/>
      <color rgb="FF000000"/>
      <name val="Calibri"/>
      <family val="2"/>
    </font>
    <font>
      <sz val="10"/>
      <name val="Arial"/>
      <family val="0"/>
    </font>
    <font>
      <sz val="10"/>
      <name val="Arial"/>
      <family val="0"/>
    </font>
    <font>
      <sz val="10"/>
      <name val="Arial"/>
      <family val="0"/>
    </font>
    <font>
      <u val="single"/>
      <sz val="11"/>
      <color rgb="FF0000FF"/>
      <name val="Calibri"/>
      <family val="2"/>
      <charset val="163"/>
    </font>
    <font>
      <sz val="11"/>
      <color rgb="FF000000"/>
      <name val="Calibri"/>
      <family val="2"/>
      <charset val="163"/>
    </font>
    <font>
      <sz val="12"/>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sz val="12"/>
      <name val="Times New Roman"/>
      <family val="1"/>
    </font>
    <font>
      <sz val="12"/>
      <color rgb="FFFF0000"/>
      <name val="Times New Roman"/>
      <family val="1"/>
    </font>
    <font>
      <sz val="11"/>
      <color rgb="FFFF0000"/>
      <name val="Times New Roman"/>
      <family val="1"/>
    </font>
    <font>
      <b val="true"/>
      <sz val="12"/>
      <color rgb="FFFF0000"/>
      <name val="Times New Roman"/>
      <family val="1"/>
    </font>
    <font>
      <sz val="10"/>
      <name val="Arial"/>
      <family val="2"/>
    </font>
    <font>
      <b val="true"/>
      <sz val="13"/>
      <name val="Times New Roman"/>
      <family val="1"/>
    </font>
    <font>
      <i val="true"/>
      <sz val="13"/>
      <name val="Times New Roman"/>
      <family val="1"/>
    </font>
    <font>
      <i val="true"/>
      <sz val="10"/>
      <name val="Arial"/>
      <family val="2"/>
    </font>
    <font>
      <b val="true"/>
      <sz val="10"/>
      <name val="Times New Roman"/>
      <family val="1"/>
    </font>
    <font>
      <i val="true"/>
      <sz val="10"/>
      <name val="Times New Roman"/>
      <family val="1"/>
    </font>
    <font>
      <b val="true"/>
      <i val="true"/>
      <sz val="10"/>
      <name val="Times New Roman"/>
      <family val="1"/>
    </font>
    <font>
      <b val="true"/>
      <i val="true"/>
      <sz val="12"/>
      <name val="Times New Roman"/>
      <family val="1"/>
    </font>
    <font>
      <sz val="12"/>
      <name val="Arial"/>
      <family val="2"/>
    </font>
    <font>
      <b val="true"/>
      <sz val="12"/>
      <name val="Arial"/>
      <family val="2"/>
    </font>
    <font>
      <sz val="12"/>
      <color rgb="FFFF0000"/>
      <name val="Times New Roman"/>
      <family val="1"/>
      <charset val="163"/>
    </font>
    <font>
      <sz val="12"/>
      <color rgb="FFFF0000"/>
      <name val="Arial"/>
      <family val="2"/>
      <charset val="163"/>
    </font>
    <font>
      <b val="true"/>
      <sz val="12"/>
      <color rgb="FFFF0000"/>
      <name val="Arial"/>
      <family val="2"/>
      <charset val="163"/>
    </font>
    <font>
      <sz val="14"/>
      <color rgb="FFFF0000"/>
      <name val="Times New Roman"/>
      <family val="1"/>
    </font>
    <font>
      <sz val="11"/>
      <color rgb="FFFF0000"/>
      <name val="Times New Roman"/>
      <family val="1"/>
      <charset val="163"/>
    </font>
    <font>
      <sz val="10"/>
      <color rgb="FFFF0000"/>
      <name val="Times New Roman"/>
      <family val="1"/>
      <charset val="163"/>
    </font>
    <font>
      <b val="true"/>
      <sz val="10"/>
      <name val="Arial"/>
      <family val="2"/>
    </font>
    <font>
      <sz val="10"/>
      <color rgb="FFFF0000"/>
      <name val="Arial"/>
      <family val="2"/>
      <charset val="163"/>
    </font>
    <font>
      <b val="true"/>
      <sz val="10"/>
      <color rgb="FFFF0000"/>
      <name val="Arial"/>
      <family val="2"/>
      <charset val="163"/>
    </font>
    <font>
      <b val="true"/>
      <sz val="10"/>
      <color rgb="FFFF0000"/>
      <name val="Times New Roman"/>
      <family val="1"/>
      <charset val="163"/>
    </font>
    <font>
      <sz val="11"/>
      <color rgb="FFFF0000"/>
      <name val="Calibri"/>
      <family val="2"/>
      <charset val="163"/>
    </font>
    <font>
      <sz val="14"/>
      <name val="Times New Roman"/>
      <family val="1"/>
    </font>
    <font>
      <b val="true"/>
      <sz val="11"/>
      <name val="Times New Roman"/>
      <family val="1"/>
    </font>
    <font>
      <sz val="11"/>
      <name val="Times New Roman"/>
      <family val="1"/>
    </font>
    <font>
      <sz val="8"/>
      <name val="Times New Roman"/>
      <family val="1"/>
    </font>
    <font>
      <i val="true"/>
      <sz val="12"/>
      <name val="Times New Roman"/>
      <family val="1"/>
    </font>
    <font>
      <i val="true"/>
      <sz val="11"/>
      <name val="Times New Roman"/>
      <family val="1"/>
    </font>
    <font>
      <b val="true"/>
      <sz val="14"/>
      <name val="Times New Roman"/>
      <family val="1"/>
    </font>
    <font>
      <sz val="10"/>
      <color rgb="FFFF0000"/>
      <name val="Times New Roman"/>
      <family val="1"/>
    </font>
    <font>
      <b val="true"/>
      <sz val="14"/>
      <color rgb="FFFF0000"/>
      <name val="Times New Roman"/>
      <family val="1"/>
    </font>
    <font>
      <b val="true"/>
      <sz val="14"/>
      <color rgb="FFFF0000"/>
      <name val="Times New Roman"/>
      <family val="1"/>
      <charset val="163"/>
    </font>
    <font>
      <sz val="14"/>
      <color rgb="FFFF0000"/>
      <name val="Times New Roman"/>
      <family val="1"/>
      <charset val="163"/>
    </font>
    <font>
      <sz val="10"/>
      <name val="Times New Roman"/>
      <family val="1"/>
    </font>
    <font>
      <b val="true"/>
      <i val="true"/>
      <u val="single"/>
      <sz val="12"/>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2" xfId="24"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9" fontId="10" fillId="0" borderId="2"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7" fontId="8" fillId="2"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0"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70" fontId="14"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70" fontId="15" fillId="2" borderId="0" xfId="0" applyFont="true" applyBorder="tru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70" fontId="18" fillId="2" borderId="2"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70" fontId="21" fillId="2" borderId="2"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70" fontId="10" fillId="2" borderId="2" xfId="0" applyFont="true" applyBorder="true" applyAlignment="true" applyProtection="false">
      <alignment horizontal="center" vertical="center" textRotation="0" wrapText="true" indent="0" shrinkToFit="false"/>
      <protection locked="true" hidden="false"/>
    </xf>
    <xf numFmtId="171" fontId="10" fillId="2" borderId="2" xfId="0" applyFont="true" applyBorder="true" applyAlignment="true" applyProtection="false">
      <alignment horizontal="center" vertical="center" textRotation="0" wrapText="true" indent="0" shrinkToFit="false"/>
      <protection locked="true" hidden="false"/>
    </xf>
    <xf numFmtId="171" fontId="23"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70" fontId="24" fillId="2" borderId="2" xfId="0" applyFont="true" applyBorder="true" applyAlignment="true" applyProtection="false">
      <alignment horizontal="center" vertical="center" textRotation="0" wrapText="true" indent="0" shrinkToFit="false"/>
      <protection locked="true" hidden="false"/>
    </xf>
    <xf numFmtId="171" fontId="24" fillId="2" borderId="2" xfId="0" applyFont="true" applyBorder="true" applyAlignment="true" applyProtection="false">
      <alignment horizontal="center" vertical="center" textRotation="0" wrapText="true" indent="0" shrinkToFit="false"/>
      <protection locked="true" hidden="false"/>
    </xf>
    <xf numFmtId="171" fontId="25"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70" fontId="23" fillId="2" borderId="0" xfId="0" applyFont="true" applyBorder="true" applyAlignment="true" applyProtection="false">
      <alignment horizontal="center" vertical="center" textRotation="0" wrapText="false" indent="0" shrinkToFit="false"/>
      <protection locked="true" hidden="false"/>
    </xf>
    <xf numFmtId="171" fontId="11" fillId="2" borderId="2" xfId="0" applyFont="true" applyBorder="true" applyAlignment="true" applyProtection="false">
      <alignment horizontal="center" vertical="center" textRotation="0" wrapText="true" indent="0" shrinkToFit="false"/>
      <protection locked="true" hidden="false"/>
    </xf>
    <xf numFmtId="170" fontId="27" fillId="2" borderId="2" xfId="0" applyFont="true" applyBorder="true" applyAlignment="true" applyProtection="false">
      <alignment horizontal="center" vertical="center" textRotation="0" wrapText="true" indent="0" shrinkToFit="false"/>
      <protection locked="true" hidden="false"/>
    </xf>
    <xf numFmtId="171" fontId="27" fillId="2" borderId="2" xfId="0" applyFont="true" applyBorder="true" applyAlignment="true" applyProtection="false">
      <alignment horizontal="center" vertical="center" textRotation="0" wrapText="tru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5" fontId="27" fillId="2" borderId="2" xfId="20" applyFont="true" applyBorder="true" applyAlignment="true" applyProtection="true">
      <alignment horizontal="center" vertical="center" textRotation="0" wrapText="true" indent="0" shrinkToFit="false"/>
      <protection locked="true" hidden="false"/>
    </xf>
    <xf numFmtId="172" fontId="27" fillId="2" borderId="2" xfId="0" applyFont="true" applyBorder="true" applyAlignment="true" applyProtection="false">
      <alignment horizontal="center" vertical="center" textRotation="0" wrapText="true" indent="0" shrinkToFit="false"/>
      <protection locked="true" hidden="false"/>
    </xf>
    <xf numFmtId="173" fontId="27" fillId="2" borderId="2" xfId="20" applyFont="true" applyBorder="true" applyAlignment="true" applyProtection="true">
      <alignment horizontal="center" vertical="center" textRotation="0" wrapText="true" indent="0" shrinkToFit="false"/>
      <protection locked="true" hidden="false"/>
    </xf>
    <xf numFmtId="171" fontId="26" fillId="2" borderId="0" xfId="0" applyFont="true" applyBorder="true" applyAlignment="true" applyProtection="false">
      <alignment horizontal="center" vertical="center" textRotation="0" wrapText="false" indent="0" shrinkToFit="false"/>
      <protection locked="true" hidden="false"/>
    </xf>
    <xf numFmtId="170" fontId="28" fillId="2" borderId="2" xfId="0" applyFont="true" applyBorder="true" applyAlignment="true" applyProtection="false">
      <alignment horizontal="center" vertical="center" textRotation="0" wrapText="true" indent="0" shrinkToFit="false"/>
      <protection locked="true" hidden="false"/>
    </xf>
    <xf numFmtId="171" fontId="28" fillId="2" borderId="2" xfId="0" applyFont="true" applyBorder="true" applyAlignment="true" applyProtection="false">
      <alignment horizontal="center" vertical="center" textRotation="0" wrapText="true" indent="0" shrinkToFit="false"/>
      <protection locked="true" hidden="false"/>
    </xf>
    <xf numFmtId="164" fontId="28" fillId="2" borderId="2" xfId="0" applyFont="true" applyBorder="true" applyAlignment="true" applyProtection="false">
      <alignment horizontal="center" vertical="center" textRotation="0" wrapText="true" indent="0" shrinkToFit="false"/>
      <protection locked="true" hidden="false"/>
    </xf>
    <xf numFmtId="164" fontId="29" fillId="3" borderId="2" xfId="24" applyFont="true" applyBorder="true" applyAlignment="true" applyProtection="false">
      <alignment horizontal="general" vertical="center" textRotation="0" wrapText="true" indent="0" shrinkToFit="false"/>
      <protection locked="true" hidden="false"/>
    </xf>
    <xf numFmtId="164" fontId="29" fillId="0" borderId="2" xfId="24" applyFont="true" applyBorder="true" applyAlignment="true" applyProtection="false">
      <alignment horizontal="general" vertical="center" textRotation="0" wrapText="true" indent="0" shrinkToFit="false"/>
      <protection locked="true" hidden="false"/>
    </xf>
    <xf numFmtId="171" fontId="24" fillId="0" borderId="2"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70" fontId="11"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70" fontId="22" fillId="2" borderId="2" xfId="0" applyFont="true" applyBorder="true" applyAlignment="true" applyProtection="false">
      <alignment horizontal="center" vertical="center" textRotation="0" wrapText="false" indent="0" shrinkToFit="false"/>
      <protection locked="true" hidden="false"/>
    </xf>
    <xf numFmtId="170" fontId="10"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70" fontId="6" fillId="0" borderId="2" xfId="0"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6" fontId="14" fillId="2" borderId="0" xfId="0" applyFont="true" applyBorder="true" applyAlignment="false" applyProtection="false">
      <alignment horizontal="general" vertical="bottom" textRotation="0" wrapText="false" indent="0" shrinkToFit="false"/>
      <protection locked="true" hidden="false"/>
    </xf>
    <xf numFmtId="164" fontId="24" fillId="2" borderId="2" xfId="0" applyFont="true" applyBorder="true" applyAlignment="true" applyProtection="false">
      <alignment horizontal="left" vertical="center" textRotation="0" wrapText="true" indent="0" shrinkToFit="false"/>
      <protection locked="true" hidden="false"/>
    </xf>
    <xf numFmtId="166" fontId="24" fillId="2" borderId="2" xfId="0" applyFont="true" applyBorder="true" applyAlignment="true" applyProtection="false">
      <alignment horizontal="center" vertical="center" textRotation="0" wrapText="true" indent="0" shrinkToFit="false"/>
      <protection locked="true" hidden="false"/>
    </xf>
    <xf numFmtId="166" fontId="24" fillId="2" borderId="2" xfId="0" applyFont="true" applyBorder="true" applyAlignment="true" applyProtection="false">
      <alignment horizontal="center" vertical="center" textRotation="0" wrapText="false" indent="0" shrinkToFit="false"/>
      <protection locked="true" hidden="false"/>
    </xf>
    <xf numFmtId="166" fontId="31" fillId="2" borderId="0" xfId="0" applyFont="true" applyBorder="true" applyAlignment="false" applyProtection="false">
      <alignment horizontal="general" vertical="bottom" textRotation="0" wrapText="false" indent="0" shrinkToFit="false"/>
      <protection locked="true" hidden="false"/>
    </xf>
    <xf numFmtId="166" fontId="32"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70" fontId="6" fillId="2" borderId="2" xfId="0" applyFont="true" applyBorder="true" applyAlignment="true" applyProtection="false">
      <alignment horizontal="center" vertical="center" textRotation="0" wrapText="true" indent="0" shrinkToFit="false"/>
      <protection locked="true" hidden="false"/>
    </xf>
    <xf numFmtId="166" fontId="11" fillId="2" borderId="2"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70" fontId="33" fillId="2" borderId="2" xfId="0" applyFont="true" applyBorder="true" applyAlignment="true" applyProtection="false">
      <alignment horizontal="center" vertical="center" textRotation="0" wrapText="true" indent="0" shrinkToFit="false"/>
      <protection locked="true" hidden="false"/>
    </xf>
    <xf numFmtId="171" fontId="33" fillId="2" borderId="2" xfId="0" applyFont="true" applyBorder="true" applyAlignment="true" applyProtection="false">
      <alignment horizontal="center" vertical="center" textRotation="0" wrapText="true" indent="0" shrinkToFit="false"/>
      <protection locked="true" hidden="false"/>
    </xf>
    <xf numFmtId="164" fontId="33" fillId="2" borderId="2" xfId="0" applyFont="true" applyBorder="true" applyAlignment="true" applyProtection="false">
      <alignment horizontal="center" vertical="center" textRotation="0" wrapText="true" indent="0" shrinkToFit="false"/>
      <protection locked="true" hidden="false"/>
    </xf>
    <xf numFmtId="174" fontId="33" fillId="2" borderId="2" xfId="0" applyFont="true" applyBorder="true" applyAlignment="true" applyProtection="false">
      <alignment horizontal="center" vertical="center" textRotation="0" wrapText="true" indent="0" shrinkToFit="false"/>
      <protection locked="true" hidden="false"/>
    </xf>
    <xf numFmtId="170" fontId="29" fillId="2" borderId="2" xfId="0" applyFont="true" applyBorder="true" applyAlignment="true" applyProtection="false">
      <alignment horizontal="center" vertical="center" textRotation="0" wrapText="true" indent="0" shrinkToFit="false"/>
      <protection locked="true" hidden="false"/>
    </xf>
    <xf numFmtId="164" fontId="34" fillId="0" borderId="2" xfId="24" applyFont="true" applyBorder="true" applyAlignment="false" applyProtection="false">
      <alignment horizontal="general" vertical="bottom" textRotation="0" wrapText="false" indent="0" shrinkToFit="false"/>
      <protection locked="true" hidden="false"/>
    </xf>
    <xf numFmtId="174" fontId="24" fillId="2" borderId="2" xfId="0" applyFont="true" applyBorder="true" applyAlignment="true" applyProtection="false">
      <alignment horizontal="center" vertical="center" textRotation="0" wrapText="true" indent="0" shrinkToFit="false"/>
      <protection locked="true" hidden="false"/>
    </xf>
    <xf numFmtId="170" fontId="31" fillId="0"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6" fontId="30"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6" fontId="1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36" fillId="2" borderId="2" xfId="0" applyFont="true" applyBorder="true" applyAlignment="true" applyProtection="false">
      <alignment horizontal="center" vertical="center" textRotation="0" wrapText="false" indent="0" shrinkToFit="false"/>
      <protection locked="true" hidden="false"/>
    </xf>
    <xf numFmtId="164" fontId="36" fillId="2" borderId="2"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6" fillId="2" borderId="5" xfId="0" applyFont="true" applyBorder="true" applyAlignment="true" applyProtection="false">
      <alignment horizontal="center" vertical="center" textRotation="0" wrapText="true" indent="0" shrinkToFit="false"/>
      <protection locked="true" hidden="false"/>
    </xf>
    <xf numFmtId="164" fontId="36" fillId="2" borderId="6" xfId="0" applyFont="true" applyBorder="true" applyAlignment="true" applyProtection="false">
      <alignment horizontal="center" vertical="center" textRotation="0" wrapText="false" indent="0" shrinkToFit="false"/>
      <protection locked="true" hidden="false"/>
    </xf>
    <xf numFmtId="164" fontId="36" fillId="2" borderId="6" xfId="0" applyFont="true" applyBorder="true" applyAlignment="true" applyProtection="false">
      <alignment horizontal="center" vertical="center" textRotation="0" wrapText="tru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70" fontId="11" fillId="2" borderId="2" xfId="0" applyFont="true" applyBorder="true" applyAlignment="true" applyProtection="false">
      <alignment horizontal="center" vertical="center" textRotation="0" wrapText="false" indent="0" shrinkToFit="false"/>
      <protection locked="true" hidden="false"/>
    </xf>
    <xf numFmtId="170" fontId="12" fillId="2" borderId="2" xfId="0" applyFont="true" applyBorder="true" applyAlignment="true" applyProtection="false">
      <alignment horizontal="center" vertical="center" textRotation="0" wrapText="false" indent="0" shrinkToFit="false"/>
      <protection locked="true" hidden="false"/>
    </xf>
    <xf numFmtId="164" fontId="12" fillId="0" borderId="2" xfId="24" applyFont="true" applyBorder="true" applyAlignment="true" applyProtection="false">
      <alignment horizontal="center" vertical="center" textRotation="0" wrapText="true" indent="0" shrinkToFit="false"/>
      <protection locked="true" hidden="false"/>
    </xf>
    <xf numFmtId="164" fontId="12" fillId="0" borderId="2" xfId="24" applyFont="true" applyBorder="true" applyAlignment="true" applyProtection="false">
      <alignment horizontal="center" vertical="center" textRotation="0" wrapText="false" indent="0" shrinkToFit="false"/>
      <protection locked="true" hidden="false"/>
    </xf>
    <xf numFmtId="164" fontId="11" fillId="0" borderId="2" xfId="24" applyFont="true" applyBorder="true" applyAlignment="true" applyProtection="false">
      <alignment horizontal="center" vertical="center" textRotation="0" wrapText="false" indent="0" shrinkToFit="false"/>
      <protection locked="true" hidden="false"/>
    </xf>
    <xf numFmtId="170" fontId="12" fillId="0" borderId="2"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true" indent="0" shrinkToFit="false"/>
      <protection locked="tru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6" fillId="2" borderId="2" xfId="0" applyFont="true" applyBorder="true" applyAlignment="true" applyProtection="false">
      <alignment horizontal="left" vertical="center" textRotation="0" wrapText="true" indent="0" shrinkToFit="false"/>
      <protection locked="true" hidden="false"/>
    </xf>
    <xf numFmtId="164" fontId="37" fillId="2" borderId="2"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7" fontId="10" fillId="2" borderId="7"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false" applyAlignment="true" applyProtection="false">
      <alignment horizontal="center" vertical="bottom" textRotation="0" wrapText="false" indent="0" shrinkToFit="false"/>
      <protection locked="true" hidden="false"/>
    </xf>
    <xf numFmtId="164" fontId="39"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9" fontId="10" fillId="0" borderId="2" xfId="0" applyFont="true" applyBorder="true" applyAlignment="true" applyProtection="false">
      <alignment horizontal="center" vertical="center" textRotation="0" wrapText="false" indent="0" shrinkToFit="false"/>
      <protection locked="true" hidden="false"/>
    </xf>
    <xf numFmtId="169" fontId="11" fillId="2" borderId="2" xfId="0" applyFont="true" applyBorder="true" applyAlignment="true" applyProtection="false">
      <alignment horizontal="center" vertical="center" textRotation="0" wrapText="false" indent="0" shrinkToFit="false"/>
      <protection locked="true" hidden="false"/>
    </xf>
    <xf numFmtId="167" fontId="11" fillId="2" borderId="2" xfId="0" applyFont="true" applyBorder="true" applyAlignment="true" applyProtection="false">
      <alignment horizontal="center" vertical="center" textRotation="0" wrapText="false" indent="0" shrinkToFit="false"/>
      <protection locked="true" hidden="false"/>
    </xf>
    <xf numFmtId="167"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7" fontId="11"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7" fontId="6" fillId="2" borderId="2"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general" vertical="center" textRotation="0" wrapText="false" indent="0" shrinkToFit="false"/>
      <protection locked="true" hidden="false"/>
    </xf>
    <xf numFmtId="164" fontId="39" fillId="2" borderId="7" xfId="0" applyFont="true" applyBorder="true" applyAlignment="true" applyProtection="false">
      <alignment horizontal="general" vertical="bottom" textRotation="0" wrapText="false" indent="0" shrinkToFit="false"/>
      <protection locked="true" hidden="false"/>
    </xf>
    <xf numFmtId="171" fontId="10" fillId="0" borderId="2" xfId="0" applyFont="true" applyBorder="true" applyAlignment="true" applyProtection="false">
      <alignment horizontal="center" vertical="center" textRotation="0" wrapText="false" indent="0" shrinkToFit="false"/>
      <protection locked="true" hidden="false"/>
    </xf>
    <xf numFmtId="169" fontId="36" fillId="2" borderId="2" xfId="0" applyFont="true" applyBorder="true" applyAlignment="true" applyProtection="false">
      <alignment horizontal="center" vertical="center" textRotation="0" wrapText="false" indent="0" shrinkToFit="false"/>
      <protection locked="true" hidden="false"/>
    </xf>
    <xf numFmtId="169" fontId="12" fillId="2" borderId="2"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40" fillId="2" borderId="1" xfId="0" applyFont="true" applyBorder="true" applyAlignment="true" applyProtection="false">
      <alignment horizontal="center" vertical="top" textRotation="0" wrapText="tru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6" fontId="36" fillId="2" borderId="2" xfId="0" applyFont="true" applyBorder="true" applyAlignment="true" applyProtection="false">
      <alignment horizontal="center" vertical="center" textRotation="0" wrapText="false" indent="0" shrinkToFit="false"/>
      <protection locked="true" hidden="false"/>
    </xf>
    <xf numFmtId="166" fontId="41" fillId="2" borderId="2" xfId="0" applyFont="true" applyBorder="true" applyAlignment="true" applyProtection="false">
      <alignment horizontal="center" vertical="center" textRotation="0" wrapText="false" indent="0" shrinkToFit="false"/>
      <protection locked="true" hidden="false"/>
    </xf>
    <xf numFmtId="172" fontId="41" fillId="2" borderId="0" xfId="0" applyFont="true" applyBorder="false" applyAlignment="true" applyProtection="false">
      <alignment horizontal="center" vertical="center" textRotation="0" wrapText="false" indent="0" shrinkToFit="false"/>
      <protection locked="true" hidden="false"/>
    </xf>
    <xf numFmtId="164" fontId="41" fillId="2" borderId="0" xfId="0" applyFont="true" applyBorder="false" applyAlignment="true" applyProtection="false">
      <alignment horizontal="center" vertical="center" textRotation="0" wrapText="false" indent="0" shrinkToFit="false"/>
      <protection locked="true" hidden="false"/>
    </xf>
    <xf numFmtId="172" fontId="41" fillId="2" borderId="0" xfId="0" applyFont="true" applyBorder="false" applyAlignment="true" applyProtection="false">
      <alignment horizontal="center" vertical="center" textRotation="0" wrapText="true" indent="0" shrinkToFit="false"/>
      <protection locked="true" hidden="false"/>
    </xf>
    <xf numFmtId="164" fontId="41" fillId="2" borderId="0" xfId="0" applyFont="true" applyBorder="false" applyAlignment="true" applyProtection="false">
      <alignment horizontal="center" vertical="center" textRotation="0" wrapText="true" indent="0" shrinkToFit="false"/>
      <protection locked="true" hidden="false"/>
    </xf>
    <xf numFmtId="164" fontId="42" fillId="2" borderId="2" xfId="0" applyFont="true" applyBorder="true" applyAlignment="true" applyProtection="false">
      <alignment horizontal="center" vertical="center" textRotation="0" wrapText="true" indent="0" shrinkToFit="false"/>
      <protection locked="true" hidden="false"/>
    </xf>
    <xf numFmtId="164" fontId="42" fillId="2" borderId="2" xfId="0" applyFont="true" applyBorder="true" applyAlignment="true" applyProtection="false">
      <alignment horizontal="left" vertical="center" textRotation="0" wrapText="true" indent="0" shrinkToFit="false"/>
      <protection locked="true" hidden="false"/>
    </xf>
    <xf numFmtId="170" fontId="42" fillId="2" borderId="2" xfId="0" applyFont="tru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false" indent="0" shrinkToFit="false"/>
      <protection locked="true" hidden="false"/>
    </xf>
    <xf numFmtId="166" fontId="12" fillId="2" borderId="2" xfId="0" applyFont="true" applyBorder="true" applyAlignment="true" applyProtection="false">
      <alignment horizontal="general" vertical="center" textRotation="0" wrapText="false" indent="0" shrinkToFit="false"/>
      <protection locked="true" hidden="false"/>
    </xf>
    <xf numFmtId="172" fontId="43" fillId="2" borderId="0" xfId="0" applyFont="true" applyBorder="false" applyAlignment="true" applyProtection="false">
      <alignment horizontal="center" vertical="center" textRotation="0" wrapText="false" indent="0" shrinkToFit="false"/>
      <protection locked="true" hidden="false"/>
    </xf>
    <xf numFmtId="167" fontId="27" fillId="2" borderId="0" xfId="0" applyFont="true" applyBorder="false" applyAlignment="false" applyProtection="false">
      <alignment horizontal="general" vertical="bottom" textRotation="0" wrapText="false" indent="0" shrinkToFit="false"/>
      <protection locked="true" hidden="false"/>
    </xf>
    <xf numFmtId="172" fontId="27"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7" fontId="35" fillId="2" borderId="0" xfId="0" applyFont="true" applyBorder="false" applyAlignment="false" applyProtection="false">
      <alignment horizontal="general" vertical="bottom" textRotation="0" wrapText="false" indent="0" shrinkToFit="false"/>
      <protection locked="true" hidden="false"/>
    </xf>
    <xf numFmtId="172" fontId="41" fillId="2" borderId="0" xfId="0" applyFont="true" applyBorder="false" applyAlignment="false" applyProtection="false">
      <alignment horizontal="general" vertical="bottom" textRotation="0" wrapText="false" indent="0" shrinkToFit="false"/>
      <protection locked="true" hidden="false"/>
    </xf>
    <xf numFmtId="167" fontId="41" fillId="2" borderId="0" xfId="0" applyFont="true" applyBorder="false" applyAlignment="false" applyProtection="false">
      <alignment horizontal="general" vertical="bottom" textRotation="0" wrapText="false" indent="0" shrinkToFit="false"/>
      <protection locked="true" hidden="false"/>
    </xf>
    <xf numFmtId="172" fontId="35"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29" fillId="2" borderId="2" xfId="0" applyFont="true" applyBorder="true" applyAlignment="true" applyProtection="false">
      <alignment horizontal="center" vertical="center" textRotation="0" wrapText="true" indent="0" shrinkToFit="false"/>
      <protection locked="true" hidden="false"/>
    </xf>
    <xf numFmtId="166" fontId="28" fillId="2" borderId="2" xfId="0" applyFont="true" applyBorder="true" applyAlignment="true" applyProtection="false">
      <alignment horizontal="center" vertical="center" textRotation="0" wrapText="false" indent="0" shrinkToFit="false"/>
      <protection locked="true" hidden="false"/>
    </xf>
    <xf numFmtId="166" fontId="31" fillId="2" borderId="2" xfId="0" applyFont="true" applyBorder="true" applyAlignment="true" applyProtection="false">
      <alignment horizontal="center" vertical="center" textRotation="0" wrapText="false" indent="0" shrinkToFit="false"/>
      <protection locked="true" hidden="false"/>
    </xf>
    <xf numFmtId="172" fontId="44" fillId="2" borderId="0" xfId="0" applyFont="true" applyBorder="false" applyAlignment="true" applyProtection="false">
      <alignment horizontal="center" vertical="center" textRotation="0" wrapText="false" indent="0" shrinkToFit="false"/>
      <protection locked="true" hidden="false"/>
    </xf>
    <xf numFmtId="167" fontId="45" fillId="2" borderId="0" xfId="0" applyFont="true" applyBorder="false" applyAlignment="false" applyProtection="false">
      <alignment horizontal="general" vertical="bottom" textRotation="0" wrapText="false" indent="0" shrinkToFit="false"/>
      <protection locked="true" hidden="false"/>
    </xf>
    <xf numFmtId="172" fontId="45" fillId="2"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70" fontId="28" fillId="0" borderId="2" xfId="24" applyFont="true" applyBorder="true" applyAlignment="true" applyProtection="false">
      <alignment horizontal="center" vertical="center" textRotation="0" wrapText="true" indent="0" shrinkToFit="false"/>
      <protection locked="true" hidden="false"/>
    </xf>
    <xf numFmtId="170" fontId="34" fillId="0" borderId="2" xfId="24" applyFont="true" applyBorder="true" applyAlignment="true" applyProtection="false">
      <alignment horizontal="center" vertical="bottom"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6" fontId="42" fillId="2" borderId="2" xfId="0" applyFont="true" applyBorder="true" applyAlignment="true" applyProtection="false">
      <alignment horizontal="center" vertical="center" textRotation="0" wrapText="true" indent="0" shrinkToFit="false"/>
      <protection locked="true" hidden="false"/>
    </xf>
    <xf numFmtId="166" fontId="11" fillId="2" borderId="2" xfId="0" applyFont="true" applyBorder="true" applyAlignment="true" applyProtection="false">
      <alignment horizontal="center" vertical="center" textRotation="0" wrapText="false" indent="0" shrinkToFit="false"/>
      <protection locked="true" hidden="false"/>
    </xf>
    <xf numFmtId="166" fontId="11" fillId="2" borderId="2" xfId="15" applyFont="true" applyBorder="true" applyAlignment="true" applyProtection="true">
      <alignment horizontal="center" vertical="center" textRotation="0" wrapText="true" indent="0" shrinkToFit="false"/>
      <protection locked="true" hidden="false"/>
    </xf>
    <xf numFmtId="166" fontId="11" fillId="2" borderId="2" xfId="15" applyFont="true" applyBorder="true" applyAlignment="true" applyProtection="true">
      <alignment horizontal="center" vertical="center" textRotation="0" wrapText="false" indent="0" shrinkToFit="false"/>
      <protection locked="true" hidden="false"/>
    </xf>
    <xf numFmtId="166" fontId="28" fillId="0" borderId="2" xfId="0"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false">
      <alignment horizontal="center" vertical="center" textRotation="0" wrapText="false" indent="0" shrinkToFit="false"/>
      <protection locked="true" hidden="false"/>
    </xf>
    <xf numFmtId="166" fontId="10" fillId="2" borderId="2"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6" fontId="6" fillId="2" borderId="0" xfId="0" applyFont="true" applyBorder="fals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36" fillId="2" borderId="8" xfId="0" applyFont="true" applyBorder="true" applyAlignment="true" applyProtection="false">
      <alignment horizontal="center" vertical="center" textRotation="0" wrapText="false" indent="0" shrinkToFit="false"/>
      <protection locked="true" hidden="false"/>
    </xf>
    <xf numFmtId="170" fontId="12" fillId="2" borderId="0" xfId="0" applyFont="true" applyBorder="false" applyAlignment="false" applyProtection="false">
      <alignment horizontal="general" vertical="bottom" textRotation="0" wrapText="false" indent="0" shrinkToFit="false"/>
      <protection locked="true" hidden="false"/>
    </xf>
    <xf numFmtId="170" fontId="37" fillId="2" borderId="0" xfId="0" applyFont="true" applyBorder="false" applyAlignment="false" applyProtection="false">
      <alignment horizontal="general" vertical="bottom" textRotation="0" wrapText="false" indent="0" shrinkToFit="false"/>
      <protection locked="true" hidden="false"/>
    </xf>
    <xf numFmtId="168" fontId="10" fillId="2" borderId="2" xfId="0" applyFont="true" applyBorder="true" applyAlignment="true" applyProtection="false">
      <alignment horizontal="center" vertical="center" textRotation="0" wrapText="false" indent="0" shrinkToFit="false"/>
      <protection locked="true" hidden="false"/>
    </xf>
    <xf numFmtId="170" fontId="11" fillId="0" borderId="2" xfId="0" applyFont="true" applyBorder="true" applyAlignment="true" applyProtection="false">
      <alignment horizontal="center" vertical="center" textRotation="0" wrapText="false" indent="0" shrinkToFit="false"/>
      <protection locked="true" hidden="false"/>
    </xf>
    <xf numFmtId="170" fontId="38" fillId="2" borderId="0" xfId="0" applyFont="true" applyBorder="true" applyAlignment="false" applyProtection="false">
      <alignment horizontal="general" vertical="bottom" textRotation="0" wrapText="false" indent="0" shrinkToFit="false"/>
      <protection locked="true" hidden="false"/>
    </xf>
    <xf numFmtId="170" fontId="10"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false">
      <alignment horizontal="general" vertical="bottom" textRotation="0" wrapText="false" indent="0" shrinkToFit="false"/>
      <protection locked="true" hidden="false"/>
    </xf>
    <xf numFmtId="170" fontId="39" fillId="2" borderId="0" xfId="0" applyFont="true" applyBorder="true" applyAlignment="true" applyProtection="false">
      <alignment horizontal="general" vertical="bottom" textRotation="0" wrapText="false" indent="0" shrinkToFit="false"/>
      <protection locked="true" hidden="false"/>
    </xf>
    <xf numFmtId="170" fontId="35" fillId="2" borderId="0" xfId="0" applyFont="tru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39" fillId="2" borderId="5" xfId="0" applyFont="true" applyBorder="true" applyAlignment="true" applyProtection="false">
      <alignment horizontal="center" vertical="center" textRotation="0" wrapText="true" indent="0" shrinkToFit="false"/>
      <protection locked="true" hidden="false"/>
    </xf>
    <xf numFmtId="164" fontId="39" fillId="2" borderId="6"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8" fillId="2" borderId="2" xfId="0" applyFont="true" applyBorder="true" applyAlignment="true" applyProtection="false">
      <alignment horizontal="left" vertical="center" textRotation="0" wrapText="true" indent="0" shrinkToFit="false"/>
      <protection locked="true" hidden="false"/>
    </xf>
    <xf numFmtId="164" fontId="34" fillId="0" borderId="2"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false">
      <alignment horizontal="left"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Hyperlink 2" xfId="23"/>
    <cellStyle name="Normal 2" xfId="24"/>
    <cellStyle name="Normal 8"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3120</xdr:colOff>
      <xdr:row>3</xdr:row>
      <xdr:rowOff>133200</xdr:rowOff>
    </xdr:from>
    <xdr:to>
      <xdr:col>7</xdr:col>
      <xdr:colOff>423360</xdr:colOff>
      <xdr:row>3</xdr:row>
      <xdr:rowOff>133200</xdr:rowOff>
    </xdr:to>
    <xdr:sp>
      <xdr:nvSpPr>
        <xdr:cNvPr id="0" name="Line 1"/>
        <xdr:cNvSpPr/>
      </xdr:nvSpPr>
      <xdr:spPr>
        <a:xfrm>
          <a:off x="4336200" y="561960"/>
          <a:ext cx="1600200" cy="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3760</xdr:colOff>
      <xdr:row>1</xdr:row>
      <xdr:rowOff>390240</xdr:rowOff>
    </xdr:from>
    <xdr:to>
      <xdr:col>5</xdr:col>
      <xdr:colOff>654480</xdr:colOff>
      <xdr:row>1</xdr:row>
      <xdr:rowOff>390240</xdr:rowOff>
    </xdr:to>
    <xdr:sp>
      <xdr:nvSpPr>
        <xdr:cNvPr id="10" name="Straight Connector 1"/>
        <xdr:cNvSpPr/>
      </xdr:nvSpPr>
      <xdr:spPr>
        <a:xfrm>
          <a:off x="2786760" y="628200"/>
          <a:ext cx="28983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0840</xdr:colOff>
      <xdr:row>4</xdr:row>
      <xdr:rowOff>38160</xdr:rowOff>
    </xdr:from>
    <xdr:to>
      <xdr:col>7</xdr:col>
      <xdr:colOff>720</xdr:colOff>
      <xdr:row>4</xdr:row>
      <xdr:rowOff>38160</xdr:rowOff>
    </xdr:to>
    <xdr:sp>
      <xdr:nvSpPr>
        <xdr:cNvPr id="1" name="Line 1"/>
        <xdr:cNvSpPr/>
      </xdr:nvSpPr>
      <xdr:spPr>
        <a:xfrm>
          <a:off x="4034520" y="676440"/>
          <a:ext cx="165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11240</xdr:colOff>
      <xdr:row>3</xdr:row>
      <xdr:rowOff>57240</xdr:rowOff>
    </xdr:from>
    <xdr:to>
      <xdr:col>7</xdr:col>
      <xdr:colOff>51120</xdr:colOff>
      <xdr:row>3</xdr:row>
      <xdr:rowOff>57240</xdr:rowOff>
    </xdr:to>
    <xdr:sp>
      <xdr:nvSpPr>
        <xdr:cNvPr id="2" name="Line 1"/>
        <xdr:cNvSpPr/>
      </xdr:nvSpPr>
      <xdr:spPr>
        <a:xfrm>
          <a:off x="4084920" y="486000"/>
          <a:ext cx="165060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160</xdr:colOff>
      <xdr:row>1</xdr:row>
      <xdr:rowOff>372600</xdr:rowOff>
    </xdr:from>
    <xdr:to>
      <xdr:col>7</xdr:col>
      <xdr:colOff>181440</xdr:colOff>
      <xdr:row>1</xdr:row>
      <xdr:rowOff>372600</xdr:rowOff>
    </xdr:to>
    <xdr:sp>
      <xdr:nvSpPr>
        <xdr:cNvPr id="3" name="Straight Connector 1"/>
        <xdr:cNvSpPr/>
      </xdr:nvSpPr>
      <xdr:spPr>
        <a:xfrm>
          <a:off x="3592080" y="610560"/>
          <a:ext cx="178992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0480</xdr:colOff>
      <xdr:row>1</xdr:row>
      <xdr:rowOff>343800</xdr:rowOff>
    </xdr:from>
    <xdr:to>
      <xdr:col>8</xdr:col>
      <xdr:colOff>382680</xdr:colOff>
      <xdr:row>1</xdr:row>
      <xdr:rowOff>343800</xdr:rowOff>
    </xdr:to>
    <xdr:sp>
      <xdr:nvSpPr>
        <xdr:cNvPr id="4" name="Straight Connector 1"/>
        <xdr:cNvSpPr/>
      </xdr:nvSpPr>
      <xdr:spPr>
        <a:xfrm>
          <a:off x="3229560" y="581760"/>
          <a:ext cx="294696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1120</xdr:colOff>
      <xdr:row>1</xdr:row>
      <xdr:rowOff>361800</xdr:rowOff>
    </xdr:from>
    <xdr:to>
      <xdr:col>7</xdr:col>
      <xdr:colOff>382680</xdr:colOff>
      <xdr:row>1</xdr:row>
      <xdr:rowOff>361800</xdr:rowOff>
    </xdr:to>
    <xdr:sp>
      <xdr:nvSpPr>
        <xdr:cNvPr id="5" name="Straight Connector 1"/>
        <xdr:cNvSpPr/>
      </xdr:nvSpPr>
      <xdr:spPr>
        <a:xfrm>
          <a:off x="3882960" y="599760"/>
          <a:ext cx="178056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1600</xdr:colOff>
      <xdr:row>1</xdr:row>
      <xdr:rowOff>417960</xdr:rowOff>
    </xdr:from>
    <xdr:to>
      <xdr:col>7</xdr:col>
      <xdr:colOff>452880</xdr:colOff>
      <xdr:row>1</xdr:row>
      <xdr:rowOff>417960</xdr:rowOff>
    </xdr:to>
    <xdr:sp>
      <xdr:nvSpPr>
        <xdr:cNvPr id="6" name="Straight Connector 1"/>
        <xdr:cNvSpPr/>
      </xdr:nvSpPr>
      <xdr:spPr>
        <a:xfrm>
          <a:off x="3843000" y="655920"/>
          <a:ext cx="179028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43680</xdr:colOff>
      <xdr:row>1</xdr:row>
      <xdr:rowOff>266760</xdr:rowOff>
    </xdr:from>
    <xdr:to>
      <xdr:col>9</xdr:col>
      <xdr:colOff>20520</xdr:colOff>
      <xdr:row>1</xdr:row>
      <xdr:rowOff>276120</xdr:rowOff>
    </xdr:to>
    <xdr:sp>
      <xdr:nvSpPr>
        <xdr:cNvPr id="7" name="Straight Connector 1"/>
        <xdr:cNvSpPr/>
      </xdr:nvSpPr>
      <xdr:spPr>
        <a:xfrm>
          <a:off x="2807280" y="476280"/>
          <a:ext cx="4305600" cy="936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01600</xdr:colOff>
      <xdr:row>1</xdr:row>
      <xdr:rowOff>324000</xdr:rowOff>
    </xdr:from>
    <xdr:to>
      <xdr:col>17</xdr:col>
      <xdr:colOff>20880</xdr:colOff>
      <xdr:row>1</xdr:row>
      <xdr:rowOff>324000</xdr:rowOff>
    </xdr:to>
    <xdr:sp>
      <xdr:nvSpPr>
        <xdr:cNvPr id="8" name="Straight Connector 2"/>
        <xdr:cNvSpPr/>
      </xdr:nvSpPr>
      <xdr:spPr>
        <a:xfrm>
          <a:off x="8074800" y="561960"/>
          <a:ext cx="149904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2240</xdr:colOff>
      <xdr:row>1</xdr:row>
      <xdr:rowOff>315000</xdr:rowOff>
    </xdr:from>
    <xdr:to>
      <xdr:col>7</xdr:col>
      <xdr:colOff>433440</xdr:colOff>
      <xdr:row>1</xdr:row>
      <xdr:rowOff>315000</xdr:rowOff>
    </xdr:to>
    <xdr:sp>
      <xdr:nvSpPr>
        <xdr:cNvPr id="9" name="Straight Connector 1"/>
        <xdr:cNvSpPr/>
      </xdr:nvSpPr>
      <xdr:spPr>
        <a:xfrm>
          <a:off x="4266720" y="552960"/>
          <a:ext cx="2817720" cy="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K17" activeCellId="0" sqref="K17"/>
    </sheetView>
  </sheetViews>
  <sheetFormatPr defaultColWidth="8.84765625" defaultRowHeight="15.75" zeroHeight="false" outlineLevelRow="0" outlineLevelCol="0"/>
  <cols>
    <col collapsed="false" customWidth="true" hidden="false" outlineLevel="0" max="1" min="1" style="1" width="6.7"/>
    <col collapsed="false" customWidth="true" hidden="false" outlineLevel="0" max="2" min="2" style="2" width="29.13"/>
    <col collapsed="false" customWidth="true" hidden="false" outlineLevel="0" max="3" min="3" style="2" width="13.14"/>
    <col collapsed="false" customWidth="true" hidden="false" outlineLevel="0" max="4" min="4" style="2" width="15.41"/>
    <col collapsed="false" customWidth="true" hidden="false" outlineLevel="0" max="5" min="5" style="2" width="13.28"/>
    <col collapsed="false" customWidth="true" hidden="false" outlineLevel="0" max="6" min="6" style="2" width="12.28"/>
    <col collapsed="false" customWidth="true" hidden="false" outlineLevel="0" max="7" min="7" style="2" width="14.28"/>
    <col collapsed="false" customWidth="true" hidden="false" outlineLevel="0" max="8" min="8" style="2" width="14.85"/>
    <col collapsed="false" customWidth="true" hidden="false" outlineLevel="0" max="9" min="9" style="2" width="10.71"/>
    <col collapsed="false" customWidth="false" hidden="false" outlineLevel="0" max="257" min="10" style="2" width="8.85"/>
  </cols>
  <sheetData>
    <row r="1" customFormat="false" ht="15.75" hidden="false" customHeight="false" outlineLevel="0" collapsed="false">
      <c r="G1" s="3" t="s">
        <v>0</v>
      </c>
      <c r="H1" s="3"/>
    </row>
    <row r="2" customFormat="false" ht="15.75" hidden="false" customHeight="false" outlineLevel="0" collapsed="false">
      <c r="A2" s="4" t="s">
        <v>1</v>
      </c>
      <c r="B2" s="4"/>
      <c r="C2" s="4"/>
      <c r="D2" s="4"/>
      <c r="E2" s="4"/>
      <c r="F2" s="4"/>
      <c r="G2" s="4"/>
      <c r="H2" s="4"/>
    </row>
    <row r="3" customFormat="false" ht="15.75" hidden="false" customHeight="false" outlineLevel="0" collapsed="false">
      <c r="F3" s="5" t="s">
        <v>2</v>
      </c>
      <c r="G3" s="5"/>
      <c r="H3" s="5"/>
    </row>
    <row r="4" customFormat="false" ht="45" hidden="false" customHeight="true" outlineLevel="0" collapsed="false">
      <c r="A4" s="6" t="s">
        <v>3</v>
      </c>
      <c r="B4" s="6" t="s">
        <v>4</v>
      </c>
      <c r="C4" s="7" t="s">
        <v>5</v>
      </c>
      <c r="D4" s="7"/>
      <c r="E4" s="8" t="s">
        <v>6</v>
      </c>
      <c r="F4" s="8"/>
      <c r="G4" s="8"/>
      <c r="H4" s="8"/>
      <c r="I4" s="6" t="s">
        <v>7</v>
      </c>
    </row>
    <row r="5" customFormat="false" ht="23.45" hidden="false" customHeight="true" outlineLevel="0" collapsed="false">
      <c r="A5" s="6"/>
      <c r="B5" s="6"/>
      <c r="C5" s="7"/>
      <c r="D5" s="7"/>
      <c r="E5" s="8" t="s">
        <v>8</v>
      </c>
      <c r="F5" s="8"/>
      <c r="G5" s="8" t="s">
        <v>9</v>
      </c>
      <c r="H5" s="8"/>
      <c r="I5" s="6"/>
    </row>
    <row r="6" customFormat="false" ht="51" hidden="false" customHeight="true" outlineLevel="0" collapsed="false">
      <c r="A6" s="6"/>
      <c r="B6" s="6"/>
      <c r="C6" s="6" t="s">
        <v>10</v>
      </c>
      <c r="D6" s="9" t="s">
        <v>11</v>
      </c>
      <c r="E6" s="6" t="s">
        <v>10</v>
      </c>
      <c r="F6" s="6" t="s">
        <v>12</v>
      </c>
      <c r="G6" s="6" t="s">
        <v>10</v>
      </c>
      <c r="H6" s="6" t="s">
        <v>12</v>
      </c>
      <c r="I6" s="6"/>
    </row>
    <row r="7" s="1" customFormat="true" ht="20.45" hidden="false" customHeight="true" outlineLevel="0" collapsed="false">
      <c r="A7" s="10" t="s">
        <v>13</v>
      </c>
      <c r="B7" s="10" t="s">
        <v>14</v>
      </c>
      <c r="C7" s="10" t="n">
        <v>1</v>
      </c>
      <c r="D7" s="10" t="n">
        <v>2</v>
      </c>
      <c r="E7" s="10" t="n">
        <v>3</v>
      </c>
      <c r="F7" s="10" t="n">
        <v>4</v>
      </c>
      <c r="G7" s="10" t="n">
        <v>5</v>
      </c>
      <c r="H7" s="10" t="n">
        <v>6</v>
      </c>
      <c r="I7" s="10" t="n">
        <v>7</v>
      </c>
    </row>
    <row r="8" s="15" customFormat="true" ht="20.45" hidden="false" customHeight="true" outlineLevel="0" collapsed="false">
      <c r="A8" s="11" t="s">
        <v>15</v>
      </c>
      <c r="B8" s="12" t="s">
        <v>16</v>
      </c>
      <c r="C8" s="13" t="n">
        <f aca="false">C9</f>
        <v>1424</v>
      </c>
      <c r="D8" s="13" t="n">
        <f aca="false">D9</f>
        <v>5337</v>
      </c>
      <c r="E8" s="11" t="n">
        <f aca="false">E9</f>
        <v>211</v>
      </c>
      <c r="F8" s="14" t="n">
        <f aca="false">E8/C8*100</f>
        <v>14.8174157303371</v>
      </c>
      <c r="G8" s="11" t="n">
        <f aca="false">G9</f>
        <v>95</v>
      </c>
      <c r="H8" s="14" t="n">
        <f aca="false">G8/C8*100</f>
        <v>6.67134831460674</v>
      </c>
      <c r="I8" s="6"/>
    </row>
    <row r="9" s="22" customFormat="true" ht="30.6" hidden="false" customHeight="true" outlineLevel="0" collapsed="false">
      <c r="A9" s="16" t="n">
        <v>1</v>
      </c>
      <c r="B9" s="17" t="s">
        <v>17</v>
      </c>
      <c r="C9" s="18" t="n">
        <v>1424</v>
      </c>
      <c r="D9" s="18" t="n">
        <v>5337</v>
      </c>
      <c r="E9" s="19" t="n">
        <v>211</v>
      </c>
      <c r="F9" s="20" t="n">
        <v>14.8174157303371</v>
      </c>
      <c r="G9" s="19" t="n">
        <v>95</v>
      </c>
      <c r="H9" s="20" t="n">
        <v>6.67134831460674</v>
      </c>
      <c r="I9" s="21"/>
      <c r="J9" s="22" t="n">
        <f aca="false">E9+G9</f>
        <v>306</v>
      </c>
    </row>
    <row r="10" s="27" customFormat="true" ht="30.6" hidden="false" customHeight="true" outlineLevel="0" collapsed="false">
      <c r="A10" s="11" t="s">
        <v>18</v>
      </c>
      <c r="B10" s="23" t="s">
        <v>19</v>
      </c>
      <c r="C10" s="24" t="n">
        <f aca="false">SUM(C11:C16)</f>
        <v>6261</v>
      </c>
      <c r="D10" s="24" t="n">
        <f aca="false">SUM(D11:D16)</f>
        <v>26074</v>
      </c>
      <c r="E10" s="25" t="n">
        <f aca="false">SUM(E11:E16)</f>
        <v>363</v>
      </c>
      <c r="F10" s="14" t="n">
        <f aca="false">E10/C10*100</f>
        <v>5.79779587925252</v>
      </c>
      <c r="G10" s="25" t="n">
        <f aca="false">SUM(G11:G16)</f>
        <v>503</v>
      </c>
      <c r="H10" s="14" t="n">
        <f aca="false">G10/C10*100</f>
        <v>8.03386040568599</v>
      </c>
      <c r="I10" s="26"/>
      <c r="J10" s="22"/>
    </row>
    <row r="11" s="30" customFormat="true" ht="30.6" hidden="false" customHeight="true" outlineLevel="0" collapsed="false">
      <c r="A11" s="16" t="n">
        <v>1</v>
      </c>
      <c r="B11" s="28" t="s">
        <v>20</v>
      </c>
      <c r="C11" s="18" t="n">
        <v>1191</v>
      </c>
      <c r="D11" s="18" t="n">
        <v>4276</v>
      </c>
      <c r="E11" s="19" t="n">
        <v>40</v>
      </c>
      <c r="F11" s="20" t="n">
        <f aca="false">E11/C11*100</f>
        <v>3.35852225020991</v>
      </c>
      <c r="G11" s="19" t="n">
        <v>50</v>
      </c>
      <c r="H11" s="20" t="n">
        <f aca="false">G11/C11*100</f>
        <v>4.19815281276239</v>
      </c>
      <c r="I11" s="29"/>
      <c r="J11" s="22" t="n">
        <f aca="false">E11+G11</f>
        <v>90</v>
      </c>
    </row>
    <row r="12" s="22" customFormat="true" ht="30.6" hidden="false" customHeight="true" outlineLevel="0" collapsed="false">
      <c r="A12" s="16" t="n">
        <v>2</v>
      </c>
      <c r="B12" s="28" t="s">
        <v>21</v>
      </c>
      <c r="C12" s="18" t="n">
        <v>1419</v>
      </c>
      <c r="D12" s="18" t="n">
        <v>5925</v>
      </c>
      <c r="E12" s="31" t="n">
        <v>28</v>
      </c>
      <c r="F12" s="20" t="n">
        <f aca="false">E12/C12*100</f>
        <v>1.97322057787174</v>
      </c>
      <c r="G12" s="31" t="n">
        <v>97</v>
      </c>
      <c r="H12" s="20" t="n">
        <f aca="false">G12/C12*100</f>
        <v>6.83579985905567</v>
      </c>
      <c r="I12" s="32"/>
      <c r="J12" s="22" t="n">
        <f aca="false">E12+G12</f>
        <v>125</v>
      </c>
    </row>
    <row r="13" s="22" customFormat="true" ht="30.6" hidden="false" customHeight="true" outlineLevel="0" collapsed="false">
      <c r="A13" s="16" t="n">
        <v>3</v>
      </c>
      <c r="B13" s="28" t="s">
        <v>22</v>
      </c>
      <c r="C13" s="33" t="n">
        <v>706</v>
      </c>
      <c r="D13" s="18" t="n">
        <v>2799</v>
      </c>
      <c r="E13" s="33" t="n">
        <v>30</v>
      </c>
      <c r="F13" s="20" t="n">
        <f aca="false">E13/C13*100</f>
        <v>4.24929178470255</v>
      </c>
      <c r="G13" s="33" t="n">
        <v>89</v>
      </c>
      <c r="H13" s="20" t="n">
        <f aca="false">G13/C13*100</f>
        <v>12.6062322946176</v>
      </c>
      <c r="I13" s="29"/>
      <c r="J13" s="22" t="n">
        <f aca="false">E13+G13</f>
        <v>119</v>
      </c>
    </row>
    <row r="14" s="22" customFormat="true" ht="30.6" hidden="false" customHeight="true" outlineLevel="0" collapsed="false">
      <c r="A14" s="16" t="n">
        <v>4</v>
      </c>
      <c r="B14" s="28" t="s">
        <v>23</v>
      </c>
      <c r="C14" s="18" t="n">
        <v>1411</v>
      </c>
      <c r="D14" s="18" t="n">
        <v>7515</v>
      </c>
      <c r="E14" s="19" t="n">
        <v>76</v>
      </c>
      <c r="F14" s="20" t="n">
        <f aca="false">E14/C14*100</f>
        <v>5.38625088589653</v>
      </c>
      <c r="G14" s="19" t="n">
        <v>175</v>
      </c>
      <c r="H14" s="20" t="n">
        <f aca="false">G14/C14*100</f>
        <v>12.4025513819986</v>
      </c>
      <c r="I14" s="34"/>
      <c r="J14" s="22" t="n">
        <f aca="false">E14+G14</f>
        <v>251</v>
      </c>
    </row>
    <row r="15" s="22" customFormat="true" ht="30.6" hidden="false" customHeight="true" outlineLevel="0" collapsed="false">
      <c r="A15" s="16" t="n">
        <v>5</v>
      </c>
      <c r="B15" s="28" t="s">
        <v>24</v>
      </c>
      <c r="C15" s="19" t="n">
        <v>865</v>
      </c>
      <c r="D15" s="18" t="n">
        <v>3014</v>
      </c>
      <c r="E15" s="19" t="n">
        <v>111</v>
      </c>
      <c r="F15" s="20" t="n">
        <v>12.8323699421965</v>
      </c>
      <c r="G15" s="19" t="n">
        <v>24</v>
      </c>
      <c r="H15" s="20" t="n">
        <v>2.77456647398844</v>
      </c>
      <c r="I15" s="29"/>
      <c r="J15" s="22" t="n">
        <f aca="false">E15+G15</f>
        <v>135</v>
      </c>
    </row>
    <row r="16" s="22" customFormat="true" ht="30.6" hidden="false" customHeight="true" outlineLevel="0" collapsed="false">
      <c r="A16" s="16" t="n">
        <v>6</v>
      </c>
      <c r="B16" s="28" t="s">
        <v>25</v>
      </c>
      <c r="C16" s="16" t="n">
        <v>669</v>
      </c>
      <c r="D16" s="18" t="n">
        <v>2545</v>
      </c>
      <c r="E16" s="16" t="n">
        <v>78</v>
      </c>
      <c r="F16" s="21" t="n">
        <v>11.6591928251121</v>
      </c>
      <c r="G16" s="16" t="n">
        <v>68</v>
      </c>
      <c r="H16" s="35" t="n">
        <v>10.1644245142003</v>
      </c>
      <c r="I16" s="21"/>
      <c r="J16" s="22" t="n">
        <f aca="false">E16+G16</f>
        <v>146</v>
      </c>
      <c r="K16" s="22" t="n">
        <f aca="false">J15+J13+J12</f>
        <v>379</v>
      </c>
    </row>
    <row r="17" s="38" customFormat="true" ht="30.6" hidden="false" customHeight="true" outlineLevel="0" collapsed="false">
      <c r="A17" s="11" t="s">
        <v>26</v>
      </c>
      <c r="B17" s="11"/>
      <c r="C17" s="24" t="n">
        <f aca="false">C8+C10</f>
        <v>7685</v>
      </c>
      <c r="D17" s="24" t="n">
        <f aca="false">D8+D10</f>
        <v>31411</v>
      </c>
      <c r="E17" s="25" t="n">
        <f aca="false">E8+E10</f>
        <v>574</v>
      </c>
      <c r="F17" s="14" t="n">
        <f aca="false">E17/C17*100</f>
        <v>7.46909564085882</v>
      </c>
      <c r="G17" s="25" t="n">
        <f aca="false">G8+G10</f>
        <v>598</v>
      </c>
      <c r="H17" s="36" t="n">
        <f aca="false">G17/C17*100</f>
        <v>7.78139232270657</v>
      </c>
      <c r="I17" s="37"/>
      <c r="K17" s="39"/>
      <c r="N17" s="39"/>
    </row>
    <row r="18" s="38" customFormat="true" ht="30.6" hidden="false" customHeight="true" outlineLevel="0" collapsed="false">
      <c r="A18" s="40"/>
      <c r="B18" s="40"/>
      <c r="C18" s="40"/>
      <c r="D18" s="40"/>
      <c r="E18" s="40"/>
      <c r="F18" s="41"/>
      <c r="G18" s="40"/>
      <c r="H18" s="41"/>
      <c r="I18" s="42"/>
    </row>
    <row r="22" customFormat="false" ht="15.75" hidden="false" customHeight="false" outlineLevel="0" collapsed="false">
      <c r="G22" s="43"/>
    </row>
  </sheetData>
  <mergeCells count="12">
    <mergeCell ref="G1:H1"/>
    <mergeCell ref="A2:H2"/>
    <mergeCell ref="F3:H3"/>
    <mergeCell ref="A4:A6"/>
    <mergeCell ref="B4:B6"/>
    <mergeCell ref="C4:D5"/>
    <mergeCell ref="E4:H4"/>
    <mergeCell ref="I4:I6"/>
    <mergeCell ref="E5:F5"/>
    <mergeCell ref="G5:H5"/>
    <mergeCell ref="A17:B17"/>
    <mergeCell ref="A18:B18"/>
  </mergeCells>
  <printOptions headings="false" gridLines="false" gridLinesSet="true" horizontalCentered="false" verticalCentered="false"/>
  <pageMargins left="0.259722222222222" right="0.159722222222222" top="0.420138888888889" bottom="0.4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5" activeCellId="0" sqref="D25:K25"/>
    </sheetView>
  </sheetViews>
  <sheetFormatPr defaultColWidth="9.13671875" defaultRowHeight="18.75" zeroHeight="false" outlineLevelRow="0" outlineLevelCol="0"/>
  <cols>
    <col collapsed="false" customWidth="true" hidden="false" outlineLevel="0" max="1" min="1" style="120" width="4.7"/>
    <col collapsed="false" customWidth="true" hidden="false" outlineLevel="0" max="2" min="2" style="120" width="24.7"/>
    <col collapsed="false" customWidth="true" hidden="false" outlineLevel="0" max="3" min="3" style="120" width="14.99"/>
    <col collapsed="false" customWidth="true" hidden="false" outlineLevel="0" max="4" min="4" style="120" width="12.14"/>
    <col collapsed="false" customWidth="true" hidden="false" outlineLevel="0" max="5" min="5" style="120" width="12.85"/>
    <col collapsed="false" customWidth="true" hidden="false" outlineLevel="0" max="6" min="6" style="120" width="11.7"/>
    <col collapsed="false" customWidth="true" hidden="false" outlineLevel="0" max="7" min="7" style="120" width="13.28"/>
    <col collapsed="false" customWidth="true" hidden="false" outlineLevel="0" max="8" min="8" style="120" width="12.28"/>
    <col collapsed="false" customWidth="true" hidden="false" outlineLevel="0" max="9" min="9" style="120" width="12.56"/>
    <col collapsed="false" customWidth="true" hidden="false" outlineLevel="0" max="10" min="10" style="120" width="13.28"/>
    <col collapsed="false" customWidth="true" hidden="false" outlineLevel="0" max="11" min="11" style="120" width="17.14"/>
    <col collapsed="false" customWidth="false" hidden="false" outlineLevel="0" max="257" min="12" style="120" width="9.14"/>
  </cols>
  <sheetData>
    <row r="1" customFormat="false" ht="18.75" hidden="false" customHeight="false" outlineLevel="0" collapsed="false">
      <c r="A1" s="121" t="s">
        <v>125</v>
      </c>
      <c r="B1" s="121"/>
      <c r="C1" s="121"/>
      <c r="D1" s="121"/>
      <c r="E1" s="121"/>
      <c r="F1" s="121"/>
      <c r="G1" s="121"/>
      <c r="H1" s="121"/>
      <c r="I1" s="121"/>
      <c r="J1" s="121"/>
      <c r="K1" s="121"/>
    </row>
    <row r="2" customFormat="false" ht="45" hidden="false" customHeight="true" outlineLevel="0" collapsed="false">
      <c r="A2" s="49" t="s">
        <v>126</v>
      </c>
      <c r="B2" s="49"/>
      <c r="C2" s="49"/>
      <c r="D2" s="49"/>
      <c r="E2" s="49"/>
      <c r="F2" s="49"/>
      <c r="G2" s="49"/>
      <c r="H2" s="49"/>
      <c r="I2" s="49"/>
      <c r="J2" s="49"/>
      <c r="K2" s="49"/>
    </row>
    <row r="3" s="224" customFormat="true" ht="18" hidden="false" customHeight="true" outlineLevel="0" collapsed="false">
      <c r="A3" s="221" t="s">
        <v>29</v>
      </c>
      <c r="B3" s="55" t="s">
        <v>30</v>
      </c>
      <c r="C3" s="222"/>
      <c r="D3" s="223" t="s">
        <v>127</v>
      </c>
      <c r="E3" s="223"/>
      <c r="F3" s="223"/>
      <c r="G3" s="223"/>
      <c r="H3" s="223"/>
      <c r="I3" s="223"/>
      <c r="J3" s="223"/>
      <c r="K3" s="223"/>
    </row>
    <row r="4" s="224" customFormat="true" ht="81.75" hidden="false" customHeight="true" outlineLevel="0" collapsed="false">
      <c r="A4" s="221"/>
      <c r="B4" s="221"/>
      <c r="C4" s="225" t="s">
        <v>31</v>
      </c>
      <c r="D4" s="226" t="s">
        <v>128</v>
      </c>
      <c r="E4" s="227" t="s">
        <v>129</v>
      </c>
      <c r="F4" s="227" t="s">
        <v>130</v>
      </c>
      <c r="G4" s="227" t="s">
        <v>131</v>
      </c>
      <c r="H4" s="227" t="s">
        <v>132</v>
      </c>
      <c r="I4" s="227" t="s">
        <v>133</v>
      </c>
      <c r="J4" s="227" t="s">
        <v>134</v>
      </c>
      <c r="K4" s="227" t="s">
        <v>135</v>
      </c>
    </row>
    <row r="5" s="224" customFormat="true" ht="23.25" hidden="false" customHeight="true" outlineLevel="0" collapsed="false">
      <c r="A5" s="221" t="s">
        <v>13</v>
      </c>
      <c r="B5" s="221" t="s">
        <v>14</v>
      </c>
      <c r="C5" s="225"/>
      <c r="D5" s="228" t="n">
        <v>1</v>
      </c>
      <c r="E5" s="229" t="n">
        <v>2</v>
      </c>
      <c r="F5" s="228" t="n">
        <v>3</v>
      </c>
      <c r="G5" s="229" t="n">
        <v>4</v>
      </c>
      <c r="H5" s="228" t="n">
        <v>5</v>
      </c>
      <c r="I5" s="229" t="n">
        <v>6</v>
      </c>
      <c r="J5" s="228" t="n">
        <v>7</v>
      </c>
      <c r="K5" s="229" t="n">
        <v>8</v>
      </c>
    </row>
    <row r="6" s="205" customFormat="true" ht="27" hidden="false" customHeight="true" outlineLevel="0" collapsed="false">
      <c r="A6" s="11" t="s">
        <v>15</v>
      </c>
      <c r="B6" s="11" t="s">
        <v>16</v>
      </c>
      <c r="C6" s="12" t="s">
        <v>136</v>
      </c>
      <c r="D6" s="93" t="n">
        <f aca="false">D8</f>
        <v>1</v>
      </c>
      <c r="E6" s="93" t="n">
        <f aca="false">E8</f>
        <v>0</v>
      </c>
      <c r="F6" s="93" t="n">
        <f aca="false">F8</f>
        <v>49</v>
      </c>
      <c r="G6" s="93" t="n">
        <f aca="false">G8</f>
        <v>54</v>
      </c>
      <c r="H6" s="93" t="n">
        <f aca="false">H8</f>
        <v>20</v>
      </c>
      <c r="I6" s="93" t="n">
        <f aca="false">I8</f>
        <v>22</v>
      </c>
      <c r="J6" s="93" t="n">
        <f aca="false">J8</f>
        <v>23</v>
      </c>
      <c r="K6" s="93" t="n">
        <f aca="false">K8</f>
        <v>42</v>
      </c>
    </row>
    <row r="7" s="205" customFormat="true" ht="27" hidden="false" customHeight="true" outlineLevel="0" collapsed="false">
      <c r="A7" s="11"/>
      <c r="B7" s="11"/>
      <c r="C7" s="12" t="s">
        <v>137</v>
      </c>
      <c r="D7" s="93" t="n">
        <f aca="false">D9</f>
        <v>0</v>
      </c>
      <c r="E7" s="93" t="n">
        <f aca="false">E9</f>
        <v>0</v>
      </c>
      <c r="F7" s="93" t="n">
        <f aca="false">F9</f>
        <v>16</v>
      </c>
      <c r="G7" s="93" t="n">
        <f aca="false">G9</f>
        <v>24</v>
      </c>
      <c r="H7" s="93" t="n">
        <f aca="false">H9</f>
        <v>15</v>
      </c>
      <c r="I7" s="93" t="n">
        <f aca="false">I9</f>
        <v>13</v>
      </c>
      <c r="J7" s="93" t="n">
        <f aca="false">J9</f>
        <v>7</v>
      </c>
      <c r="K7" s="93" t="n">
        <f aca="false">K9</f>
        <v>20</v>
      </c>
    </row>
    <row r="8" s="224" customFormat="true" ht="27" hidden="false" customHeight="true" outlineLevel="0" collapsed="false">
      <c r="A8" s="154" t="n">
        <v>1</v>
      </c>
      <c r="B8" s="230" t="s">
        <v>17</v>
      </c>
      <c r="C8" s="230" t="s">
        <v>138</v>
      </c>
      <c r="D8" s="91" t="n">
        <v>1</v>
      </c>
      <c r="E8" s="91" t="n">
        <v>0</v>
      </c>
      <c r="F8" s="91" t="n">
        <v>49</v>
      </c>
      <c r="G8" s="91" t="n">
        <v>54</v>
      </c>
      <c r="H8" s="91" t="n">
        <v>20</v>
      </c>
      <c r="I8" s="91" t="n">
        <v>22</v>
      </c>
      <c r="J8" s="91" t="n">
        <v>23</v>
      </c>
      <c r="K8" s="91" t="n">
        <v>42</v>
      </c>
    </row>
    <row r="9" s="224" customFormat="true" ht="27" hidden="false" customHeight="true" outlineLevel="0" collapsed="false">
      <c r="A9" s="154"/>
      <c r="B9" s="230"/>
      <c r="C9" s="230" t="s">
        <v>137</v>
      </c>
      <c r="D9" s="91" t="n">
        <v>0</v>
      </c>
      <c r="E9" s="91" t="n">
        <v>0</v>
      </c>
      <c r="F9" s="91" t="n">
        <v>16</v>
      </c>
      <c r="G9" s="91" t="n">
        <v>24</v>
      </c>
      <c r="H9" s="91" t="n">
        <v>15</v>
      </c>
      <c r="I9" s="91" t="n">
        <v>13</v>
      </c>
      <c r="J9" s="91" t="n">
        <v>7</v>
      </c>
      <c r="K9" s="91" t="n">
        <v>20</v>
      </c>
    </row>
    <row r="10" s="205" customFormat="true" ht="27" hidden="false" customHeight="true" outlineLevel="0" collapsed="false">
      <c r="A10" s="11" t="s">
        <v>18</v>
      </c>
      <c r="B10" s="231" t="s">
        <v>19</v>
      </c>
      <c r="C10" s="23" t="s">
        <v>136</v>
      </c>
      <c r="D10" s="93" t="n">
        <f aca="false">D12+D14+D16+D18+D20+D22</f>
        <v>5</v>
      </c>
      <c r="E10" s="93" t="n">
        <f aca="false">E12+E14+E16+E18+E20+E22</f>
        <v>13</v>
      </c>
      <c r="F10" s="93" t="n">
        <f aca="false">F12+F14+F16+F18+F20+F22</f>
        <v>240</v>
      </c>
      <c r="G10" s="93" t="n">
        <f aca="false">G12+G14+G16+G18+G20+G22</f>
        <v>7</v>
      </c>
      <c r="H10" s="93" t="n">
        <f aca="false">H12+H14+H16+H18+H20+H22</f>
        <v>78</v>
      </c>
      <c r="I10" s="93" t="n">
        <f aca="false">I12+I14+I16+I18+I20+I22</f>
        <v>127</v>
      </c>
      <c r="J10" s="93" t="n">
        <f aca="false">J12+J14+J16+J18+J20+J22</f>
        <v>114</v>
      </c>
      <c r="K10" s="93" t="n">
        <f aca="false">K12+K14+K16+K18+K20+K22</f>
        <v>9</v>
      </c>
    </row>
    <row r="11" s="205" customFormat="true" ht="27" hidden="false" customHeight="true" outlineLevel="0" collapsed="false">
      <c r="A11" s="11"/>
      <c r="B11" s="231"/>
      <c r="C11" s="23" t="s">
        <v>137</v>
      </c>
      <c r="D11" s="93" t="n">
        <f aca="false">D13+D15+D17+D19+D21+D23</f>
        <v>2</v>
      </c>
      <c r="E11" s="93" t="n">
        <f aca="false">E13+E15+E17+E19+E21+E23</f>
        <v>21</v>
      </c>
      <c r="F11" s="93" t="n">
        <f aca="false">F13+F15+F17+F19+F21+F23</f>
        <v>129</v>
      </c>
      <c r="G11" s="93" t="n">
        <f aca="false">G13+G15+G17+G19+G21+G23</f>
        <v>8</v>
      </c>
      <c r="H11" s="93" t="n">
        <f aca="false">H13+H15+H17+H19+H21+H23</f>
        <v>159</v>
      </c>
      <c r="I11" s="93" t="n">
        <f aca="false">I13+I15+I17+I19+I21+I23</f>
        <v>275</v>
      </c>
      <c r="J11" s="93" t="n">
        <f aca="false">J13+J15+J17+J19+J21+J23</f>
        <v>88</v>
      </c>
      <c r="K11" s="93" t="n">
        <f aca="false">K13+K15+K17+K19+K21+K23</f>
        <v>4</v>
      </c>
    </row>
    <row r="12" s="234" customFormat="true" ht="27" hidden="false" customHeight="true" outlineLevel="0" collapsed="false">
      <c r="A12" s="16" t="n">
        <v>1</v>
      </c>
      <c r="B12" s="232" t="s">
        <v>20</v>
      </c>
      <c r="C12" s="28" t="s">
        <v>136</v>
      </c>
      <c r="D12" s="31" t="n">
        <v>1</v>
      </c>
      <c r="E12" s="31" t="n">
        <v>13</v>
      </c>
      <c r="F12" s="31" t="n">
        <v>31</v>
      </c>
      <c r="G12" s="31" t="n">
        <v>7</v>
      </c>
      <c r="H12" s="31" t="n">
        <v>1</v>
      </c>
      <c r="I12" s="31" t="n">
        <v>4</v>
      </c>
      <c r="J12" s="31" t="n">
        <v>29</v>
      </c>
      <c r="K12" s="31" t="n">
        <v>9</v>
      </c>
      <c r="L12" s="233"/>
    </row>
    <row r="13" s="234" customFormat="true" ht="27" hidden="false" customHeight="true" outlineLevel="0" collapsed="false">
      <c r="A13" s="16"/>
      <c r="B13" s="232"/>
      <c r="C13" s="28" t="s">
        <v>137</v>
      </c>
      <c r="D13" s="31" t="n">
        <v>2</v>
      </c>
      <c r="E13" s="31" t="n">
        <v>21</v>
      </c>
      <c r="F13" s="31" t="n">
        <v>35</v>
      </c>
      <c r="G13" s="31" t="n">
        <v>8</v>
      </c>
      <c r="H13" s="31" t="n">
        <v>0</v>
      </c>
      <c r="I13" s="31" t="n">
        <v>4</v>
      </c>
      <c r="J13" s="31" t="n">
        <v>9</v>
      </c>
      <c r="K13" s="31" t="n">
        <v>0</v>
      </c>
      <c r="L13" s="233"/>
    </row>
    <row r="14" s="234" customFormat="true" ht="27" hidden="false" customHeight="true" outlineLevel="0" collapsed="false">
      <c r="A14" s="16" t="n">
        <v>2</v>
      </c>
      <c r="B14" s="232" t="s">
        <v>21</v>
      </c>
      <c r="C14" s="28" t="s">
        <v>136</v>
      </c>
      <c r="D14" s="130" t="n">
        <v>0</v>
      </c>
      <c r="E14" s="130" t="n">
        <v>0</v>
      </c>
      <c r="F14" s="130" t="n">
        <v>19</v>
      </c>
      <c r="G14" s="130" t="n">
        <v>0</v>
      </c>
      <c r="H14" s="130" t="n">
        <v>0</v>
      </c>
      <c r="I14" s="130" t="n">
        <v>3</v>
      </c>
      <c r="J14" s="130" t="n">
        <v>6</v>
      </c>
      <c r="K14" s="130" t="n">
        <v>0</v>
      </c>
    </row>
    <row r="15" s="234" customFormat="true" ht="27" hidden="false" customHeight="true" outlineLevel="0" collapsed="false">
      <c r="A15" s="16"/>
      <c r="B15" s="232"/>
      <c r="C15" s="28" t="s">
        <v>137</v>
      </c>
      <c r="D15" s="130" t="n">
        <v>0</v>
      </c>
      <c r="E15" s="130" t="n">
        <v>0</v>
      </c>
      <c r="F15" s="130" t="n">
        <v>30</v>
      </c>
      <c r="G15" s="130" t="n">
        <v>0</v>
      </c>
      <c r="H15" s="130" t="n">
        <v>0</v>
      </c>
      <c r="I15" s="130" t="n">
        <v>58</v>
      </c>
      <c r="J15" s="130" t="n">
        <v>9</v>
      </c>
      <c r="K15" s="130" t="n">
        <v>0</v>
      </c>
    </row>
    <row r="16" s="234" customFormat="true" ht="27" hidden="false" customHeight="true" outlineLevel="0" collapsed="false">
      <c r="A16" s="16" t="n">
        <v>3</v>
      </c>
      <c r="B16" s="232" t="s">
        <v>22</v>
      </c>
      <c r="C16" s="28" t="s">
        <v>136</v>
      </c>
      <c r="D16" s="89" t="n">
        <v>4</v>
      </c>
      <c r="E16" s="89" t="n">
        <v>0</v>
      </c>
      <c r="F16" s="235" t="n">
        <v>28</v>
      </c>
      <c r="G16" s="89" t="n">
        <v>0</v>
      </c>
      <c r="H16" s="89" t="n">
        <v>0</v>
      </c>
      <c r="I16" s="89" t="n">
        <v>0</v>
      </c>
      <c r="J16" s="235" t="n">
        <v>30</v>
      </c>
      <c r="K16" s="235" t="n">
        <v>0</v>
      </c>
    </row>
    <row r="17" s="234" customFormat="true" ht="27" hidden="false" customHeight="true" outlineLevel="0" collapsed="false">
      <c r="A17" s="16"/>
      <c r="B17" s="232"/>
      <c r="C17" s="28" t="s">
        <v>137</v>
      </c>
      <c r="D17" s="89" t="n">
        <v>0</v>
      </c>
      <c r="E17" s="89" t="n">
        <v>0</v>
      </c>
      <c r="F17" s="235" t="n">
        <v>40</v>
      </c>
      <c r="G17" s="89" t="n">
        <v>0</v>
      </c>
      <c r="H17" s="89" t="n">
        <v>0</v>
      </c>
      <c r="I17" s="89" t="n">
        <v>0</v>
      </c>
      <c r="J17" s="235" t="n">
        <v>42</v>
      </c>
      <c r="K17" s="235" t="n">
        <v>0</v>
      </c>
    </row>
    <row r="18" s="234" customFormat="true" ht="27" hidden="false" customHeight="true" outlineLevel="0" collapsed="false">
      <c r="A18" s="16" t="n">
        <v>4</v>
      </c>
      <c r="B18" s="232" t="s">
        <v>23</v>
      </c>
      <c r="C18" s="28" t="s">
        <v>136</v>
      </c>
      <c r="D18" s="31" t="n">
        <v>0</v>
      </c>
      <c r="E18" s="31" t="n">
        <v>0</v>
      </c>
      <c r="F18" s="31" t="n">
        <v>31</v>
      </c>
      <c r="G18" s="31" t="n">
        <v>0</v>
      </c>
      <c r="H18" s="31" t="n">
        <v>46</v>
      </c>
      <c r="I18" s="31" t="n">
        <v>80</v>
      </c>
      <c r="J18" s="31" t="n">
        <v>19</v>
      </c>
      <c r="K18" s="31" t="n">
        <v>0</v>
      </c>
    </row>
    <row r="19" s="234" customFormat="true" ht="27" hidden="false" customHeight="true" outlineLevel="0" collapsed="false">
      <c r="A19" s="16"/>
      <c r="B19" s="232"/>
      <c r="C19" s="28" t="s">
        <v>137</v>
      </c>
      <c r="D19" s="31" t="n">
        <v>0</v>
      </c>
      <c r="E19" s="31" t="n">
        <v>0</v>
      </c>
      <c r="F19" s="31" t="n">
        <v>9</v>
      </c>
      <c r="G19" s="31" t="n">
        <v>0</v>
      </c>
      <c r="H19" s="31" t="n">
        <v>112</v>
      </c>
      <c r="I19" s="31" t="n">
        <v>164</v>
      </c>
      <c r="J19" s="31" t="n">
        <v>21</v>
      </c>
      <c r="K19" s="31" t="n">
        <v>4</v>
      </c>
    </row>
    <row r="20" s="234" customFormat="true" ht="27" hidden="false" customHeight="true" outlineLevel="0" collapsed="false">
      <c r="A20" s="16" t="n">
        <v>5</v>
      </c>
      <c r="B20" s="232" t="s">
        <v>24</v>
      </c>
      <c r="C20" s="28" t="s">
        <v>136</v>
      </c>
      <c r="D20" s="31" t="n">
        <v>0</v>
      </c>
      <c r="E20" s="31" t="n">
        <v>0</v>
      </c>
      <c r="F20" s="31" t="n">
        <v>64</v>
      </c>
      <c r="G20" s="31" t="n">
        <v>0</v>
      </c>
      <c r="H20" s="31" t="n">
        <v>26</v>
      </c>
      <c r="I20" s="31" t="n">
        <v>35</v>
      </c>
      <c r="J20" s="31" t="n">
        <v>22</v>
      </c>
      <c r="K20" s="31" t="n">
        <v>0</v>
      </c>
    </row>
    <row r="21" s="234" customFormat="true" ht="27" hidden="false" customHeight="true" outlineLevel="0" collapsed="false">
      <c r="A21" s="16"/>
      <c r="B21" s="232"/>
      <c r="C21" s="28" t="s">
        <v>137</v>
      </c>
      <c r="D21" s="31" t="n">
        <v>0</v>
      </c>
      <c r="E21" s="31" t="n">
        <v>0</v>
      </c>
      <c r="F21" s="31" t="n">
        <v>5</v>
      </c>
      <c r="G21" s="31" t="n">
        <v>0</v>
      </c>
      <c r="H21" s="31" t="n">
        <v>10</v>
      </c>
      <c r="I21" s="31" t="n">
        <v>12</v>
      </c>
      <c r="J21" s="31" t="n">
        <v>2</v>
      </c>
      <c r="K21" s="31"/>
    </row>
    <row r="22" s="234" customFormat="true" ht="27" hidden="false" customHeight="true" outlineLevel="0" collapsed="false">
      <c r="A22" s="16" t="n">
        <v>6</v>
      </c>
      <c r="B22" s="232" t="s">
        <v>25</v>
      </c>
      <c r="C22" s="28" t="s">
        <v>136</v>
      </c>
      <c r="D22" s="31" t="n">
        <v>0</v>
      </c>
      <c r="E22" s="31" t="n">
        <v>0</v>
      </c>
      <c r="F22" s="31" t="n">
        <v>67</v>
      </c>
      <c r="G22" s="31" t="n">
        <v>0</v>
      </c>
      <c r="H22" s="31" t="n">
        <v>5</v>
      </c>
      <c r="I22" s="31" t="n">
        <v>5</v>
      </c>
      <c r="J22" s="31" t="n">
        <v>8</v>
      </c>
      <c r="K22" s="130" t="n">
        <v>0</v>
      </c>
    </row>
    <row r="23" s="234" customFormat="true" ht="27" hidden="false" customHeight="true" outlineLevel="0" collapsed="false">
      <c r="A23" s="16"/>
      <c r="B23" s="232"/>
      <c r="C23" s="232" t="s">
        <v>137</v>
      </c>
      <c r="D23" s="31" t="n">
        <v>0</v>
      </c>
      <c r="E23" s="31" t="n">
        <v>0</v>
      </c>
      <c r="F23" s="31" t="n">
        <v>10</v>
      </c>
      <c r="G23" s="31" t="n">
        <v>0</v>
      </c>
      <c r="H23" s="31" t="n">
        <v>37</v>
      </c>
      <c r="I23" s="31" t="n">
        <v>37</v>
      </c>
      <c r="J23" s="31" t="n">
        <v>5</v>
      </c>
      <c r="K23" s="130"/>
    </row>
    <row r="24" s="224" customFormat="true" ht="27" hidden="false" customHeight="true" outlineLevel="0" collapsed="false">
      <c r="A24" s="59" t="s">
        <v>102</v>
      </c>
      <c r="B24" s="59"/>
      <c r="C24" s="236" t="s">
        <v>136</v>
      </c>
      <c r="D24" s="93" t="n">
        <f aca="false">D10+D6</f>
        <v>6</v>
      </c>
      <c r="E24" s="93" t="n">
        <f aca="false">E10+E6</f>
        <v>13</v>
      </c>
      <c r="F24" s="93" t="n">
        <f aca="false">F10+F6</f>
        <v>289</v>
      </c>
      <c r="G24" s="93" t="n">
        <f aca="false">G10+G6</f>
        <v>61</v>
      </c>
      <c r="H24" s="93" t="n">
        <f aca="false">H10+H6</f>
        <v>98</v>
      </c>
      <c r="I24" s="93" t="n">
        <f aca="false">I10+I6</f>
        <v>149</v>
      </c>
      <c r="J24" s="93" t="n">
        <f aca="false">J10+J6</f>
        <v>137</v>
      </c>
      <c r="K24" s="93" t="n">
        <f aca="false">K10+K6</f>
        <v>51</v>
      </c>
    </row>
    <row r="25" s="224" customFormat="true" ht="27" hidden="false" customHeight="true" outlineLevel="0" collapsed="false">
      <c r="A25" s="59"/>
      <c r="B25" s="59"/>
      <c r="C25" s="59" t="s">
        <v>137</v>
      </c>
      <c r="D25" s="93" t="n">
        <f aca="false">D11+D7</f>
        <v>2</v>
      </c>
      <c r="E25" s="93" t="n">
        <f aca="false">E11+E7</f>
        <v>21</v>
      </c>
      <c r="F25" s="93" t="n">
        <f aca="false">F11+F7</f>
        <v>145</v>
      </c>
      <c r="G25" s="93" t="n">
        <f aca="false">G11+G7</f>
        <v>32</v>
      </c>
      <c r="H25" s="93" t="n">
        <f aca="false">H11+H7</f>
        <v>174</v>
      </c>
      <c r="I25" s="93" t="n">
        <f aca="false">I11+I7</f>
        <v>288</v>
      </c>
      <c r="J25" s="93" t="n">
        <f aca="false">J11+J7</f>
        <v>95</v>
      </c>
      <c r="K25" s="93" t="n">
        <f aca="false">K11+K7</f>
        <v>24</v>
      </c>
    </row>
    <row r="26" customFormat="false" ht="12.75" hidden="false" customHeight="true" outlineLevel="0" collapsed="false">
      <c r="A26" s="136"/>
      <c r="B26" s="136"/>
      <c r="C26" s="136"/>
      <c r="D26" s="137"/>
      <c r="E26" s="137"/>
      <c r="F26" s="137"/>
      <c r="G26" s="137"/>
      <c r="H26" s="137"/>
      <c r="I26" s="137"/>
      <c r="J26" s="137"/>
      <c r="K26" s="137"/>
    </row>
    <row r="27" s="141" customFormat="true" ht="16.5" hidden="false" customHeight="true" outlineLevel="0" collapsed="false">
      <c r="B27" s="142"/>
      <c r="C27" s="142"/>
      <c r="D27" s="216"/>
      <c r="E27" s="143"/>
      <c r="F27" s="217"/>
      <c r="G27" s="218"/>
      <c r="H27" s="218"/>
      <c r="I27" s="218"/>
      <c r="J27" s="218"/>
      <c r="K27" s="218"/>
    </row>
    <row r="28" s="141" customFormat="true" ht="15.75" hidden="false" customHeight="true" outlineLevel="0" collapsed="false">
      <c r="B28" s="145"/>
      <c r="C28" s="145"/>
      <c r="D28" s="146"/>
      <c r="E28" s="146"/>
      <c r="G28" s="147"/>
      <c r="H28" s="147"/>
      <c r="I28" s="147"/>
      <c r="J28" s="147"/>
      <c r="K28" s="147"/>
    </row>
  </sheetData>
  <mergeCells count="22">
    <mergeCell ref="A1:K1"/>
    <mergeCell ref="A2:K2"/>
    <mergeCell ref="A3:A4"/>
    <mergeCell ref="B3:B4"/>
    <mergeCell ref="D3:K3"/>
    <mergeCell ref="A6:A7"/>
    <mergeCell ref="B6:B7"/>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A24:B25"/>
  </mergeCells>
  <printOptions headings="false" gridLines="false" gridLinesSet="true" horizontalCentered="false" verticalCentered="false"/>
  <pageMargins left="0.540277777777778" right="0.420138888888889" top="0.42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9" activeCellId="0" sqref="A19:J19"/>
    </sheetView>
  </sheetViews>
  <sheetFormatPr defaultColWidth="9.13671875" defaultRowHeight="18.75" zeroHeight="false" outlineLevelRow="0" outlineLevelCol="0"/>
  <cols>
    <col collapsed="false" customWidth="true" hidden="false" outlineLevel="0" max="1" min="1" style="120" width="5.85"/>
    <col collapsed="false" customWidth="true" hidden="false" outlineLevel="0" max="2" min="2" style="120" width="24.41"/>
    <col collapsed="false" customWidth="true" hidden="false" outlineLevel="0" max="3" min="3" style="120" width="14.41"/>
    <col collapsed="false" customWidth="true" hidden="false" outlineLevel="0" max="4" min="4" style="120" width="13.14"/>
    <col collapsed="false" customWidth="true" hidden="false" outlineLevel="0" max="5" min="5" style="120" width="13.56"/>
    <col collapsed="false" customWidth="true" hidden="false" outlineLevel="0" max="6" min="6" style="120" width="12.99"/>
    <col collapsed="false" customWidth="true" hidden="false" outlineLevel="0" max="7" min="7" style="120" width="12.14"/>
    <col collapsed="false" customWidth="true" hidden="false" outlineLevel="0" max="8" min="8" style="120" width="12.56"/>
    <col collapsed="false" customWidth="true" hidden="false" outlineLevel="0" max="9" min="9" style="120" width="12.42"/>
    <col collapsed="false" customWidth="true" hidden="false" outlineLevel="0" max="10" min="10" style="120" width="13.14"/>
    <col collapsed="false" customWidth="false" hidden="false" outlineLevel="0" max="257" min="11" style="120" width="9.14"/>
  </cols>
  <sheetData>
    <row r="1" customFormat="false" ht="18.75" hidden="false" customHeight="false" outlineLevel="0" collapsed="false">
      <c r="A1" s="121" t="s">
        <v>139</v>
      </c>
      <c r="B1" s="121"/>
      <c r="C1" s="121"/>
      <c r="D1" s="121"/>
      <c r="E1" s="121"/>
      <c r="F1" s="121"/>
      <c r="G1" s="121"/>
      <c r="H1" s="121"/>
      <c r="I1" s="121"/>
      <c r="J1" s="121"/>
    </row>
    <row r="2" customFormat="false" ht="54.6" hidden="false" customHeight="true" outlineLevel="0" collapsed="false">
      <c r="A2" s="49" t="s">
        <v>140</v>
      </c>
      <c r="B2" s="49"/>
      <c r="C2" s="49"/>
      <c r="D2" s="49"/>
      <c r="E2" s="49"/>
      <c r="F2" s="49"/>
      <c r="G2" s="49"/>
      <c r="H2" s="49"/>
      <c r="I2" s="49"/>
      <c r="J2" s="49"/>
    </row>
    <row r="3" s="224" customFormat="true" ht="18" hidden="false" customHeight="true" outlineLevel="0" collapsed="false">
      <c r="A3" s="221"/>
      <c r="B3" s="55" t="s">
        <v>30</v>
      </c>
      <c r="C3" s="221" t="s">
        <v>141</v>
      </c>
      <c r="D3" s="221"/>
      <c r="E3" s="221"/>
      <c r="F3" s="221"/>
      <c r="G3" s="221" t="s">
        <v>142</v>
      </c>
      <c r="H3" s="221"/>
      <c r="I3" s="221"/>
      <c r="J3" s="221"/>
    </row>
    <row r="4" s="224" customFormat="true" ht="18" hidden="false" customHeight="true" outlineLevel="0" collapsed="false">
      <c r="A4" s="221"/>
      <c r="B4" s="55"/>
      <c r="C4" s="55" t="s">
        <v>143</v>
      </c>
      <c r="D4" s="221" t="s">
        <v>144</v>
      </c>
      <c r="E4" s="221"/>
      <c r="F4" s="225" t="s">
        <v>145</v>
      </c>
      <c r="G4" s="55" t="s">
        <v>143</v>
      </c>
      <c r="H4" s="221" t="s">
        <v>144</v>
      </c>
      <c r="I4" s="221"/>
      <c r="J4" s="225" t="s">
        <v>145</v>
      </c>
    </row>
    <row r="5" s="224" customFormat="true" ht="81.75" hidden="false" customHeight="true" outlineLevel="0" collapsed="false">
      <c r="A5" s="221"/>
      <c r="B5" s="221"/>
      <c r="C5" s="55"/>
      <c r="D5" s="226" t="s">
        <v>146</v>
      </c>
      <c r="E5" s="227" t="s">
        <v>147</v>
      </c>
      <c r="F5" s="227" t="s">
        <v>148</v>
      </c>
      <c r="G5" s="55"/>
      <c r="H5" s="226" t="s">
        <v>146</v>
      </c>
      <c r="I5" s="227" t="s">
        <v>147</v>
      </c>
      <c r="J5" s="227" t="s">
        <v>148</v>
      </c>
    </row>
    <row r="6" s="224" customFormat="true" ht="21" hidden="false" customHeight="true" outlineLevel="0" collapsed="false">
      <c r="A6" s="221"/>
      <c r="B6" s="237" t="s">
        <v>149</v>
      </c>
      <c r="C6" s="237" t="s">
        <v>150</v>
      </c>
      <c r="D6" s="237" t="s">
        <v>150</v>
      </c>
      <c r="E6" s="237" t="s">
        <v>150</v>
      </c>
      <c r="F6" s="237" t="s">
        <v>150</v>
      </c>
      <c r="G6" s="237" t="s">
        <v>150</v>
      </c>
      <c r="H6" s="237" t="s">
        <v>150</v>
      </c>
      <c r="I6" s="237" t="s">
        <v>150</v>
      </c>
      <c r="J6" s="237" t="s">
        <v>150</v>
      </c>
    </row>
    <row r="7" s="224" customFormat="true" ht="23.25" hidden="false" customHeight="true" outlineLevel="0" collapsed="false">
      <c r="A7" s="221" t="s">
        <v>13</v>
      </c>
      <c r="B7" s="221" t="s">
        <v>14</v>
      </c>
      <c r="C7" s="221" t="n">
        <v>1</v>
      </c>
      <c r="D7" s="226" t="n">
        <v>2</v>
      </c>
      <c r="E7" s="238" t="n">
        <v>3</v>
      </c>
      <c r="F7" s="226" t="n">
        <v>4</v>
      </c>
      <c r="G7" s="238" t="n">
        <v>5</v>
      </c>
      <c r="H7" s="226" t="n">
        <v>6</v>
      </c>
      <c r="I7" s="238" t="n">
        <v>7</v>
      </c>
      <c r="J7" s="226" t="n">
        <v>8</v>
      </c>
    </row>
    <row r="8" s="224" customFormat="true" ht="23.45" hidden="false" customHeight="true" outlineLevel="0" collapsed="false">
      <c r="A8" s="11" t="s">
        <v>15</v>
      </c>
      <c r="B8" s="12" t="s">
        <v>16</v>
      </c>
      <c r="C8" s="63" t="n">
        <f aca="false">C9</f>
        <v>558</v>
      </c>
      <c r="D8" s="63" t="n">
        <f aca="false">D9</f>
        <v>211</v>
      </c>
      <c r="E8" s="63" t="n">
        <f aca="false">E9</f>
        <v>10</v>
      </c>
      <c r="F8" s="63" t="n">
        <f aca="false">F9</f>
        <v>6</v>
      </c>
      <c r="G8" s="63" t="n">
        <f aca="false">G9</f>
        <v>134</v>
      </c>
      <c r="H8" s="63" t="n">
        <f aca="false">H9</f>
        <v>97</v>
      </c>
      <c r="I8" s="63" t="n">
        <f aca="false">I9</f>
        <v>2</v>
      </c>
      <c r="J8" s="63" t="n">
        <f aca="false">J9</f>
        <v>0</v>
      </c>
    </row>
    <row r="9" s="234" customFormat="true" ht="23.45" hidden="false" customHeight="true" outlineLevel="0" collapsed="false">
      <c r="A9" s="16" t="n">
        <v>1</v>
      </c>
      <c r="B9" s="17" t="s">
        <v>17</v>
      </c>
      <c r="C9" s="31" t="n">
        <v>558</v>
      </c>
      <c r="D9" s="31" t="n">
        <v>211</v>
      </c>
      <c r="E9" s="31" t="n">
        <v>10</v>
      </c>
      <c r="F9" s="31" t="n">
        <v>6</v>
      </c>
      <c r="G9" s="31" t="n">
        <v>134</v>
      </c>
      <c r="H9" s="31" t="n">
        <v>97</v>
      </c>
      <c r="I9" s="31" t="n">
        <v>2</v>
      </c>
      <c r="J9" s="31" t="n">
        <v>0</v>
      </c>
    </row>
    <row r="10" s="224" customFormat="true" ht="23.45" hidden="false" customHeight="true" outlineLevel="0" collapsed="false">
      <c r="A10" s="11" t="s">
        <v>18</v>
      </c>
      <c r="B10" s="23" t="s">
        <v>19</v>
      </c>
      <c r="C10" s="63" t="n">
        <f aca="false">SUM(C11:C16)</f>
        <v>578</v>
      </c>
      <c r="D10" s="63" t="n">
        <f aca="false">SUM(D11:D16)</f>
        <v>565</v>
      </c>
      <c r="E10" s="63" t="n">
        <f aca="false">SUM(E11:E16)</f>
        <v>34</v>
      </c>
      <c r="F10" s="63" t="n">
        <f aca="false">SUM(F11:F16)</f>
        <v>38</v>
      </c>
      <c r="G10" s="63" t="n">
        <f aca="false">SUM(G11:G16)</f>
        <v>1104</v>
      </c>
      <c r="H10" s="63" t="n">
        <f aca="false">SUM(H11:H16)</f>
        <v>1084</v>
      </c>
      <c r="I10" s="63" t="n">
        <f aca="false">SUM(I11:I16)</f>
        <v>58</v>
      </c>
      <c r="J10" s="63" t="n">
        <f aca="false">SUM(J11:J16)</f>
        <v>51</v>
      </c>
    </row>
    <row r="11" s="234" customFormat="true" ht="23.45" hidden="false" customHeight="true" outlineLevel="0" collapsed="false">
      <c r="A11" s="16" t="n">
        <v>1</v>
      </c>
      <c r="B11" s="28" t="s">
        <v>20</v>
      </c>
      <c r="C11" s="31" t="n">
        <v>37</v>
      </c>
      <c r="D11" s="31" t="n">
        <v>37</v>
      </c>
      <c r="E11" s="31" t="n">
        <v>0</v>
      </c>
      <c r="F11" s="31" t="n">
        <v>2</v>
      </c>
      <c r="G11" s="31" t="n">
        <v>44</v>
      </c>
      <c r="H11" s="31" t="n">
        <v>44</v>
      </c>
      <c r="I11" s="31" t="n">
        <v>0</v>
      </c>
      <c r="J11" s="31" t="n">
        <v>0</v>
      </c>
    </row>
    <row r="12" s="234" customFormat="true" ht="23.45" hidden="false" customHeight="true" outlineLevel="0" collapsed="false">
      <c r="A12" s="16" t="n">
        <v>2</v>
      </c>
      <c r="B12" s="28" t="s">
        <v>21</v>
      </c>
      <c r="C12" s="31" t="n">
        <v>23</v>
      </c>
      <c r="D12" s="31" t="n">
        <v>23</v>
      </c>
      <c r="E12" s="31" t="n">
        <v>0</v>
      </c>
      <c r="F12" s="31" t="n">
        <v>0</v>
      </c>
      <c r="G12" s="31" t="n">
        <v>141</v>
      </c>
      <c r="H12" s="31" t="n">
        <v>141</v>
      </c>
      <c r="I12" s="31" t="n">
        <v>0</v>
      </c>
      <c r="J12" s="31" t="n">
        <v>1</v>
      </c>
    </row>
    <row r="13" s="243" customFormat="true" ht="23.45" hidden="false" customHeight="true" outlineLevel="0" collapsed="false">
      <c r="A13" s="239" t="n">
        <v>3</v>
      </c>
      <c r="B13" s="240" t="s">
        <v>22</v>
      </c>
      <c r="C13" s="241" t="n">
        <v>41</v>
      </c>
      <c r="D13" s="241" t="n">
        <v>41</v>
      </c>
      <c r="E13" s="242" t="n">
        <v>7</v>
      </c>
      <c r="F13" s="241" t="n">
        <v>2</v>
      </c>
      <c r="G13" s="241" t="n">
        <v>131</v>
      </c>
      <c r="H13" s="241" t="n">
        <v>131</v>
      </c>
      <c r="I13" s="241" t="n">
        <v>30</v>
      </c>
      <c r="J13" s="241" t="n">
        <v>2</v>
      </c>
    </row>
    <row r="14" s="234" customFormat="true" ht="23.45" hidden="false" customHeight="true" outlineLevel="0" collapsed="false">
      <c r="A14" s="16" t="n">
        <v>4</v>
      </c>
      <c r="B14" s="28" t="s">
        <v>23</v>
      </c>
      <c r="C14" s="31" t="n">
        <v>341</v>
      </c>
      <c r="D14" s="31" t="n">
        <v>341</v>
      </c>
      <c r="E14" s="31" t="n">
        <v>4</v>
      </c>
      <c r="F14" s="31" t="n">
        <v>33</v>
      </c>
      <c r="G14" s="31" t="n">
        <v>669</v>
      </c>
      <c r="H14" s="31" t="n">
        <v>669</v>
      </c>
      <c r="I14" s="31" t="n">
        <v>0</v>
      </c>
      <c r="J14" s="31" t="n">
        <v>48</v>
      </c>
    </row>
    <row r="15" s="234" customFormat="true" ht="23.45" hidden="false" customHeight="true" outlineLevel="0" collapsed="false">
      <c r="A15" s="16" t="n">
        <v>5</v>
      </c>
      <c r="B15" s="28" t="s">
        <v>24</v>
      </c>
      <c r="C15" s="31" t="n">
        <v>111</v>
      </c>
      <c r="D15" s="31" t="n">
        <v>107</v>
      </c>
      <c r="E15" s="31" t="n">
        <v>21</v>
      </c>
      <c r="F15" s="31" t="n">
        <v>1</v>
      </c>
      <c r="G15" s="31" t="n">
        <v>25</v>
      </c>
      <c r="H15" s="31" t="n">
        <v>17</v>
      </c>
      <c r="I15" s="31" t="n">
        <v>0</v>
      </c>
      <c r="J15" s="31" t="n">
        <v>0</v>
      </c>
    </row>
    <row r="16" s="234" customFormat="true" ht="23.45" hidden="false" customHeight="true" outlineLevel="0" collapsed="false">
      <c r="A16" s="16" t="n">
        <v>6</v>
      </c>
      <c r="B16" s="28" t="s">
        <v>25</v>
      </c>
      <c r="C16" s="31" t="n">
        <v>25</v>
      </c>
      <c r="D16" s="31" t="n">
        <v>16</v>
      </c>
      <c r="E16" s="31" t="n">
        <v>2</v>
      </c>
      <c r="F16" s="31" t="n">
        <v>0</v>
      </c>
      <c r="G16" s="31" t="n">
        <v>94</v>
      </c>
      <c r="H16" s="31" t="n">
        <v>82</v>
      </c>
      <c r="I16" s="31" t="n">
        <v>28</v>
      </c>
      <c r="J16" s="31" t="n">
        <v>0</v>
      </c>
    </row>
    <row r="17" s="244" customFormat="true" ht="23.45" hidden="false" customHeight="true" outlineLevel="0" collapsed="false">
      <c r="A17" s="59" t="s">
        <v>102</v>
      </c>
      <c r="B17" s="59"/>
      <c r="C17" s="63" t="n">
        <f aca="false">C10+C8</f>
        <v>1136</v>
      </c>
      <c r="D17" s="63" t="n">
        <f aca="false">D10+D8</f>
        <v>776</v>
      </c>
      <c r="E17" s="63" t="n">
        <f aca="false">E10+E8</f>
        <v>44</v>
      </c>
      <c r="F17" s="63" t="n">
        <f aca="false">F10+F8</f>
        <v>44</v>
      </c>
      <c r="G17" s="63" t="n">
        <f aca="false">G10+G8</f>
        <v>1238</v>
      </c>
      <c r="H17" s="63" t="n">
        <f aca="false">H10+H8</f>
        <v>1181</v>
      </c>
      <c r="I17" s="63" t="n">
        <f aca="false">I10+I8</f>
        <v>60</v>
      </c>
      <c r="J17" s="63" t="n">
        <f aca="false">J10+J8</f>
        <v>51</v>
      </c>
    </row>
    <row r="18" customFormat="false" ht="12.75" hidden="false" customHeight="true" outlineLevel="0" collapsed="false">
      <c r="A18" s="136"/>
      <c r="B18" s="136"/>
      <c r="C18" s="137"/>
      <c r="D18" s="137"/>
      <c r="E18" s="137"/>
      <c r="F18" s="137"/>
      <c r="G18" s="137"/>
      <c r="H18" s="137"/>
      <c r="I18" s="137"/>
      <c r="J18" s="137"/>
    </row>
    <row r="19" s="141" customFormat="true" ht="116.25" hidden="false" customHeight="true" outlineLevel="0" collapsed="false">
      <c r="A19" s="245" t="s">
        <v>151</v>
      </c>
      <c r="B19" s="245"/>
      <c r="C19" s="245"/>
      <c r="D19" s="245"/>
      <c r="E19" s="245"/>
      <c r="F19" s="245"/>
      <c r="G19" s="245"/>
      <c r="H19" s="245"/>
      <c r="I19" s="245"/>
      <c r="J19" s="245"/>
    </row>
    <row r="20" s="141" customFormat="true" ht="15.75" hidden="false" customHeight="true" outlineLevel="0" collapsed="false">
      <c r="B20" s="145"/>
      <c r="C20" s="146"/>
      <c r="D20" s="146"/>
      <c r="E20" s="146"/>
      <c r="G20" s="147"/>
      <c r="H20" s="147"/>
      <c r="I20" s="147"/>
      <c r="J20" s="147"/>
    </row>
  </sheetData>
  <mergeCells count="12">
    <mergeCell ref="A1:J1"/>
    <mergeCell ref="A2:J2"/>
    <mergeCell ref="A3:A5"/>
    <mergeCell ref="B3:B5"/>
    <mergeCell ref="C3:F3"/>
    <mergeCell ref="G3:J3"/>
    <mergeCell ref="C4:C5"/>
    <mergeCell ref="D4:E4"/>
    <mergeCell ref="G4:G5"/>
    <mergeCell ref="H4:I4"/>
    <mergeCell ref="A17:B17"/>
    <mergeCell ref="A19:J19"/>
  </mergeCells>
  <printOptions headings="false" gridLines="false" gridLinesSet="true" horizontalCentered="false" verticalCentered="false"/>
  <pageMargins left="0.440277777777778" right="0.259722222222222" top="0.2"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A8" colorId="64" zoomScale="100" zoomScaleNormal="100" zoomScalePageLayoutView="115" workbookViewId="0">
      <selection pane="topLeft" activeCell="M12" activeCellId="0" sqref="M12:M28"/>
    </sheetView>
  </sheetViews>
  <sheetFormatPr defaultColWidth="9.13671875" defaultRowHeight="12.75" zeroHeight="false" outlineLevelRow="0" outlineLevelCol="0"/>
  <cols>
    <col collapsed="false" customWidth="true" hidden="false" outlineLevel="0" max="1" min="1" style="44" width="3.85"/>
    <col collapsed="false" customWidth="true" hidden="false" outlineLevel="0" max="2" min="2" style="44" width="20.85"/>
    <col collapsed="false" customWidth="true" hidden="false" outlineLevel="0" max="3" min="3" style="44" width="10.99"/>
    <col collapsed="false" customWidth="true" hidden="false" outlineLevel="0" max="4" min="4" style="44" width="11.28"/>
    <col collapsed="false" customWidth="true" hidden="false" outlineLevel="0" max="5" min="5" style="44" width="7.7"/>
    <col collapsed="false" customWidth="true" hidden="false" outlineLevel="0" max="6" min="6" style="44" width="9.56"/>
    <col collapsed="false" customWidth="true" hidden="false" outlineLevel="0" max="7" min="7" style="44" width="13.99"/>
    <col collapsed="false" customWidth="true" hidden="false" outlineLevel="0" max="8" min="8" style="44" width="8.85"/>
    <col collapsed="false" customWidth="true" hidden="false" outlineLevel="0" max="9" min="9" style="44" width="8.7"/>
    <col collapsed="false" customWidth="true" hidden="false" outlineLevel="0" max="10" min="10" style="44" width="9.7"/>
    <col collapsed="false" customWidth="true" hidden="false" outlineLevel="0" max="11" min="11" style="45" width="12.56"/>
    <col collapsed="false" customWidth="true" hidden="false" outlineLevel="0" max="12" min="12" style="44" width="10.71"/>
    <col collapsed="false" customWidth="true" hidden="false" outlineLevel="0" max="13" min="13" style="44" width="13.14"/>
    <col collapsed="false" customWidth="false" hidden="false" outlineLevel="0" max="257" min="14" style="44" width="9.14"/>
  </cols>
  <sheetData>
    <row r="1" customFormat="false" ht="16.5" hidden="false" customHeight="true" outlineLevel="0" collapsed="false">
      <c r="A1" s="46" t="s">
        <v>27</v>
      </c>
      <c r="B1" s="46"/>
      <c r="C1" s="46"/>
      <c r="D1" s="46"/>
      <c r="E1" s="47"/>
      <c r="F1" s="47"/>
      <c r="G1" s="47"/>
      <c r="H1" s="47"/>
      <c r="I1" s="47"/>
      <c r="J1" s="47"/>
      <c r="K1" s="48"/>
      <c r="L1" s="47"/>
      <c r="M1" s="47"/>
    </row>
    <row r="2" customFormat="false" ht="17.25" hidden="false" customHeight="true" outlineLevel="0" collapsed="false">
      <c r="A2" s="49" t="s">
        <v>28</v>
      </c>
      <c r="B2" s="49"/>
      <c r="C2" s="49"/>
      <c r="D2" s="49"/>
      <c r="E2" s="49"/>
      <c r="F2" s="49"/>
      <c r="G2" s="49"/>
      <c r="H2" s="49"/>
      <c r="I2" s="49"/>
      <c r="J2" s="49"/>
      <c r="K2" s="49"/>
      <c r="L2" s="49"/>
      <c r="M2" s="49"/>
    </row>
    <row r="3" s="51" customFormat="true" ht="17.25" hidden="true" customHeight="true" outlineLevel="0" collapsed="false">
      <c r="A3" s="50"/>
      <c r="B3" s="50"/>
      <c r="C3" s="50"/>
      <c r="D3" s="50"/>
      <c r="E3" s="50"/>
      <c r="F3" s="50"/>
      <c r="G3" s="50"/>
      <c r="H3" s="50"/>
      <c r="I3" s="50"/>
      <c r="J3" s="50"/>
      <c r="K3" s="50"/>
      <c r="L3" s="50"/>
      <c r="M3" s="50"/>
    </row>
    <row r="4" customFormat="false" ht="16.5" hidden="false" customHeight="false" outlineLevel="0" collapsed="false">
      <c r="A4" s="52"/>
      <c r="B4" s="52"/>
      <c r="C4" s="52"/>
      <c r="D4" s="52"/>
      <c r="E4" s="52"/>
      <c r="F4" s="52"/>
      <c r="G4" s="52"/>
      <c r="H4" s="52"/>
      <c r="I4" s="52"/>
      <c r="J4" s="52"/>
      <c r="K4" s="52"/>
      <c r="L4" s="52"/>
      <c r="M4" s="52"/>
    </row>
    <row r="5" customFormat="false" ht="9.75" hidden="false" customHeight="true" outlineLevel="0" collapsed="false">
      <c r="A5" s="53"/>
      <c r="B5" s="53"/>
      <c r="C5" s="53"/>
      <c r="D5" s="53"/>
      <c r="E5" s="53"/>
      <c r="F5" s="53"/>
      <c r="G5" s="53"/>
      <c r="H5" s="53"/>
      <c r="I5" s="53"/>
      <c r="J5" s="53"/>
      <c r="K5" s="54"/>
      <c r="L5" s="53"/>
      <c r="M5" s="53"/>
    </row>
    <row r="6" customFormat="false" ht="22.5" hidden="false" customHeight="true" outlineLevel="0" collapsed="false">
      <c r="A6" s="55" t="s">
        <v>29</v>
      </c>
      <c r="B6" s="55" t="s">
        <v>30</v>
      </c>
      <c r="C6" s="55" t="s">
        <v>31</v>
      </c>
      <c r="D6" s="55" t="s">
        <v>32</v>
      </c>
      <c r="E6" s="55" t="s">
        <v>33</v>
      </c>
      <c r="F6" s="55"/>
      <c r="G6" s="55"/>
      <c r="H6" s="55" t="s">
        <v>34</v>
      </c>
      <c r="I6" s="55"/>
      <c r="J6" s="55"/>
      <c r="K6" s="55"/>
      <c r="L6" s="55" t="s">
        <v>35</v>
      </c>
      <c r="M6" s="55" t="s">
        <v>7</v>
      </c>
    </row>
    <row r="7" customFormat="false" ht="52.5" hidden="false" customHeight="true" outlineLevel="0" collapsed="false">
      <c r="A7" s="55"/>
      <c r="B7" s="55"/>
      <c r="C7" s="55"/>
      <c r="D7" s="55"/>
      <c r="E7" s="56" t="s">
        <v>36</v>
      </c>
      <c r="F7" s="56"/>
      <c r="G7" s="55" t="s">
        <v>37</v>
      </c>
      <c r="H7" s="55" t="s">
        <v>38</v>
      </c>
      <c r="I7" s="55" t="s">
        <v>39</v>
      </c>
      <c r="J7" s="55"/>
      <c r="K7" s="57" t="s">
        <v>40</v>
      </c>
      <c r="L7" s="55"/>
      <c r="M7" s="55"/>
    </row>
    <row r="8" customFormat="false" ht="54" hidden="false" customHeight="true" outlineLevel="0" collapsed="false">
      <c r="A8" s="55"/>
      <c r="B8" s="55"/>
      <c r="C8" s="55"/>
      <c r="D8" s="55"/>
      <c r="E8" s="58" t="s">
        <v>41</v>
      </c>
      <c r="F8" s="58" t="s">
        <v>42</v>
      </c>
      <c r="G8" s="55"/>
      <c r="H8" s="55"/>
      <c r="I8" s="58" t="s">
        <v>43</v>
      </c>
      <c r="J8" s="58" t="s">
        <v>44</v>
      </c>
      <c r="K8" s="57"/>
      <c r="L8" s="55"/>
      <c r="M8" s="55"/>
    </row>
    <row r="9" s="62" customFormat="true" ht="28.5" hidden="false" customHeight="true" outlineLevel="0" collapsed="false">
      <c r="A9" s="59" t="s">
        <v>13</v>
      </c>
      <c r="B9" s="59" t="s">
        <v>14</v>
      </c>
      <c r="C9" s="60" t="s">
        <v>45</v>
      </c>
      <c r="D9" s="60" t="n">
        <v>1</v>
      </c>
      <c r="E9" s="60" t="n">
        <v>2</v>
      </c>
      <c r="F9" s="60" t="n">
        <v>3</v>
      </c>
      <c r="G9" s="60" t="n">
        <v>4</v>
      </c>
      <c r="H9" s="60" t="n">
        <v>5</v>
      </c>
      <c r="I9" s="60" t="n">
        <v>6</v>
      </c>
      <c r="J9" s="60" t="n">
        <v>7</v>
      </c>
      <c r="K9" s="61" t="n">
        <v>8</v>
      </c>
      <c r="L9" s="60" t="n">
        <v>9</v>
      </c>
      <c r="M9" s="60"/>
    </row>
    <row r="10" s="66" customFormat="true" ht="28.5" hidden="false" customHeight="true" outlineLevel="0" collapsed="false">
      <c r="A10" s="59" t="s">
        <v>15</v>
      </c>
      <c r="B10" s="59" t="s">
        <v>16</v>
      </c>
      <c r="C10" s="63" t="s">
        <v>46</v>
      </c>
      <c r="D10" s="64" t="n">
        <f aca="false">D12</f>
        <v>248</v>
      </c>
      <c r="E10" s="64" t="n">
        <f aca="false">E12</f>
        <v>17</v>
      </c>
      <c r="F10" s="64" t="n">
        <f aca="false">F12</f>
        <v>32</v>
      </c>
      <c r="G10" s="64" t="n">
        <f aca="false">G12</f>
        <v>0</v>
      </c>
      <c r="H10" s="64" t="n">
        <f aca="false">H12</f>
        <v>7</v>
      </c>
      <c r="I10" s="64" t="n">
        <f aca="false">I12</f>
        <v>0</v>
      </c>
      <c r="J10" s="64" t="n">
        <f aca="false">J12</f>
        <v>5</v>
      </c>
      <c r="K10" s="64" t="n">
        <f aca="false">K12</f>
        <v>0</v>
      </c>
      <c r="L10" s="64" t="n">
        <f aca="false">L12</f>
        <v>211</v>
      </c>
      <c r="M10" s="64"/>
      <c r="N10" s="65"/>
    </row>
    <row r="11" s="66" customFormat="true" ht="28.5" hidden="false" customHeight="true" outlineLevel="0" collapsed="false">
      <c r="A11" s="59"/>
      <c r="B11" s="59"/>
      <c r="C11" s="63" t="s">
        <v>47</v>
      </c>
      <c r="D11" s="64" t="n">
        <v>940</v>
      </c>
      <c r="E11" s="63" t="n">
        <v>199</v>
      </c>
      <c r="F11" s="64" t="n">
        <v>60</v>
      </c>
      <c r="G11" s="63"/>
      <c r="H11" s="59" t="n">
        <v>14</v>
      </c>
      <c r="I11" s="64"/>
      <c r="J11" s="59" t="n">
        <v>21</v>
      </c>
      <c r="K11" s="63"/>
      <c r="L11" s="64" t="n">
        <f aca="false">SUM(L13)</f>
        <v>761</v>
      </c>
      <c r="M11" s="64"/>
      <c r="N11" s="65"/>
    </row>
    <row r="12" s="71" customFormat="true" ht="28.5" hidden="false" customHeight="true" outlineLevel="0" collapsed="false">
      <c r="A12" s="67" t="n">
        <v>1</v>
      </c>
      <c r="B12" s="67" t="s">
        <v>17</v>
      </c>
      <c r="C12" s="68" t="s">
        <v>46</v>
      </c>
      <c r="D12" s="69" t="n">
        <v>248</v>
      </c>
      <c r="E12" s="68" t="n">
        <v>17</v>
      </c>
      <c r="F12" s="69" t="n">
        <v>32</v>
      </c>
      <c r="G12" s="68" t="n">
        <v>0</v>
      </c>
      <c r="H12" s="67" t="n">
        <v>7</v>
      </c>
      <c r="I12" s="69" t="n">
        <v>0</v>
      </c>
      <c r="J12" s="67" t="n">
        <v>5</v>
      </c>
      <c r="K12" s="68" t="n">
        <v>0</v>
      </c>
      <c r="L12" s="69" t="n">
        <v>211</v>
      </c>
      <c r="M12" s="69"/>
      <c r="N12" s="70"/>
    </row>
    <row r="13" s="71" customFormat="true" ht="28.5" hidden="false" customHeight="true" outlineLevel="0" collapsed="false">
      <c r="A13" s="67"/>
      <c r="B13" s="67"/>
      <c r="C13" s="68" t="s">
        <v>47</v>
      </c>
      <c r="D13" s="69" t="n">
        <v>941</v>
      </c>
      <c r="E13" s="68" t="n">
        <v>82</v>
      </c>
      <c r="F13" s="69" t="n">
        <v>145</v>
      </c>
      <c r="G13" s="68"/>
      <c r="H13" s="67" t="n">
        <v>22</v>
      </c>
      <c r="I13" s="69" t="n">
        <v>0</v>
      </c>
      <c r="J13" s="67" t="n">
        <v>25</v>
      </c>
      <c r="K13" s="68"/>
      <c r="L13" s="69" t="n">
        <v>761</v>
      </c>
      <c r="M13" s="69"/>
      <c r="N13" s="70"/>
    </row>
    <row r="14" s="66" customFormat="true" ht="28.5" hidden="false" customHeight="true" outlineLevel="0" collapsed="false">
      <c r="A14" s="59" t="s">
        <v>18</v>
      </c>
      <c r="B14" s="59" t="s">
        <v>19</v>
      </c>
      <c r="C14" s="63" t="s">
        <v>46</v>
      </c>
      <c r="D14" s="64" t="n">
        <f aca="false">D16+D18+D20+D22+D24+D26</f>
        <v>549</v>
      </c>
      <c r="E14" s="63" t="n">
        <f aca="false">E16+E18+E20+E22+E24+E26</f>
        <v>120</v>
      </c>
      <c r="F14" s="63" t="n">
        <f aca="false">F16+F18+F20+F22+F24+F26</f>
        <v>81</v>
      </c>
      <c r="G14" s="63" t="n">
        <v>2</v>
      </c>
      <c r="H14" s="63" t="n">
        <f aca="false">H16+H18+H20+H22+H24+H26</f>
        <v>3</v>
      </c>
      <c r="I14" s="63" t="n">
        <f aca="false">I16+I18+I20+I22+I24+I26</f>
        <v>3</v>
      </c>
      <c r="J14" s="63" t="n">
        <f aca="false">J16+J18+J20+J22+J24+J26</f>
        <v>11</v>
      </c>
      <c r="K14" s="63"/>
      <c r="L14" s="64" t="n">
        <f aca="false">D14-E14-F14-G14+H14+I14+J14</f>
        <v>363</v>
      </c>
      <c r="M14" s="69"/>
      <c r="N14" s="65"/>
      <c r="O14" s="72"/>
    </row>
    <row r="15" s="66" customFormat="true" ht="28.5" hidden="false" customHeight="true" outlineLevel="0" collapsed="false">
      <c r="A15" s="59"/>
      <c r="B15" s="59"/>
      <c r="C15" s="63" t="s">
        <v>47</v>
      </c>
      <c r="D15" s="63" t="n">
        <f aca="false">D17+D19+D21+D23+D25+D27</f>
        <v>2029</v>
      </c>
      <c r="E15" s="63" t="n">
        <f aca="false">E17+E19+E21+E23+E25+E27</f>
        <v>610</v>
      </c>
      <c r="F15" s="63" t="n">
        <f aca="false">F17+F19+F21+F23+F25+F27</f>
        <v>298</v>
      </c>
      <c r="G15" s="63"/>
      <c r="H15" s="63" t="n">
        <f aca="false">H17+H19+H21+H23+H25+H27</f>
        <v>13</v>
      </c>
      <c r="I15" s="63" t="n">
        <f aca="false">I17+I19+I21+I23+I25+I27</f>
        <v>5</v>
      </c>
      <c r="J15" s="63" t="n">
        <f aca="false">J17+J19+J21+J23+J25+J27</f>
        <v>41</v>
      </c>
      <c r="K15" s="63"/>
      <c r="L15" s="63" t="n">
        <f aca="false">L17+L19+L21+L23+L25+L27</f>
        <v>1176</v>
      </c>
      <c r="M15" s="69"/>
      <c r="N15" s="65"/>
    </row>
    <row r="16" s="71" customFormat="true" ht="28.5" hidden="false" customHeight="true" outlineLevel="0" collapsed="false">
      <c r="A16" s="67" t="n">
        <v>1</v>
      </c>
      <c r="B16" s="67" t="s">
        <v>20</v>
      </c>
      <c r="C16" s="68" t="s">
        <v>46</v>
      </c>
      <c r="D16" s="73" t="n">
        <v>45</v>
      </c>
      <c r="E16" s="74" t="n">
        <v>5</v>
      </c>
      <c r="F16" s="75" t="n">
        <v>1</v>
      </c>
      <c r="G16" s="74"/>
      <c r="H16" s="76" t="n">
        <v>1</v>
      </c>
      <c r="I16" s="77" t="n">
        <v>0</v>
      </c>
      <c r="J16" s="76" t="n">
        <v>0</v>
      </c>
      <c r="K16" s="78"/>
      <c r="L16" s="79" t="n">
        <f aca="false">D16-E16-F16-G16+H16+I16+J16+K16</f>
        <v>40</v>
      </c>
      <c r="M16" s="69"/>
      <c r="N16" s="80"/>
    </row>
    <row r="17" s="71" customFormat="true" ht="28.5" hidden="false" customHeight="true" outlineLevel="0" collapsed="false">
      <c r="A17" s="67"/>
      <c r="B17" s="67"/>
      <c r="C17" s="68" t="s">
        <v>47</v>
      </c>
      <c r="D17" s="73" t="n">
        <v>123</v>
      </c>
      <c r="E17" s="74" t="n">
        <v>14</v>
      </c>
      <c r="F17" s="75" t="n">
        <v>1</v>
      </c>
      <c r="G17" s="74"/>
      <c r="H17" s="76" t="n">
        <v>3</v>
      </c>
      <c r="I17" s="77" t="n">
        <v>0</v>
      </c>
      <c r="J17" s="76" t="n">
        <v>0</v>
      </c>
      <c r="K17" s="78"/>
      <c r="L17" s="74" t="n">
        <v>114</v>
      </c>
      <c r="M17" s="69"/>
      <c r="N17" s="80"/>
    </row>
    <row r="18" s="71" customFormat="true" ht="28.5" hidden="false" customHeight="true" outlineLevel="0" collapsed="false">
      <c r="A18" s="67" t="n">
        <v>2</v>
      </c>
      <c r="B18" s="67" t="s">
        <v>21</v>
      </c>
      <c r="C18" s="68" t="s">
        <v>46</v>
      </c>
      <c r="D18" s="69" t="n">
        <v>32</v>
      </c>
      <c r="E18" s="81" t="n">
        <v>4</v>
      </c>
      <c r="F18" s="82" t="n">
        <v>0</v>
      </c>
      <c r="G18" s="81" t="n">
        <v>1</v>
      </c>
      <c r="H18" s="83" t="n">
        <v>0</v>
      </c>
      <c r="I18" s="82" t="n">
        <v>0</v>
      </c>
      <c r="J18" s="83" t="n">
        <v>1</v>
      </c>
      <c r="K18" s="81" t="n">
        <v>0</v>
      </c>
      <c r="L18" s="81" t="n">
        <v>28</v>
      </c>
      <c r="M18" s="69"/>
      <c r="N18" s="80"/>
    </row>
    <row r="19" s="71" customFormat="true" ht="28.5" hidden="false" customHeight="true" outlineLevel="0" collapsed="false">
      <c r="A19" s="67"/>
      <c r="B19" s="67"/>
      <c r="C19" s="68" t="s">
        <v>47</v>
      </c>
      <c r="D19" s="69" t="n">
        <v>82</v>
      </c>
      <c r="E19" s="81" t="n">
        <v>12</v>
      </c>
      <c r="F19" s="82" t="n">
        <v>0</v>
      </c>
      <c r="G19" s="81" t="n">
        <v>1</v>
      </c>
      <c r="H19" s="83" t="n">
        <v>0</v>
      </c>
      <c r="I19" s="82" t="n">
        <v>0</v>
      </c>
      <c r="J19" s="83" t="n">
        <v>5</v>
      </c>
      <c r="K19" s="81" t="n">
        <v>0</v>
      </c>
      <c r="L19" s="81" t="n">
        <v>79</v>
      </c>
      <c r="M19" s="69"/>
      <c r="N19" s="80"/>
    </row>
    <row r="20" s="71" customFormat="true" ht="28.5" hidden="false" customHeight="true" outlineLevel="0" collapsed="false">
      <c r="A20" s="67" t="n">
        <v>3</v>
      </c>
      <c r="B20" s="67" t="s">
        <v>48</v>
      </c>
      <c r="C20" s="68" t="s">
        <v>46</v>
      </c>
      <c r="D20" s="69" t="n">
        <v>37</v>
      </c>
      <c r="E20" s="84" t="n">
        <v>12</v>
      </c>
      <c r="F20" s="84" t="n">
        <v>1</v>
      </c>
      <c r="G20" s="84" t="n">
        <v>1</v>
      </c>
      <c r="H20" s="84" t="n">
        <v>2</v>
      </c>
      <c r="I20" s="84" t="n">
        <v>2</v>
      </c>
      <c r="J20" s="84" t="n">
        <v>3</v>
      </c>
      <c r="K20" s="84" t="n">
        <v>0</v>
      </c>
      <c r="L20" s="84" t="n">
        <v>30</v>
      </c>
      <c r="M20" s="69"/>
      <c r="N20" s="80"/>
    </row>
    <row r="21" s="71" customFormat="true" ht="28.5" hidden="false" customHeight="true" outlineLevel="0" collapsed="false">
      <c r="A21" s="67"/>
      <c r="B21" s="67"/>
      <c r="C21" s="68" t="s">
        <v>47</v>
      </c>
      <c r="D21" s="69" t="n">
        <v>134</v>
      </c>
      <c r="E21" s="85" t="n">
        <v>49</v>
      </c>
      <c r="F21" s="85" t="n">
        <v>4</v>
      </c>
      <c r="G21" s="85" t="n">
        <v>1</v>
      </c>
      <c r="H21" s="85" t="n">
        <v>10</v>
      </c>
      <c r="I21" s="85" t="n">
        <v>5</v>
      </c>
      <c r="J21" s="85" t="n">
        <v>13</v>
      </c>
      <c r="K21" s="85" t="n">
        <v>0</v>
      </c>
      <c r="L21" s="85" t="n">
        <v>108</v>
      </c>
      <c r="M21" s="69"/>
      <c r="N21" s="80"/>
    </row>
    <row r="22" s="71" customFormat="true" ht="28.5" hidden="false" customHeight="true" outlineLevel="0" collapsed="false">
      <c r="A22" s="67" t="n">
        <v>4</v>
      </c>
      <c r="B22" s="67" t="s">
        <v>23</v>
      </c>
      <c r="C22" s="68" t="s">
        <v>46</v>
      </c>
      <c r="D22" s="69" t="n">
        <v>113</v>
      </c>
      <c r="E22" s="68" t="n">
        <v>40</v>
      </c>
      <c r="F22" s="69" t="n">
        <v>1</v>
      </c>
      <c r="G22" s="68" t="n">
        <v>0</v>
      </c>
      <c r="H22" s="67" t="n">
        <v>0</v>
      </c>
      <c r="I22" s="69" t="n">
        <v>1</v>
      </c>
      <c r="J22" s="67" t="n">
        <v>3</v>
      </c>
      <c r="K22" s="68"/>
      <c r="L22" s="69" t="n">
        <v>76</v>
      </c>
      <c r="M22" s="69"/>
      <c r="N22" s="80"/>
    </row>
    <row r="23" s="71" customFormat="true" ht="28.5" hidden="false" customHeight="true" outlineLevel="0" collapsed="false">
      <c r="A23" s="67"/>
      <c r="B23" s="67"/>
      <c r="C23" s="68" t="s">
        <v>47</v>
      </c>
      <c r="D23" s="69" t="n">
        <v>691</v>
      </c>
      <c r="E23" s="68" t="n">
        <v>269</v>
      </c>
      <c r="F23" s="69" t="n">
        <v>4</v>
      </c>
      <c r="G23" s="68" t="n">
        <v>0</v>
      </c>
      <c r="H23" s="67" t="n">
        <v>0</v>
      </c>
      <c r="I23" s="69" t="n">
        <v>0</v>
      </c>
      <c r="J23" s="67" t="n">
        <v>9</v>
      </c>
      <c r="K23" s="68" t="n">
        <v>0</v>
      </c>
      <c r="L23" s="69" t="n">
        <v>405</v>
      </c>
      <c r="M23" s="69"/>
      <c r="N23" s="80"/>
    </row>
    <row r="24" s="71" customFormat="true" ht="28.5" hidden="false" customHeight="true" outlineLevel="0" collapsed="false">
      <c r="A24" s="67" t="n">
        <v>5</v>
      </c>
      <c r="B24" s="67" t="s">
        <v>24</v>
      </c>
      <c r="C24" s="68" t="s">
        <v>46</v>
      </c>
      <c r="D24" s="69" t="n">
        <v>171</v>
      </c>
      <c r="E24" s="86" t="n">
        <v>3</v>
      </c>
      <c r="F24" s="86" t="n">
        <v>61</v>
      </c>
      <c r="G24" s="86"/>
      <c r="H24" s="86" t="n">
        <v>0</v>
      </c>
      <c r="I24" s="86" t="n">
        <v>0</v>
      </c>
      <c r="J24" s="86" t="n">
        <v>4</v>
      </c>
      <c r="K24" s="86"/>
      <c r="L24" s="86" t="n">
        <v>111</v>
      </c>
      <c r="M24" s="69"/>
      <c r="N24" s="80"/>
    </row>
    <row r="25" s="71" customFormat="true" ht="28.5" hidden="false" customHeight="true" outlineLevel="0" collapsed="false">
      <c r="A25" s="67"/>
      <c r="B25" s="67"/>
      <c r="C25" s="68" t="s">
        <v>47</v>
      </c>
      <c r="D25" s="69" t="n">
        <v>536</v>
      </c>
      <c r="E25" s="86" t="n">
        <v>13</v>
      </c>
      <c r="F25" s="86" t="n">
        <v>217</v>
      </c>
      <c r="G25" s="86" t="n">
        <v>0</v>
      </c>
      <c r="H25" s="86" t="n">
        <v>0</v>
      </c>
      <c r="I25" s="86" t="n">
        <v>0</v>
      </c>
      <c r="J25" s="86" t="n">
        <v>14</v>
      </c>
      <c r="K25" s="86" t="n">
        <v>0</v>
      </c>
      <c r="L25" s="86" t="n">
        <v>321</v>
      </c>
      <c r="M25" s="69"/>
      <c r="N25" s="80"/>
    </row>
    <row r="26" s="66" customFormat="true" ht="28.5" hidden="false" customHeight="true" outlineLevel="0" collapsed="false">
      <c r="A26" s="87" t="n">
        <v>6</v>
      </c>
      <c r="B26" s="87" t="s">
        <v>25</v>
      </c>
      <c r="C26" s="88" t="s">
        <v>46</v>
      </c>
      <c r="D26" s="89" t="n">
        <v>151</v>
      </c>
      <c r="E26" s="89" t="n">
        <v>56</v>
      </c>
      <c r="F26" s="89" t="n">
        <v>17</v>
      </c>
      <c r="G26" s="89" t="n">
        <v>0</v>
      </c>
      <c r="H26" s="89" t="n">
        <v>0</v>
      </c>
      <c r="I26" s="89" t="n">
        <v>0</v>
      </c>
      <c r="J26" s="89" t="n">
        <v>0</v>
      </c>
      <c r="K26" s="89" t="n">
        <v>0</v>
      </c>
      <c r="L26" s="89" t="n">
        <v>78</v>
      </c>
      <c r="M26" s="73"/>
      <c r="N26" s="65"/>
    </row>
    <row r="27" s="66" customFormat="true" ht="28.5" hidden="false" customHeight="true" outlineLevel="0" collapsed="false">
      <c r="A27" s="87"/>
      <c r="B27" s="87"/>
      <c r="C27" s="88" t="s">
        <v>47</v>
      </c>
      <c r="D27" s="89" t="n">
        <v>463</v>
      </c>
      <c r="E27" s="89" t="n">
        <v>253</v>
      </c>
      <c r="F27" s="89" t="n">
        <v>72</v>
      </c>
      <c r="G27" s="89" t="n">
        <v>0</v>
      </c>
      <c r="H27" s="89" t="n">
        <v>0</v>
      </c>
      <c r="I27" s="89" t="n">
        <v>0</v>
      </c>
      <c r="J27" s="89" t="n">
        <v>0</v>
      </c>
      <c r="K27" s="89" t="n">
        <v>0</v>
      </c>
      <c r="L27" s="89" t="n">
        <v>149</v>
      </c>
      <c r="M27" s="73"/>
      <c r="N27" s="65"/>
    </row>
    <row r="28" s="62" customFormat="true" ht="21" hidden="false" customHeight="true" outlineLevel="0" collapsed="false">
      <c r="A28" s="90" t="s">
        <v>49</v>
      </c>
      <c r="B28" s="90"/>
      <c r="C28" s="91" t="s">
        <v>46</v>
      </c>
      <c r="D28" s="92" t="n">
        <f aca="false">D10+D14</f>
        <v>797</v>
      </c>
      <c r="E28" s="93" t="n">
        <f aca="false">E10+E14</f>
        <v>137</v>
      </c>
      <c r="F28" s="93" t="n">
        <f aca="false">F10+F14</f>
        <v>113</v>
      </c>
      <c r="G28" s="93" t="n">
        <v>2</v>
      </c>
      <c r="H28" s="93" t="n">
        <f aca="false">H10+H14</f>
        <v>10</v>
      </c>
      <c r="I28" s="93" t="n">
        <f aca="false">I10+I14</f>
        <v>3</v>
      </c>
      <c r="J28" s="93" t="n">
        <f aca="false">J10+J14</f>
        <v>16</v>
      </c>
      <c r="K28" s="93"/>
      <c r="L28" s="92" t="n">
        <f aca="false">D28-E28-F28-G28+H28+I28+J28</f>
        <v>574</v>
      </c>
      <c r="M28" s="69"/>
      <c r="N28" s="65"/>
    </row>
    <row r="29" s="62" customFormat="true" ht="15.75" hidden="false" customHeight="false" outlineLevel="0" collapsed="false">
      <c r="A29" s="90"/>
      <c r="B29" s="90"/>
      <c r="C29" s="91" t="s">
        <v>47</v>
      </c>
      <c r="D29" s="93" t="n">
        <v>2968</v>
      </c>
      <c r="E29" s="93" t="n">
        <f aca="false">E11+E15</f>
        <v>809</v>
      </c>
      <c r="F29" s="93" t="n">
        <f aca="false">F11+F15</f>
        <v>358</v>
      </c>
      <c r="G29" s="93"/>
      <c r="H29" s="93" t="n">
        <f aca="false">H11+H15</f>
        <v>27</v>
      </c>
      <c r="I29" s="93" t="n">
        <f aca="false">I11+I15</f>
        <v>5</v>
      </c>
      <c r="J29" s="93" t="n">
        <f aca="false">J11+J15</f>
        <v>62</v>
      </c>
      <c r="K29" s="93"/>
      <c r="L29" s="93" t="n">
        <f aca="false">L11+L15</f>
        <v>1937</v>
      </c>
      <c r="M29" s="92"/>
      <c r="N29" s="65"/>
    </row>
    <row r="31" customFormat="false" ht="12.75" hidden="false" customHeight="false" outlineLevel="0" collapsed="false">
      <c r="E31" s="45" t="n">
        <f aca="false">E28+F28</f>
        <v>250</v>
      </c>
    </row>
    <row r="33" customFormat="false" ht="12.75" hidden="false" customHeight="false" outlineLevel="0" collapsed="false">
      <c r="G33" s="45"/>
    </row>
    <row r="34" customFormat="false" ht="12.75" hidden="false" customHeight="false" outlineLevel="0" collapsed="false">
      <c r="G34" s="45"/>
    </row>
  </sheetData>
  <mergeCells count="36">
    <mergeCell ref="A1:B1"/>
    <mergeCell ref="A2:M2"/>
    <mergeCell ref="A3:M3"/>
    <mergeCell ref="A4:M4"/>
    <mergeCell ref="A6:A8"/>
    <mergeCell ref="B6:B8"/>
    <mergeCell ref="C6:C8"/>
    <mergeCell ref="D6:D8"/>
    <mergeCell ref="E6:G6"/>
    <mergeCell ref="H6:K6"/>
    <mergeCell ref="L6:L8"/>
    <mergeCell ref="M6:M8"/>
    <mergeCell ref="E7:F7"/>
    <mergeCell ref="G7:G8"/>
    <mergeCell ref="H7:H8"/>
    <mergeCell ref="I7:J7"/>
    <mergeCell ref="K7:K8"/>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A24:A25"/>
    <mergeCell ref="B24:B25"/>
    <mergeCell ref="A26:A27"/>
    <mergeCell ref="B26:B27"/>
    <mergeCell ref="A28:B29"/>
  </mergeCells>
  <printOptions headings="false" gridLines="false" gridLinesSet="true" horizontalCentered="false" verticalCentered="false"/>
  <pageMargins left="0.229861111111111" right="0.170138888888889" top="0.329861111111111"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2" ySplit="7" topLeftCell="C17" activePane="bottomRight" state="frozen"/>
      <selection pane="topLeft" activeCell="A2" activeCellId="0" sqref="A2"/>
      <selection pane="topRight" activeCell="C2" activeCellId="0" sqref="C2"/>
      <selection pane="bottomLeft" activeCell="A17" activeCellId="0" sqref="A17"/>
      <selection pane="bottomRight" activeCell="M17" activeCellId="0" sqref="M17:M28"/>
    </sheetView>
  </sheetViews>
  <sheetFormatPr defaultColWidth="9.13671875" defaultRowHeight="12.75" zeroHeight="false" outlineLevelRow="0" outlineLevelCol="0"/>
  <cols>
    <col collapsed="false" customWidth="true" hidden="false" outlineLevel="0" max="1" min="1" style="44" width="3.85"/>
    <col collapsed="false" customWidth="true" hidden="false" outlineLevel="0" max="2" min="2" style="44" width="20.41"/>
    <col collapsed="false" customWidth="true" hidden="false" outlineLevel="0" max="3" min="3" style="44" width="11.28"/>
    <col collapsed="false" customWidth="true" hidden="false" outlineLevel="0" max="4" min="4" style="44" width="13.14"/>
    <col collapsed="false" customWidth="true" hidden="false" outlineLevel="0" max="5" min="5" style="44" width="7.7"/>
    <col collapsed="false" customWidth="true" hidden="false" outlineLevel="0" max="6" min="6" style="44" width="10.13"/>
    <col collapsed="false" customWidth="true" hidden="false" outlineLevel="0" max="7" min="7" style="44" width="14.14"/>
    <col collapsed="false" customWidth="false" hidden="false" outlineLevel="0" max="8" min="8" style="44" width="9.14"/>
    <col collapsed="false" customWidth="true" hidden="false" outlineLevel="0" max="10" min="9" style="44" width="9.7"/>
    <col collapsed="false" customWidth="true" hidden="false" outlineLevel="0" max="11" min="11" style="44" width="14.14"/>
    <col collapsed="false" customWidth="false" hidden="false" outlineLevel="0" max="12" min="12" style="44" width="9.14"/>
    <col collapsed="false" customWidth="true" hidden="false" outlineLevel="0" max="13" min="13" style="44" width="9.28"/>
    <col collapsed="false" customWidth="false" hidden="false" outlineLevel="0" max="257" min="14" style="44" width="9.14"/>
  </cols>
  <sheetData>
    <row r="1" customFormat="false" ht="16.5" hidden="false" customHeight="true" outlineLevel="0" collapsed="false">
      <c r="A1" s="46" t="s">
        <v>50</v>
      </c>
      <c r="B1" s="46"/>
      <c r="C1" s="46"/>
      <c r="D1" s="46"/>
      <c r="E1" s="47"/>
      <c r="F1" s="47"/>
      <c r="G1" s="47"/>
      <c r="H1" s="47"/>
      <c r="I1" s="47"/>
      <c r="J1" s="47"/>
      <c r="K1" s="47"/>
      <c r="L1" s="47"/>
      <c r="M1" s="47"/>
    </row>
    <row r="2" customFormat="false" ht="17.25" hidden="false" customHeight="true" outlineLevel="0" collapsed="false">
      <c r="A2" s="49" t="s">
        <v>51</v>
      </c>
      <c r="B2" s="49"/>
      <c r="C2" s="49"/>
      <c r="D2" s="49"/>
      <c r="E2" s="49"/>
      <c r="F2" s="49"/>
      <c r="G2" s="49"/>
      <c r="H2" s="49"/>
      <c r="I2" s="49"/>
      <c r="J2" s="49"/>
      <c r="K2" s="49"/>
      <c r="L2" s="49"/>
      <c r="M2" s="49"/>
    </row>
    <row r="3" s="51" customFormat="true" ht="17.25" hidden="true" customHeight="true" outlineLevel="0" collapsed="false">
      <c r="A3" s="50"/>
      <c r="B3" s="50"/>
      <c r="C3" s="50"/>
      <c r="D3" s="50"/>
      <c r="E3" s="50"/>
      <c r="F3" s="50"/>
      <c r="G3" s="50"/>
      <c r="H3" s="50"/>
      <c r="I3" s="50"/>
      <c r="J3" s="50"/>
      <c r="K3" s="50"/>
      <c r="L3" s="50"/>
      <c r="M3" s="50"/>
    </row>
    <row r="4" customFormat="false" ht="16.5" hidden="false" customHeight="false" outlineLevel="0" collapsed="false">
      <c r="A4" s="52"/>
      <c r="B4" s="52"/>
      <c r="C4" s="52"/>
      <c r="D4" s="52"/>
      <c r="E4" s="52"/>
      <c r="F4" s="52"/>
      <c r="G4" s="52"/>
      <c r="H4" s="52"/>
      <c r="I4" s="52"/>
      <c r="J4" s="52"/>
      <c r="K4" s="52"/>
      <c r="L4" s="52"/>
      <c r="M4" s="52"/>
    </row>
    <row r="5" customFormat="false" ht="9.75" hidden="false" customHeight="true" outlineLevel="0" collapsed="false">
      <c r="A5" s="53"/>
      <c r="B5" s="53"/>
      <c r="C5" s="53"/>
      <c r="D5" s="53"/>
      <c r="E5" s="53"/>
      <c r="F5" s="53"/>
      <c r="G5" s="53"/>
      <c r="H5" s="53"/>
      <c r="I5" s="53"/>
      <c r="J5" s="53"/>
      <c r="K5" s="53"/>
      <c r="L5" s="53"/>
      <c r="M5" s="53"/>
    </row>
    <row r="6" customFormat="false" ht="34.5" hidden="false" customHeight="true" outlineLevel="0" collapsed="false">
      <c r="A6" s="55" t="s">
        <v>29</v>
      </c>
      <c r="B6" s="55" t="s">
        <v>30</v>
      </c>
      <c r="C6" s="55" t="s">
        <v>31</v>
      </c>
      <c r="D6" s="55" t="s">
        <v>52</v>
      </c>
      <c r="E6" s="55" t="s">
        <v>53</v>
      </c>
      <c r="F6" s="55"/>
      <c r="G6" s="55"/>
      <c r="H6" s="55" t="s">
        <v>54</v>
      </c>
      <c r="I6" s="55"/>
      <c r="J6" s="55"/>
      <c r="K6" s="55"/>
      <c r="L6" s="55" t="s">
        <v>55</v>
      </c>
      <c r="M6" s="55" t="s">
        <v>7</v>
      </c>
    </row>
    <row r="7" customFormat="false" ht="52.5" hidden="false" customHeight="true" outlineLevel="0" collapsed="false">
      <c r="A7" s="55"/>
      <c r="B7" s="55"/>
      <c r="C7" s="55"/>
      <c r="D7" s="55"/>
      <c r="E7" s="55" t="s">
        <v>56</v>
      </c>
      <c r="F7" s="55" t="s">
        <v>38</v>
      </c>
      <c r="G7" s="55" t="s">
        <v>37</v>
      </c>
      <c r="H7" s="55" t="s">
        <v>57</v>
      </c>
      <c r="I7" s="55" t="s">
        <v>39</v>
      </c>
      <c r="J7" s="55"/>
      <c r="K7" s="55" t="s">
        <v>58</v>
      </c>
      <c r="L7" s="55"/>
      <c r="M7" s="55"/>
    </row>
    <row r="8" customFormat="false" ht="78" hidden="false" customHeight="true" outlineLevel="0" collapsed="false">
      <c r="A8" s="55"/>
      <c r="B8" s="55"/>
      <c r="C8" s="55"/>
      <c r="D8" s="55"/>
      <c r="E8" s="55"/>
      <c r="F8" s="55"/>
      <c r="G8" s="55"/>
      <c r="H8" s="55"/>
      <c r="I8" s="58" t="s">
        <v>59</v>
      </c>
      <c r="J8" s="58" t="s">
        <v>44</v>
      </c>
      <c r="K8" s="55"/>
      <c r="L8" s="55"/>
      <c r="M8" s="55"/>
    </row>
    <row r="9" s="97" customFormat="true" ht="20.25" hidden="false" customHeight="true" outlineLevel="0" collapsed="false">
      <c r="A9" s="59" t="s">
        <v>15</v>
      </c>
      <c r="B9" s="94" t="s">
        <v>16</v>
      </c>
      <c r="C9" s="95" t="s">
        <v>46</v>
      </c>
      <c r="D9" s="96" t="n">
        <v>106</v>
      </c>
      <c r="E9" s="96" t="n">
        <f aca="false">E11</f>
        <v>39</v>
      </c>
      <c r="F9" s="96" t="n">
        <f aca="false">F11</f>
        <v>7</v>
      </c>
      <c r="G9" s="96"/>
      <c r="H9" s="96" t="n">
        <f aca="false">H11</f>
        <v>34</v>
      </c>
      <c r="I9" s="96" t="n">
        <f aca="false">I11</f>
        <v>0</v>
      </c>
      <c r="J9" s="96" t="n">
        <f aca="false">J11</f>
        <v>1</v>
      </c>
      <c r="K9" s="96"/>
      <c r="L9" s="96" t="n">
        <f aca="false">L11</f>
        <v>95</v>
      </c>
      <c r="M9" s="64"/>
    </row>
    <row r="10" s="97" customFormat="true" ht="29.1" hidden="false" customHeight="true" outlineLevel="0" collapsed="false">
      <c r="A10" s="59"/>
      <c r="B10" s="94"/>
      <c r="C10" s="95" t="s">
        <v>47</v>
      </c>
      <c r="D10" s="96" t="n">
        <v>431</v>
      </c>
      <c r="E10" s="96" t="n">
        <f aca="false">E12</f>
        <v>143</v>
      </c>
      <c r="F10" s="96" t="n">
        <f aca="false">F12</f>
        <v>22</v>
      </c>
      <c r="G10" s="96"/>
      <c r="H10" s="96" t="n">
        <f aca="false">H12</f>
        <v>129</v>
      </c>
      <c r="I10" s="96" t="n">
        <f aca="false">I12</f>
        <v>0</v>
      </c>
      <c r="J10" s="96" t="n">
        <f aca="false">J12</f>
        <v>2</v>
      </c>
      <c r="K10" s="96"/>
      <c r="L10" s="96" t="n">
        <f aca="false">L12</f>
        <v>399</v>
      </c>
      <c r="M10" s="64"/>
      <c r="N10" s="98"/>
    </row>
    <row r="11" s="104" customFormat="true" ht="16.9" hidden="false" customHeight="true" outlineLevel="0" collapsed="false">
      <c r="A11" s="67" t="n">
        <v>1</v>
      </c>
      <c r="B11" s="99" t="s">
        <v>17</v>
      </c>
      <c r="C11" s="68" t="s">
        <v>46</v>
      </c>
      <c r="D11" s="100" t="n">
        <v>106</v>
      </c>
      <c r="E11" s="100" t="n">
        <v>39</v>
      </c>
      <c r="F11" s="100" t="n">
        <v>7</v>
      </c>
      <c r="G11" s="100" t="n">
        <v>0</v>
      </c>
      <c r="H11" s="100" t="n">
        <v>34</v>
      </c>
      <c r="I11" s="100" t="n">
        <v>0</v>
      </c>
      <c r="J11" s="100" t="n">
        <v>1</v>
      </c>
      <c r="K11" s="100" t="n">
        <v>0</v>
      </c>
      <c r="L11" s="100" t="n">
        <f aca="false">D11-E11-F11-G11+H11+I11+J11+K11</f>
        <v>95</v>
      </c>
      <c r="M11" s="101"/>
      <c r="N11" s="102"/>
      <c r="O11" s="103"/>
    </row>
    <row r="12" s="104" customFormat="true" ht="22.9" hidden="false" customHeight="true" outlineLevel="0" collapsed="false">
      <c r="A12" s="67"/>
      <c r="B12" s="99"/>
      <c r="C12" s="68" t="s">
        <v>47</v>
      </c>
      <c r="D12" s="100" t="n">
        <v>433</v>
      </c>
      <c r="E12" s="100" t="n">
        <v>143</v>
      </c>
      <c r="F12" s="100" t="n">
        <v>22</v>
      </c>
      <c r="G12" s="100" t="n">
        <v>0</v>
      </c>
      <c r="H12" s="100" t="n">
        <v>129</v>
      </c>
      <c r="I12" s="100" t="n">
        <v>0</v>
      </c>
      <c r="J12" s="100" t="n">
        <v>2</v>
      </c>
      <c r="K12" s="100" t="n">
        <v>0</v>
      </c>
      <c r="L12" s="100" t="n">
        <v>399</v>
      </c>
      <c r="M12" s="101"/>
      <c r="N12" s="102"/>
    </row>
    <row r="13" s="97" customFormat="true" ht="19.5" hidden="false" customHeight="true" outlineLevel="0" collapsed="false">
      <c r="A13" s="59" t="s">
        <v>18</v>
      </c>
      <c r="B13" s="94" t="s">
        <v>19</v>
      </c>
      <c r="C13" s="105" t="s">
        <v>46</v>
      </c>
      <c r="D13" s="96" t="n">
        <v>654</v>
      </c>
      <c r="E13" s="96" t="n">
        <f aca="false">E15+E17+E19+E21+E23+E25</f>
        <v>279</v>
      </c>
      <c r="F13" s="96" t="n">
        <f aca="false">F15+F17+F19+F21+F23+F25</f>
        <v>3</v>
      </c>
      <c r="G13" s="96"/>
      <c r="H13" s="96" t="n">
        <f aca="false">H15+H17+H19+H21+H23+H25</f>
        <v>118</v>
      </c>
      <c r="I13" s="96" t="n">
        <f aca="false">I15+I17+I19+I21+I23+I25</f>
        <v>7</v>
      </c>
      <c r="J13" s="96" t="n">
        <f aca="false">J15+J17+J19+J21+J23+J25</f>
        <v>6</v>
      </c>
      <c r="K13" s="96"/>
      <c r="L13" s="96" t="n">
        <f aca="false">D13-E13-F13-G13+H13+I13+J13+K13</f>
        <v>503</v>
      </c>
      <c r="M13" s="101"/>
      <c r="N13" s="98"/>
    </row>
    <row r="14" s="97" customFormat="true" ht="29.1" hidden="false" customHeight="true" outlineLevel="0" collapsed="false">
      <c r="A14" s="59"/>
      <c r="B14" s="94"/>
      <c r="C14" s="105" t="s">
        <v>47</v>
      </c>
      <c r="D14" s="96" t="n">
        <v>3281</v>
      </c>
      <c r="E14" s="96" t="n">
        <f aca="false">E16+E18+E20+E22+E24+E26</f>
        <v>1522</v>
      </c>
      <c r="F14" s="96" t="n">
        <f aca="false">F16+F18+F20+F22+F24+F26</f>
        <v>9</v>
      </c>
      <c r="G14" s="96"/>
      <c r="H14" s="96" t="n">
        <f aca="false">H16+H18+H20+H22+H24+H26</f>
        <v>603</v>
      </c>
      <c r="I14" s="96" t="n">
        <f aca="false">I16+I18+I20+I22+I24+I26</f>
        <v>29</v>
      </c>
      <c r="J14" s="96" t="n">
        <f aca="false">J16+J18+J20+J22+J24+J26</f>
        <v>0</v>
      </c>
      <c r="K14" s="96"/>
      <c r="L14" s="96" t="n">
        <f aca="false">L16+L18+L20+L22+L24+L26</f>
        <v>2428</v>
      </c>
      <c r="M14" s="101"/>
      <c r="N14" s="98"/>
    </row>
    <row r="15" s="104" customFormat="true" ht="19.5" hidden="false" customHeight="true" outlineLevel="0" collapsed="false">
      <c r="A15" s="67" t="n">
        <v>1</v>
      </c>
      <c r="B15" s="99" t="s">
        <v>20</v>
      </c>
      <c r="C15" s="68" t="s">
        <v>46</v>
      </c>
      <c r="D15" s="106" t="n">
        <v>67</v>
      </c>
      <c r="E15" s="107" t="n">
        <v>21</v>
      </c>
      <c r="F15" s="107" t="n">
        <v>1</v>
      </c>
      <c r="G15" s="107"/>
      <c r="H15" s="107" t="n">
        <v>5</v>
      </c>
      <c r="I15" s="107" t="n">
        <v>0</v>
      </c>
      <c r="J15" s="107" t="n">
        <v>0</v>
      </c>
      <c r="K15" s="101"/>
      <c r="L15" s="100" t="n">
        <f aca="false">D15-E15-F15-G15+H15+I15+J15+K15</f>
        <v>50</v>
      </c>
      <c r="M15" s="101"/>
      <c r="N15" s="102"/>
    </row>
    <row r="16" s="104" customFormat="true" ht="29.1" hidden="false" customHeight="true" outlineLevel="0" collapsed="false">
      <c r="A16" s="67"/>
      <c r="B16" s="99"/>
      <c r="C16" s="68" t="s">
        <v>47</v>
      </c>
      <c r="D16" s="106" t="n">
        <v>196</v>
      </c>
      <c r="E16" s="107" t="n">
        <v>50</v>
      </c>
      <c r="F16" s="107" t="n">
        <v>3</v>
      </c>
      <c r="G16" s="107"/>
      <c r="H16" s="107" t="n">
        <v>13</v>
      </c>
      <c r="I16" s="107" t="n">
        <v>0</v>
      </c>
      <c r="J16" s="107" t="n">
        <v>0</v>
      </c>
      <c r="K16" s="101"/>
      <c r="L16" s="100" t="n">
        <v>161</v>
      </c>
      <c r="M16" s="101"/>
      <c r="N16" s="102"/>
    </row>
    <row r="17" s="104" customFormat="true" ht="18" hidden="false" customHeight="true" outlineLevel="0" collapsed="false">
      <c r="A17" s="67" t="n">
        <v>2</v>
      </c>
      <c r="B17" s="99" t="s">
        <v>21</v>
      </c>
      <c r="C17" s="68" t="s">
        <v>46</v>
      </c>
      <c r="D17" s="100" t="n">
        <v>113</v>
      </c>
      <c r="E17" s="108" t="n">
        <v>20</v>
      </c>
      <c r="F17" s="109" t="n">
        <v>0</v>
      </c>
      <c r="G17" s="108" t="n">
        <v>0</v>
      </c>
      <c r="H17" s="110" t="n">
        <v>4</v>
      </c>
      <c r="I17" s="111" t="n">
        <v>0</v>
      </c>
      <c r="J17" s="108" t="n">
        <v>0</v>
      </c>
      <c r="K17" s="108" t="n">
        <v>0</v>
      </c>
      <c r="L17" s="108" t="n">
        <v>97</v>
      </c>
      <c r="M17" s="101"/>
      <c r="N17" s="102"/>
    </row>
    <row r="18" s="104" customFormat="true" ht="29.1" hidden="false" customHeight="true" outlineLevel="0" collapsed="false">
      <c r="A18" s="67"/>
      <c r="B18" s="99"/>
      <c r="C18" s="68" t="s">
        <v>47</v>
      </c>
      <c r="D18" s="100" t="n">
        <v>501</v>
      </c>
      <c r="E18" s="108" t="n">
        <v>104</v>
      </c>
      <c r="F18" s="109" t="n">
        <v>0</v>
      </c>
      <c r="G18" s="108" t="n">
        <v>0</v>
      </c>
      <c r="H18" s="110" t="n">
        <v>14</v>
      </c>
      <c r="I18" s="111" t="n">
        <v>0</v>
      </c>
      <c r="J18" s="112" t="n">
        <v>0</v>
      </c>
      <c r="K18" s="108" t="n">
        <v>0</v>
      </c>
      <c r="L18" s="108" t="n">
        <v>418</v>
      </c>
      <c r="M18" s="101"/>
      <c r="N18" s="102"/>
    </row>
    <row r="19" s="104" customFormat="true" ht="16.15" hidden="false" customHeight="true" outlineLevel="0" collapsed="false">
      <c r="A19" s="67" t="n">
        <v>3</v>
      </c>
      <c r="B19" s="99" t="s">
        <v>48</v>
      </c>
      <c r="C19" s="68" t="s">
        <v>46</v>
      </c>
      <c r="D19" s="100" t="n">
        <v>91</v>
      </c>
      <c r="E19" s="85" t="n">
        <v>23</v>
      </c>
      <c r="F19" s="85" t="n">
        <v>2</v>
      </c>
      <c r="G19" s="85" t="n">
        <v>0</v>
      </c>
      <c r="H19" s="85" t="n">
        <v>10</v>
      </c>
      <c r="I19" s="85" t="n">
        <v>7</v>
      </c>
      <c r="J19" s="85" t="n">
        <v>6</v>
      </c>
      <c r="K19" s="85" t="n">
        <v>0</v>
      </c>
      <c r="L19" s="85" t="n">
        <v>89</v>
      </c>
      <c r="M19" s="101"/>
      <c r="N19" s="102"/>
    </row>
    <row r="20" s="104" customFormat="true" ht="29.1" hidden="false" customHeight="true" outlineLevel="0" collapsed="false">
      <c r="A20" s="67"/>
      <c r="B20" s="99"/>
      <c r="C20" s="68" t="s">
        <v>47</v>
      </c>
      <c r="D20" s="100" t="n">
        <v>358</v>
      </c>
      <c r="E20" s="113" t="n">
        <v>81</v>
      </c>
      <c r="F20" s="113" t="n">
        <v>6</v>
      </c>
      <c r="G20" s="113" t="n">
        <v>0</v>
      </c>
      <c r="H20" s="113" t="n">
        <v>41</v>
      </c>
      <c r="I20" s="113" t="n">
        <v>29</v>
      </c>
      <c r="J20" s="113" t="n">
        <v>0</v>
      </c>
      <c r="K20" s="113" t="n">
        <v>0</v>
      </c>
      <c r="L20" s="113" t="n">
        <v>354</v>
      </c>
      <c r="M20" s="101"/>
      <c r="N20" s="102"/>
    </row>
    <row r="21" s="104" customFormat="true" ht="22.9" hidden="false" customHeight="true" outlineLevel="0" collapsed="false">
      <c r="A21" s="67" t="n">
        <v>4</v>
      </c>
      <c r="B21" s="99" t="s">
        <v>23</v>
      </c>
      <c r="C21" s="68" t="s">
        <v>46</v>
      </c>
      <c r="D21" s="100" t="n">
        <v>256</v>
      </c>
      <c r="E21" s="69" t="n">
        <v>121</v>
      </c>
      <c r="F21" s="69" t="n">
        <v>0</v>
      </c>
      <c r="G21" s="68" t="n">
        <v>0</v>
      </c>
      <c r="H21" s="67" t="n">
        <v>40</v>
      </c>
      <c r="I21" s="114" t="n">
        <v>0</v>
      </c>
      <c r="J21" s="67" t="n">
        <v>0</v>
      </c>
      <c r="K21" s="100" t="n">
        <v>0</v>
      </c>
      <c r="L21" s="100" t="n">
        <v>175</v>
      </c>
      <c r="M21" s="101"/>
      <c r="N21" s="102"/>
    </row>
    <row r="22" s="104" customFormat="true" ht="28.9" hidden="false" customHeight="true" outlineLevel="0" collapsed="false">
      <c r="A22" s="67"/>
      <c r="B22" s="99"/>
      <c r="C22" s="68" t="s">
        <v>47</v>
      </c>
      <c r="D22" s="100" t="n">
        <v>1721</v>
      </c>
      <c r="E22" s="69" t="n">
        <v>880</v>
      </c>
      <c r="F22" s="69" t="n">
        <v>0</v>
      </c>
      <c r="G22" s="68" t="n">
        <v>0</v>
      </c>
      <c r="H22" s="67" t="n">
        <v>269</v>
      </c>
      <c r="I22" s="114" t="n">
        <v>0</v>
      </c>
      <c r="J22" s="67" t="n">
        <v>0</v>
      </c>
      <c r="K22" s="100" t="n">
        <v>0</v>
      </c>
      <c r="L22" s="100" t="n">
        <v>1110</v>
      </c>
      <c r="M22" s="101"/>
      <c r="N22" s="102"/>
    </row>
    <row r="23" s="104" customFormat="true" ht="33" hidden="false" customHeight="true" outlineLevel="0" collapsed="false">
      <c r="A23" s="67" t="n">
        <v>5</v>
      </c>
      <c r="B23" s="99" t="s">
        <v>24</v>
      </c>
      <c r="C23" s="68" t="s">
        <v>46</v>
      </c>
      <c r="D23" s="100" t="n">
        <v>33</v>
      </c>
      <c r="E23" s="115" t="n">
        <v>12</v>
      </c>
      <c r="F23" s="115" t="n">
        <v>0</v>
      </c>
      <c r="G23" s="115"/>
      <c r="H23" s="115" t="n">
        <v>3</v>
      </c>
      <c r="I23" s="115" t="n">
        <v>0</v>
      </c>
      <c r="J23" s="115" t="n">
        <v>0</v>
      </c>
      <c r="K23" s="115"/>
      <c r="L23" s="115" t="n">
        <v>24</v>
      </c>
      <c r="M23" s="101"/>
      <c r="N23" s="102"/>
    </row>
    <row r="24" s="104" customFormat="true" ht="33" hidden="false" customHeight="true" outlineLevel="0" collapsed="false">
      <c r="A24" s="67"/>
      <c r="B24" s="99"/>
      <c r="C24" s="68" t="s">
        <v>47</v>
      </c>
      <c r="D24" s="100" t="n">
        <v>100</v>
      </c>
      <c r="E24" s="115" t="n">
        <v>37</v>
      </c>
      <c r="F24" s="115" t="n">
        <v>0</v>
      </c>
      <c r="G24" s="115"/>
      <c r="H24" s="115" t="n">
        <v>13</v>
      </c>
      <c r="I24" s="115" t="n">
        <v>0</v>
      </c>
      <c r="J24" s="115" t="n">
        <v>0</v>
      </c>
      <c r="K24" s="115"/>
      <c r="L24" s="115" t="n">
        <v>78</v>
      </c>
      <c r="M24" s="101"/>
      <c r="N24" s="102"/>
    </row>
    <row r="25" s="104" customFormat="true" ht="33" hidden="false" customHeight="true" outlineLevel="0" collapsed="false">
      <c r="A25" s="67" t="n">
        <v>6</v>
      </c>
      <c r="B25" s="99" t="s">
        <v>25</v>
      </c>
      <c r="C25" s="68" t="s">
        <v>46</v>
      </c>
      <c r="D25" s="101" t="n">
        <v>94</v>
      </c>
      <c r="E25" s="107" t="n">
        <v>82</v>
      </c>
      <c r="F25" s="107" t="n">
        <v>0</v>
      </c>
      <c r="G25" s="107" t="n">
        <v>0</v>
      </c>
      <c r="H25" s="107" t="n">
        <v>56</v>
      </c>
      <c r="I25" s="107" t="n">
        <v>0</v>
      </c>
      <c r="J25" s="107" t="n">
        <v>0</v>
      </c>
      <c r="K25" s="101" t="n">
        <v>0</v>
      </c>
      <c r="L25" s="101" t="n">
        <v>68</v>
      </c>
      <c r="M25" s="101"/>
      <c r="N25" s="102"/>
    </row>
    <row r="26" s="104" customFormat="true" ht="33" hidden="false" customHeight="true" outlineLevel="0" collapsed="false">
      <c r="A26" s="67"/>
      <c r="B26" s="99"/>
      <c r="C26" s="68" t="s">
        <v>47</v>
      </c>
      <c r="D26" s="101" t="n">
        <v>423</v>
      </c>
      <c r="E26" s="107" t="n">
        <v>370</v>
      </c>
      <c r="F26" s="107" t="n">
        <v>0</v>
      </c>
      <c r="G26" s="107" t="n">
        <v>0</v>
      </c>
      <c r="H26" s="107" t="n">
        <v>253</v>
      </c>
      <c r="I26" s="107" t="n">
        <v>0</v>
      </c>
      <c r="J26" s="107" t="n">
        <v>0</v>
      </c>
      <c r="K26" s="101" t="n">
        <v>0</v>
      </c>
      <c r="L26" s="101" t="n">
        <v>307</v>
      </c>
      <c r="M26" s="101"/>
      <c r="N26" s="102"/>
    </row>
    <row r="27" customFormat="false" ht="15.75" hidden="false" customHeight="false" outlineLevel="0" collapsed="false">
      <c r="A27" s="90" t="s">
        <v>49</v>
      </c>
      <c r="B27" s="90"/>
      <c r="C27" s="116" t="s">
        <v>46</v>
      </c>
      <c r="D27" s="96" t="n">
        <v>760</v>
      </c>
      <c r="E27" s="96" t="n">
        <f aca="false">E9+E13</f>
        <v>318</v>
      </c>
      <c r="F27" s="96" t="n">
        <f aca="false">F9+F13</f>
        <v>10</v>
      </c>
      <c r="G27" s="96"/>
      <c r="H27" s="96" t="n">
        <f aca="false">H9+H13</f>
        <v>152</v>
      </c>
      <c r="I27" s="96" t="n">
        <f aca="false">I9+I13</f>
        <v>7</v>
      </c>
      <c r="J27" s="96" t="n">
        <f aca="false">J9+J13</f>
        <v>7</v>
      </c>
      <c r="K27" s="96"/>
      <c r="L27" s="96" t="n">
        <f aca="false">L9+L13</f>
        <v>598</v>
      </c>
      <c r="M27" s="101"/>
      <c r="N27" s="117"/>
    </row>
    <row r="28" customFormat="false" ht="15.75" hidden="false" customHeight="false" outlineLevel="0" collapsed="false">
      <c r="A28" s="90"/>
      <c r="B28" s="90"/>
      <c r="C28" s="116" t="s">
        <v>47</v>
      </c>
      <c r="D28" s="96" t="n">
        <v>3712</v>
      </c>
      <c r="E28" s="96" t="n">
        <f aca="false">E12+E14</f>
        <v>1665</v>
      </c>
      <c r="F28" s="96" t="n">
        <f aca="false">F12+F14</f>
        <v>31</v>
      </c>
      <c r="G28" s="96"/>
      <c r="H28" s="96" t="n">
        <f aca="false">H12+H14</f>
        <v>732</v>
      </c>
      <c r="I28" s="96" t="n">
        <f aca="false">I12+I14</f>
        <v>29</v>
      </c>
      <c r="J28" s="96" t="n">
        <f aca="false">J12+J14</f>
        <v>2</v>
      </c>
      <c r="K28" s="96"/>
      <c r="L28" s="96" t="n">
        <f aca="false">L12+L14</f>
        <v>2827</v>
      </c>
      <c r="M28" s="101"/>
      <c r="N28" s="117"/>
    </row>
    <row r="29" customFormat="false" ht="12.75" hidden="false" customHeight="false" outlineLevel="0" collapsed="false">
      <c r="A29" s="118"/>
      <c r="B29" s="118"/>
      <c r="C29" s="118"/>
      <c r="E29" s="119"/>
    </row>
  </sheetData>
  <mergeCells count="37">
    <mergeCell ref="A1:B1"/>
    <mergeCell ref="A2:M2"/>
    <mergeCell ref="A3:M3"/>
    <mergeCell ref="A4:M4"/>
    <mergeCell ref="A6:A8"/>
    <mergeCell ref="B6:B8"/>
    <mergeCell ref="C6:C8"/>
    <mergeCell ref="D6:D8"/>
    <mergeCell ref="E6:G6"/>
    <mergeCell ref="H6:K6"/>
    <mergeCell ref="L6:L8"/>
    <mergeCell ref="M6:M8"/>
    <mergeCell ref="E7:E8"/>
    <mergeCell ref="F7:F8"/>
    <mergeCell ref="G7:G8"/>
    <mergeCell ref="H7:H8"/>
    <mergeCell ref="I7:J7"/>
    <mergeCell ref="K7:K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B28"/>
  </mergeCells>
  <printOptions headings="false" gridLines="false" gridLinesSet="true" horizontalCentered="false" verticalCentered="false"/>
  <pageMargins left="0.259722222222222" right="0.170138888888889" top="0.6"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7" activeCellId="0" sqref="J7"/>
    </sheetView>
  </sheetViews>
  <sheetFormatPr defaultColWidth="9.13671875" defaultRowHeight="18.75" zeroHeight="false" outlineLevelRow="0" outlineLevelCol="0"/>
  <cols>
    <col collapsed="false" customWidth="true" hidden="false" outlineLevel="0" max="1" min="1" style="120" width="5.28"/>
    <col collapsed="false" customWidth="true" hidden="false" outlineLevel="0" max="2" min="2" style="120" width="27.99"/>
    <col collapsed="false" customWidth="true" hidden="false" outlineLevel="0" max="3" min="3" style="120" width="9.7"/>
    <col collapsed="false" customWidth="true" hidden="false" outlineLevel="0" max="15" min="4" style="120" width="7.7"/>
    <col collapsed="false" customWidth="false" hidden="false" outlineLevel="0" max="257" min="16" style="120" width="9.14"/>
  </cols>
  <sheetData>
    <row r="1" customFormat="false" ht="18.75" hidden="false" customHeight="false" outlineLevel="0" collapsed="false">
      <c r="A1" s="121" t="s">
        <v>60</v>
      </c>
      <c r="B1" s="121"/>
      <c r="C1" s="121"/>
      <c r="D1" s="121"/>
      <c r="E1" s="121"/>
      <c r="F1" s="121"/>
      <c r="G1" s="121"/>
      <c r="H1" s="121"/>
      <c r="I1" s="121"/>
      <c r="J1" s="121"/>
      <c r="K1" s="121"/>
      <c r="L1" s="121"/>
      <c r="M1" s="121"/>
      <c r="N1" s="121"/>
      <c r="O1" s="121"/>
    </row>
    <row r="2" customFormat="false" ht="54" hidden="false" customHeight="true" outlineLevel="0" collapsed="false">
      <c r="A2" s="49" t="s">
        <v>61</v>
      </c>
      <c r="B2" s="49"/>
      <c r="C2" s="49"/>
      <c r="D2" s="49"/>
      <c r="E2" s="49"/>
      <c r="F2" s="49"/>
      <c r="G2" s="49"/>
      <c r="H2" s="49"/>
      <c r="I2" s="49"/>
      <c r="J2" s="49"/>
      <c r="K2" s="49"/>
      <c r="L2" s="49"/>
      <c r="M2" s="49"/>
      <c r="N2" s="49"/>
      <c r="O2" s="49"/>
    </row>
    <row r="3" s="124" customFormat="true" ht="19.5" hidden="false" customHeight="true" outlineLevel="0" collapsed="false">
      <c r="A3" s="122" t="s">
        <v>29</v>
      </c>
      <c r="B3" s="123" t="s">
        <v>62</v>
      </c>
      <c r="C3" s="123" t="s">
        <v>63</v>
      </c>
      <c r="D3" s="122" t="s">
        <v>64</v>
      </c>
      <c r="E3" s="122"/>
      <c r="F3" s="122"/>
      <c r="G3" s="122"/>
      <c r="H3" s="122"/>
      <c r="I3" s="122"/>
      <c r="J3" s="122"/>
      <c r="K3" s="122"/>
      <c r="L3" s="122"/>
      <c r="M3" s="122"/>
      <c r="N3" s="122"/>
      <c r="O3" s="122"/>
    </row>
    <row r="4" s="124" customFormat="true" ht="60.75" hidden="false" customHeight="true" outlineLevel="0" collapsed="false">
      <c r="A4" s="122"/>
      <c r="B4" s="122"/>
      <c r="C4" s="122"/>
      <c r="D4" s="125" t="n">
        <v>1</v>
      </c>
      <c r="E4" s="126" t="n">
        <v>2</v>
      </c>
      <c r="F4" s="126" t="n">
        <v>3</v>
      </c>
      <c r="G4" s="127" t="n">
        <v>4</v>
      </c>
      <c r="H4" s="126" t="n">
        <v>5</v>
      </c>
      <c r="I4" s="127" t="n">
        <v>6</v>
      </c>
      <c r="J4" s="126" t="n">
        <v>7</v>
      </c>
      <c r="K4" s="127" t="n">
        <v>8</v>
      </c>
      <c r="L4" s="126" t="n">
        <v>9</v>
      </c>
      <c r="M4" s="127" t="n">
        <v>10</v>
      </c>
      <c r="N4" s="126" t="n">
        <v>11</v>
      </c>
      <c r="O4" s="127" t="n">
        <v>12</v>
      </c>
    </row>
    <row r="5" s="128" customFormat="true" ht="21.75" hidden="false" customHeight="true" outlineLevel="0" collapsed="false">
      <c r="A5" s="11" t="s">
        <v>15</v>
      </c>
      <c r="B5" s="12" t="s">
        <v>16</v>
      </c>
      <c r="C5" s="11" t="n">
        <f aca="false">C6</f>
        <v>211</v>
      </c>
      <c r="D5" s="93" t="n">
        <f aca="false">D6</f>
        <v>41</v>
      </c>
      <c r="E5" s="93" t="n">
        <f aca="false">E6</f>
        <v>79</v>
      </c>
      <c r="F5" s="93" t="n">
        <f aca="false">F6</f>
        <v>10</v>
      </c>
      <c r="G5" s="93" t="n">
        <f aca="false">G6</f>
        <v>211</v>
      </c>
      <c r="H5" s="93" t="n">
        <f aca="false">H6</f>
        <v>24</v>
      </c>
      <c r="I5" s="93" t="n">
        <f aca="false">I6</f>
        <v>6</v>
      </c>
      <c r="J5" s="93" t="n">
        <f aca="false">J6</f>
        <v>50</v>
      </c>
      <c r="K5" s="93" t="n">
        <f aca="false">K6</f>
        <v>60</v>
      </c>
      <c r="L5" s="93" t="n">
        <f aca="false">L6</f>
        <v>46</v>
      </c>
      <c r="M5" s="93" t="n">
        <f aca="false">M6</f>
        <v>157</v>
      </c>
      <c r="N5" s="93" t="n">
        <f aca="false">N6</f>
        <v>49</v>
      </c>
      <c r="O5" s="93" t="n">
        <f aca="false">O6</f>
        <v>24</v>
      </c>
    </row>
    <row r="6" s="129" customFormat="true" ht="21.75" hidden="false" customHeight="true" outlineLevel="0" collapsed="false">
      <c r="A6" s="16" t="n">
        <v>1</v>
      </c>
      <c r="B6" s="17" t="s">
        <v>17</v>
      </c>
      <c r="C6" s="19" t="n">
        <v>211</v>
      </c>
      <c r="D6" s="31" t="n">
        <v>41</v>
      </c>
      <c r="E6" s="31" t="n">
        <v>79</v>
      </c>
      <c r="F6" s="31" t="n">
        <v>10</v>
      </c>
      <c r="G6" s="31" t="n">
        <v>211</v>
      </c>
      <c r="H6" s="31" t="n">
        <v>24</v>
      </c>
      <c r="I6" s="31" t="n">
        <v>6</v>
      </c>
      <c r="J6" s="31" t="n">
        <v>50</v>
      </c>
      <c r="K6" s="31" t="n">
        <v>60</v>
      </c>
      <c r="L6" s="31" t="n">
        <v>46</v>
      </c>
      <c r="M6" s="31" t="n">
        <v>157</v>
      </c>
      <c r="N6" s="31" t="n">
        <v>49</v>
      </c>
      <c r="O6" s="31" t="n">
        <v>24</v>
      </c>
    </row>
    <row r="7" s="124" customFormat="true" ht="21.75" hidden="false" customHeight="true" outlineLevel="0" collapsed="false">
      <c r="A7" s="11" t="s">
        <v>18</v>
      </c>
      <c r="B7" s="23" t="s">
        <v>19</v>
      </c>
      <c r="C7" s="25" t="n">
        <f aca="false">SUM(C8:C13)</f>
        <v>363</v>
      </c>
      <c r="D7" s="93" t="n">
        <f aca="false">SUM(D8:D13)</f>
        <v>34</v>
      </c>
      <c r="E7" s="93" t="n">
        <f aca="false">SUM(E8:E13)</f>
        <v>142</v>
      </c>
      <c r="F7" s="93" t="n">
        <f aca="false">SUM(F8:F13)</f>
        <v>25</v>
      </c>
      <c r="G7" s="93" t="n">
        <f aca="false">SUM(G8:G13)</f>
        <v>336</v>
      </c>
      <c r="H7" s="93" t="n">
        <f aca="false">SUM(H8:H13)</f>
        <v>44</v>
      </c>
      <c r="I7" s="93" t="n">
        <f aca="false">SUM(I8:I13)</f>
        <v>7</v>
      </c>
      <c r="J7" s="93" t="n">
        <f aca="false">SUM(J8:J13)</f>
        <v>95</v>
      </c>
      <c r="K7" s="93" t="n">
        <f aca="false">SUM(K8:K13)</f>
        <v>85</v>
      </c>
      <c r="L7" s="93" t="n">
        <f aca="false">SUM(L8:L13)</f>
        <v>1</v>
      </c>
      <c r="M7" s="93" t="n">
        <f aca="false">SUM(M8:M13)</f>
        <v>304</v>
      </c>
      <c r="N7" s="93" t="n">
        <f aca="false">SUM(N8:N13)</f>
        <v>182</v>
      </c>
      <c r="O7" s="93" t="n">
        <f aca="false">SUM(O8:O13)</f>
        <v>129</v>
      </c>
    </row>
    <row r="8" s="129" customFormat="true" ht="21.75" hidden="false" customHeight="true" outlineLevel="0" collapsed="false">
      <c r="A8" s="16" t="n">
        <v>1</v>
      </c>
      <c r="B8" s="28" t="s">
        <v>20</v>
      </c>
      <c r="C8" s="19" t="n">
        <v>40</v>
      </c>
      <c r="D8" s="130" t="n">
        <v>28</v>
      </c>
      <c r="E8" s="130" t="n">
        <v>11</v>
      </c>
      <c r="F8" s="130" t="n">
        <v>1</v>
      </c>
      <c r="G8" s="130" t="n">
        <v>18</v>
      </c>
      <c r="H8" s="130" t="n">
        <v>14</v>
      </c>
      <c r="I8" s="130" t="n">
        <v>0</v>
      </c>
      <c r="J8" s="130" t="n">
        <v>2</v>
      </c>
      <c r="K8" s="130" t="n">
        <v>13</v>
      </c>
      <c r="L8" s="130" t="n">
        <v>1</v>
      </c>
      <c r="M8" s="130" t="n">
        <v>14</v>
      </c>
      <c r="N8" s="130" t="n">
        <v>22</v>
      </c>
      <c r="O8" s="130" t="n">
        <v>18</v>
      </c>
    </row>
    <row r="9" s="129" customFormat="true" ht="21.75" hidden="false" customHeight="true" outlineLevel="0" collapsed="false">
      <c r="A9" s="16" t="n">
        <v>2</v>
      </c>
      <c r="B9" s="28" t="s">
        <v>21</v>
      </c>
      <c r="C9" s="19" t="n">
        <v>28</v>
      </c>
      <c r="D9" s="131" t="n">
        <v>0</v>
      </c>
      <c r="E9" s="131" t="n">
        <v>12</v>
      </c>
      <c r="F9" s="131" t="n">
        <v>0</v>
      </c>
      <c r="G9" s="131" t="n">
        <v>28</v>
      </c>
      <c r="H9" s="131" t="n">
        <v>0</v>
      </c>
      <c r="I9" s="131" t="n">
        <v>0</v>
      </c>
      <c r="J9" s="131" t="n">
        <v>1</v>
      </c>
      <c r="K9" s="131" t="n">
        <v>0</v>
      </c>
      <c r="L9" s="131" t="n">
        <v>0</v>
      </c>
      <c r="M9" s="131" t="n">
        <v>16</v>
      </c>
      <c r="N9" s="131" t="n">
        <v>14</v>
      </c>
      <c r="O9" s="131" t="n">
        <v>14</v>
      </c>
    </row>
    <row r="10" s="129" customFormat="true" ht="21.75" hidden="false" customHeight="true" outlineLevel="0" collapsed="false">
      <c r="A10" s="16" t="n">
        <v>3</v>
      </c>
      <c r="B10" s="28" t="s">
        <v>22</v>
      </c>
      <c r="C10" s="132" t="n">
        <v>30</v>
      </c>
      <c r="D10" s="132" t="n">
        <v>0</v>
      </c>
      <c r="E10" s="132" t="n">
        <v>27</v>
      </c>
      <c r="F10" s="132" t="n">
        <v>0</v>
      </c>
      <c r="G10" s="132" t="n">
        <v>29</v>
      </c>
      <c r="H10" s="133" t="n">
        <v>4</v>
      </c>
      <c r="I10" s="133" t="n">
        <v>2</v>
      </c>
      <c r="J10" s="132" t="n">
        <v>7</v>
      </c>
      <c r="K10" s="134" t="n">
        <v>13</v>
      </c>
      <c r="L10" s="134" t="n">
        <v>0</v>
      </c>
      <c r="M10" s="134" t="n">
        <v>28</v>
      </c>
      <c r="N10" s="33" t="n">
        <v>19</v>
      </c>
      <c r="O10" s="33" t="n">
        <v>0</v>
      </c>
    </row>
    <row r="11" s="129" customFormat="true" ht="21.75" hidden="false" customHeight="true" outlineLevel="0" collapsed="false">
      <c r="A11" s="16" t="n">
        <v>4</v>
      </c>
      <c r="B11" s="28" t="s">
        <v>23</v>
      </c>
      <c r="C11" s="19" t="n">
        <v>76</v>
      </c>
      <c r="D11" s="31" t="n">
        <v>0</v>
      </c>
      <c r="E11" s="31" t="n">
        <v>20</v>
      </c>
      <c r="F11" s="31" t="n">
        <v>0</v>
      </c>
      <c r="G11" s="31" t="n">
        <v>76</v>
      </c>
      <c r="H11" s="31" t="n">
        <v>0</v>
      </c>
      <c r="I11" s="31" t="n">
        <v>0</v>
      </c>
      <c r="J11" s="31" t="n">
        <v>8</v>
      </c>
      <c r="K11" s="31" t="n">
        <v>38</v>
      </c>
      <c r="L11" s="31" t="n">
        <v>0</v>
      </c>
      <c r="M11" s="31" t="n">
        <v>76</v>
      </c>
      <c r="N11" s="31" t="n">
        <v>0</v>
      </c>
      <c r="O11" s="31" t="n">
        <v>0</v>
      </c>
    </row>
    <row r="12" s="129" customFormat="true" ht="21.75" hidden="false" customHeight="true" outlineLevel="0" collapsed="false">
      <c r="A12" s="16" t="n">
        <v>5</v>
      </c>
      <c r="B12" s="28" t="s">
        <v>24</v>
      </c>
      <c r="C12" s="19" t="n">
        <v>111</v>
      </c>
      <c r="D12" s="135" t="n">
        <v>3</v>
      </c>
      <c r="E12" s="135" t="n">
        <v>68</v>
      </c>
      <c r="F12" s="135" t="n">
        <v>22</v>
      </c>
      <c r="G12" s="135" t="n">
        <v>107</v>
      </c>
      <c r="H12" s="135" t="n">
        <v>15</v>
      </c>
      <c r="I12" s="135" t="n">
        <v>1</v>
      </c>
      <c r="J12" s="135" t="n">
        <v>13</v>
      </c>
      <c r="K12" s="135" t="n">
        <v>10</v>
      </c>
      <c r="L12" s="135" t="n">
        <v>0</v>
      </c>
      <c r="M12" s="135" t="n">
        <v>94</v>
      </c>
      <c r="N12" s="135" t="n">
        <v>74</v>
      </c>
      <c r="O12" s="135" t="n">
        <v>57</v>
      </c>
    </row>
    <row r="13" s="129" customFormat="true" ht="21.75" hidden="false" customHeight="true" outlineLevel="0" collapsed="false">
      <c r="A13" s="16" t="n">
        <v>6</v>
      </c>
      <c r="B13" s="28" t="s">
        <v>25</v>
      </c>
      <c r="C13" s="19" t="n">
        <v>78</v>
      </c>
      <c r="D13" s="31" t="n">
        <v>3</v>
      </c>
      <c r="E13" s="31" t="n">
        <v>4</v>
      </c>
      <c r="F13" s="31" t="n">
        <v>2</v>
      </c>
      <c r="G13" s="31" t="n">
        <v>78</v>
      </c>
      <c r="H13" s="31" t="n">
        <v>11</v>
      </c>
      <c r="I13" s="31" t="n">
        <v>4</v>
      </c>
      <c r="J13" s="31" t="n">
        <v>64</v>
      </c>
      <c r="K13" s="31" t="n">
        <v>11</v>
      </c>
      <c r="L13" s="31" t="n">
        <v>0</v>
      </c>
      <c r="M13" s="31" t="n">
        <v>76</v>
      </c>
      <c r="N13" s="31" t="n">
        <v>53</v>
      </c>
      <c r="O13" s="31" t="n">
        <v>40</v>
      </c>
    </row>
    <row r="14" s="124" customFormat="true" ht="21.75" hidden="false" customHeight="true" outlineLevel="0" collapsed="false">
      <c r="A14" s="11" t="s">
        <v>26</v>
      </c>
      <c r="B14" s="11"/>
      <c r="C14" s="25" t="n">
        <f aca="false">C5+C7</f>
        <v>574</v>
      </c>
      <c r="D14" s="93" t="n">
        <f aca="false">D5+D7</f>
        <v>75</v>
      </c>
      <c r="E14" s="93" t="n">
        <f aca="false">E5+E7</f>
        <v>221</v>
      </c>
      <c r="F14" s="93" t="n">
        <f aca="false">F5+F7</f>
        <v>35</v>
      </c>
      <c r="G14" s="93" t="n">
        <f aca="false">G5+G7</f>
        <v>547</v>
      </c>
      <c r="H14" s="93" t="n">
        <f aca="false">H5+H7</f>
        <v>68</v>
      </c>
      <c r="I14" s="93" t="n">
        <f aca="false">I5+I7</f>
        <v>13</v>
      </c>
      <c r="J14" s="93" t="n">
        <f aca="false">J5+J7</f>
        <v>145</v>
      </c>
      <c r="K14" s="93" t="n">
        <f aca="false">K5+K7</f>
        <v>145</v>
      </c>
      <c r="L14" s="93" t="n">
        <f aca="false">L5+L7</f>
        <v>47</v>
      </c>
      <c r="M14" s="93" t="n">
        <f aca="false">M5+M7</f>
        <v>461</v>
      </c>
      <c r="N14" s="93" t="n">
        <f aca="false">N5+N7</f>
        <v>231</v>
      </c>
      <c r="O14" s="93" t="n">
        <f aca="false">O5+O7</f>
        <v>153</v>
      </c>
    </row>
    <row r="15" customFormat="false" ht="12.75" hidden="false" customHeight="true" outlineLevel="0" collapsed="false">
      <c r="A15" s="136"/>
      <c r="B15" s="136"/>
      <c r="C15" s="137"/>
      <c r="D15" s="137"/>
      <c r="E15" s="137"/>
      <c r="F15" s="137"/>
      <c r="G15" s="137"/>
      <c r="H15" s="137"/>
      <c r="I15" s="137"/>
      <c r="J15" s="137"/>
      <c r="K15" s="137"/>
      <c r="L15" s="137"/>
      <c r="M15" s="137"/>
      <c r="N15" s="137"/>
      <c r="O15" s="137"/>
    </row>
    <row r="16" customFormat="false" ht="44.25" hidden="false" customHeight="true" outlineLevel="0" collapsed="false">
      <c r="A16" s="138"/>
      <c r="B16" s="139" t="s">
        <v>7</v>
      </c>
      <c r="C16" s="139"/>
      <c r="D16" s="140" t="s">
        <v>65</v>
      </c>
      <c r="E16" s="140"/>
      <c r="F16" s="140" t="s">
        <v>66</v>
      </c>
      <c r="G16" s="140"/>
      <c r="H16" s="140" t="s">
        <v>67</v>
      </c>
      <c r="I16" s="140"/>
      <c r="J16" s="140" t="s">
        <v>68</v>
      </c>
      <c r="K16" s="140"/>
      <c r="L16" s="140" t="s">
        <v>69</v>
      </c>
      <c r="M16" s="140"/>
      <c r="N16" s="140" t="s">
        <v>70</v>
      </c>
      <c r="O16" s="140"/>
    </row>
    <row r="17" customFormat="false" ht="46.5" hidden="false" customHeight="true" outlineLevel="0" collapsed="false">
      <c r="A17" s="138"/>
      <c r="B17" s="139"/>
      <c r="C17" s="139"/>
      <c r="D17" s="140" t="s">
        <v>71</v>
      </c>
      <c r="E17" s="140"/>
      <c r="F17" s="140" t="s">
        <v>72</v>
      </c>
      <c r="G17" s="140"/>
      <c r="H17" s="140" t="s">
        <v>73</v>
      </c>
      <c r="I17" s="140"/>
      <c r="J17" s="140" t="s">
        <v>74</v>
      </c>
      <c r="K17" s="140"/>
      <c r="L17" s="140" t="s">
        <v>75</v>
      </c>
      <c r="M17" s="140"/>
      <c r="N17" s="140" t="s">
        <v>76</v>
      </c>
      <c r="O17" s="140"/>
    </row>
    <row r="18" s="141" customFormat="true" ht="16.5" hidden="false" customHeight="true" outlineLevel="0" collapsed="false">
      <c r="B18" s="142"/>
      <c r="C18" s="143"/>
      <c r="D18" s="144"/>
      <c r="E18" s="144"/>
      <c r="F18" s="144"/>
      <c r="G18" s="144"/>
      <c r="H18" s="144"/>
      <c r="I18" s="144"/>
      <c r="J18" s="144"/>
      <c r="K18" s="144"/>
      <c r="L18" s="144"/>
      <c r="M18" s="144"/>
      <c r="N18" s="144"/>
      <c r="O18" s="144"/>
    </row>
    <row r="19" s="141" customFormat="true" ht="15.75" hidden="false" customHeight="true" outlineLevel="0" collapsed="false">
      <c r="B19" s="145"/>
      <c r="C19" s="146"/>
      <c r="D19" s="146"/>
      <c r="E19" s="146"/>
      <c r="G19" s="147"/>
      <c r="H19" s="147"/>
      <c r="I19" s="147"/>
      <c r="J19" s="147"/>
      <c r="K19" s="147"/>
      <c r="L19" s="147"/>
      <c r="M19" s="147"/>
      <c r="N19" s="147"/>
      <c r="O19" s="147"/>
    </row>
  </sheetData>
  <mergeCells count="20">
    <mergeCell ref="A1:O1"/>
    <mergeCell ref="A2:O2"/>
    <mergeCell ref="A3:A4"/>
    <mergeCell ref="B3:B4"/>
    <mergeCell ref="C3:C4"/>
    <mergeCell ref="D3:O3"/>
    <mergeCell ref="A14:B14"/>
    <mergeCell ref="B16:C17"/>
    <mergeCell ref="D16:E16"/>
    <mergeCell ref="F16:G16"/>
    <mergeCell ref="H16:I16"/>
    <mergeCell ref="J16:K16"/>
    <mergeCell ref="L16:M16"/>
    <mergeCell ref="N16:O16"/>
    <mergeCell ref="D17:E17"/>
    <mergeCell ref="F17:G17"/>
    <mergeCell ref="H17:I17"/>
    <mergeCell ref="J17:K17"/>
    <mergeCell ref="L17:M17"/>
    <mergeCell ref="N17:O17"/>
  </mergeCells>
  <printOptions headings="false" gridLines="false" gridLinesSet="true" horizontalCentered="false" verticalCentered="false"/>
  <pageMargins left="0.529861111111111" right="0.379861111111111" top="0.359722222222222"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M17"/>
    </sheetView>
  </sheetViews>
  <sheetFormatPr defaultColWidth="9.13671875" defaultRowHeight="18.75" zeroHeight="false" outlineLevelRow="0" outlineLevelCol="0"/>
  <cols>
    <col collapsed="false" customWidth="true" hidden="false" outlineLevel="0" max="1" min="1" style="120" width="5.85"/>
    <col collapsed="false" customWidth="true" hidden="false" outlineLevel="0" max="2" min="2" style="120" width="27.7"/>
    <col collapsed="false" customWidth="true" hidden="false" outlineLevel="0" max="3" min="3" style="120" width="10.13"/>
    <col collapsed="false" customWidth="true" hidden="false" outlineLevel="0" max="12" min="4" style="120" width="7.7"/>
    <col collapsed="false" customWidth="true" hidden="false" outlineLevel="0" max="13" min="13" style="120" width="8.41"/>
    <col collapsed="false" customWidth="true" hidden="false" outlineLevel="0" max="15" min="14" style="120" width="7.7"/>
    <col collapsed="false" customWidth="false" hidden="false" outlineLevel="0" max="257" min="16" style="120" width="9.14"/>
  </cols>
  <sheetData>
    <row r="1" customFormat="false" ht="18.75" hidden="false" customHeight="false" outlineLevel="0" collapsed="false">
      <c r="A1" s="121" t="s">
        <v>77</v>
      </c>
      <c r="B1" s="121"/>
      <c r="C1" s="121"/>
      <c r="D1" s="121"/>
      <c r="E1" s="121"/>
      <c r="F1" s="121"/>
      <c r="G1" s="121"/>
      <c r="H1" s="121"/>
      <c r="I1" s="121"/>
      <c r="J1" s="121"/>
      <c r="K1" s="121"/>
      <c r="L1" s="121"/>
      <c r="M1" s="121"/>
      <c r="N1" s="121"/>
      <c r="O1" s="121"/>
    </row>
    <row r="2" customFormat="false" ht="52.9" hidden="false" customHeight="true" outlineLevel="0" collapsed="false">
      <c r="A2" s="49" t="s">
        <v>78</v>
      </c>
      <c r="B2" s="49"/>
      <c r="C2" s="49"/>
      <c r="D2" s="49"/>
      <c r="E2" s="49"/>
      <c r="F2" s="49"/>
      <c r="G2" s="49"/>
      <c r="H2" s="49"/>
      <c r="I2" s="49"/>
      <c r="J2" s="49"/>
      <c r="K2" s="49"/>
      <c r="L2" s="49"/>
      <c r="M2" s="49"/>
      <c r="N2" s="49"/>
      <c r="O2" s="49"/>
    </row>
    <row r="3" s="124" customFormat="true" ht="18" hidden="false" customHeight="true" outlineLevel="0" collapsed="false">
      <c r="A3" s="122" t="s">
        <v>29</v>
      </c>
      <c r="B3" s="123" t="s">
        <v>79</v>
      </c>
      <c r="C3" s="123" t="s">
        <v>63</v>
      </c>
      <c r="D3" s="122" t="s">
        <v>80</v>
      </c>
      <c r="E3" s="122"/>
      <c r="F3" s="122"/>
      <c r="G3" s="122"/>
      <c r="H3" s="122"/>
      <c r="I3" s="122"/>
      <c r="J3" s="122"/>
      <c r="K3" s="122"/>
      <c r="L3" s="122"/>
      <c r="M3" s="122"/>
      <c r="N3" s="122"/>
      <c r="O3" s="122"/>
    </row>
    <row r="4" s="124" customFormat="true" ht="25.9" hidden="false" customHeight="true" outlineLevel="0" collapsed="false">
      <c r="A4" s="122"/>
      <c r="B4" s="122"/>
      <c r="C4" s="122"/>
      <c r="D4" s="125" t="n">
        <v>1</v>
      </c>
      <c r="E4" s="126" t="n">
        <v>2</v>
      </c>
      <c r="F4" s="126" t="n">
        <v>3</v>
      </c>
      <c r="G4" s="127" t="n">
        <v>4</v>
      </c>
      <c r="H4" s="126" t="n">
        <v>5</v>
      </c>
      <c r="I4" s="127" t="n">
        <v>6</v>
      </c>
      <c r="J4" s="126" t="n">
        <v>7</v>
      </c>
      <c r="K4" s="127" t="n">
        <v>8</v>
      </c>
      <c r="L4" s="126" t="n">
        <v>9</v>
      </c>
      <c r="M4" s="127" t="n">
        <v>10</v>
      </c>
      <c r="N4" s="126" t="n">
        <v>11</v>
      </c>
      <c r="O4" s="127" t="n">
        <v>12</v>
      </c>
    </row>
    <row r="5" s="124" customFormat="true" ht="32.25" hidden="false" customHeight="true" outlineLevel="0" collapsed="false">
      <c r="A5" s="11" t="s">
        <v>15</v>
      </c>
      <c r="B5" s="12" t="s">
        <v>16</v>
      </c>
      <c r="C5" s="11" t="n">
        <f aca="false">C6</f>
        <v>211</v>
      </c>
      <c r="D5" s="148" t="n">
        <f aca="false">D6</f>
        <v>19.4312796208531</v>
      </c>
      <c r="E5" s="26" t="n">
        <f aca="false">E6</f>
        <v>37.4407582938389</v>
      </c>
      <c r="F5" s="26" t="n">
        <f aca="false">F6</f>
        <v>4.739336492891</v>
      </c>
      <c r="G5" s="26" t="n">
        <f aca="false">G6</f>
        <v>100</v>
      </c>
      <c r="H5" s="26" t="n">
        <f aca="false">H6</f>
        <v>11.3744075829384</v>
      </c>
      <c r="I5" s="26" t="n">
        <f aca="false">I6</f>
        <v>2.8436018957346</v>
      </c>
      <c r="J5" s="26" t="n">
        <f aca="false">J6</f>
        <v>23.696682464455</v>
      </c>
      <c r="K5" s="26" t="n">
        <f aca="false">K6</f>
        <v>28.436018957346</v>
      </c>
      <c r="L5" s="26" t="n">
        <f aca="false">L6</f>
        <v>21.8009478672986</v>
      </c>
      <c r="M5" s="26" t="n">
        <f aca="false">M6</f>
        <v>74.4075829383886</v>
      </c>
      <c r="N5" s="26" t="n">
        <f aca="false">N6</f>
        <v>23.2227488151659</v>
      </c>
      <c r="O5" s="26" t="n">
        <f aca="false">O6</f>
        <v>11.3744075829384</v>
      </c>
    </row>
    <row r="6" s="129" customFormat="true" ht="32.25" hidden="false" customHeight="true" outlineLevel="0" collapsed="false">
      <c r="A6" s="16" t="n">
        <v>1</v>
      </c>
      <c r="B6" s="17" t="s">
        <v>17</v>
      </c>
      <c r="C6" s="19" t="n">
        <v>211</v>
      </c>
      <c r="D6" s="149" t="n">
        <f aca="false">'7.4'!D6/C6*100</f>
        <v>19.4312796208531</v>
      </c>
      <c r="E6" s="150" t="n">
        <f aca="false">'7.4'!E6/C6*100</f>
        <v>37.4407582938389</v>
      </c>
      <c r="F6" s="150" t="n">
        <f aca="false">'7.4'!F6/C6*100</f>
        <v>4.739336492891</v>
      </c>
      <c r="G6" s="150" t="n">
        <f aca="false">'7.4'!G6/C6*100</f>
        <v>100</v>
      </c>
      <c r="H6" s="150" t="n">
        <f aca="false">'7.4'!H6/C6*100</f>
        <v>11.3744075829384</v>
      </c>
      <c r="I6" s="150" t="n">
        <f aca="false">'7.4'!I6/C6*100</f>
        <v>2.8436018957346</v>
      </c>
      <c r="J6" s="150" t="n">
        <f aca="false">'7.4'!J6/C6*100</f>
        <v>23.696682464455</v>
      </c>
      <c r="K6" s="150" t="n">
        <f aca="false">'7.4'!K6/C6*100</f>
        <v>28.436018957346</v>
      </c>
      <c r="L6" s="150" t="n">
        <f aca="false">'7.4'!L6/C6*100</f>
        <v>21.8009478672986</v>
      </c>
      <c r="M6" s="150" t="n">
        <f aca="false">'7.4'!M6/C6*100</f>
        <v>74.4075829383886</v>
      </c>
      <c r="N6" s="150" t="n">
        <f aca="false">'7.4'!N6/C6*100</f>
        <v>23.2227488151659</v>
      </c>
      <c r="O6" s="150" t="n">
        <f aca="false">'7.4'!O6/C6*100</f>
        <v>11.3744075829384</v>
      </c>
    </row>
    <row r="7" s="124" customFormat="true" ht="32.25" hidden="false" customHeight="true" outlineLevel="0" collapsed="false">
      <c r="A7" s="11" t="s">
        <v>18</v>
      </c>
      <c r="B7" s="23" t="s">
        <v>19</v>
      </c>
      <c r="C7" s="25" t="n">
        <f aca="false">SUM(C8:C13)</f>
        <v>363</v>
      </c>
      <c r="D7" s="151" t="n">
        <f aca="false">'7.4'!D7/'7.4'!C7*100</f>
        <v>9.366391184573</v>
      </c>
      <c r="E7" s="151" t="n">
        <f aca="false">'7.4'!E7/'7.4'!C7*100</f>
        <v>39.1184573002755</v>
      </c>
      <c r="F7" s="151" t="n">
        <f aca="false">'7.4'!F7/'7.4'!C7*100</f>
        <v>6.8870523415978</v>
      </c>
      <c r="G7" s="151" t="n">
        <f aca="false">'7.4'!G7/'7.4'!C7*100</f>
        <v>92.5619834710744</v>
      </c>
      <c r="H7" s="151" t="n">
        <f aca="false">'7.4'!H7/'7.4'!C7*100</f>
        <v>12.1212121212121</v>
      </c>
      <c r="I7" s="151" t="n">
        <f aca="false">'7.4'!I7/'7.4'!C7*100</f>
        <v>1.92837465564738</v>
      </c>
      <c r="J7" s="151" t="n">
        <f aca="false">'7.4'!J7/'7.4'!C7*100</f>
        <v>26.1707988980716</v>
      </c>
      <c r="K7" s="151" t="n">
        <f aca="false">'7.4'!K7/'7.4'!C7*100</f>
        <v>23.4159779614325</v>
      </c>
      <c r="L7" s="151" t="n">
        <f aca="false">'7.4'!L7/'7.5'!C7*100</f>
        <v>0.275482093663912</v>
      </c>
      <c r="M7" s="151" t="n">
        <f aca="false">'7.4'!M7/'7.4'!C7*100</f>
        <v>83.7465564738292</v>
      </c>
      <c r="N7" s="151" t="n">
        <f aca="false">'7.4'!N7/'7.4'!C7*100</f>
        <v>50.137741046832</v>
      </c>
      <c r="O7" s="151" t="n">
        <f aca="false">'7.4'!O7/'7.4'!C7*100</f>
        <v>35.5371900826446</v>
      </c>
    </row>
    <row r="8" s="129" customFormat="true" ht="32.25" hidden="false" customHeight="true" outlineLevel="0" collapsed="false">
      <c r="A8" s="16" t="n">
        <v>1</v>
      </c>
      <c r="B8" s="152" t="s">
        <v>20</v>
      </c>
      <c r="C8" s="19" t="n">
        <v>40</v>
      </c>
      <c r="D8" s="153" t="n">
        <f aca="false">'7.4'!D8/40*100</f>
        <v>70</v>
      </c>
      <c r="E8" s="153" t="n">
        <f aca="false">'7.4'!E8/40*100</f>
        <v>27.5</v>
      </c>
      <c r="F8" s="153" t="n">
        <f aca="false">'7.4'!F8/40*100</f>
        <v>2.5</v>
      </c>
      <c r="G8" s="153" t="n">
        <f aca="false">'7.4'!G8/40*100</f>
        <v>45</v>
      </c>
      <c r="H8" s="153" t="n">
        <f aca="false">'7.4'!H8/40*100</f>
        <v>35</v>
      </c>
      <c r="I8" s="153" t="n">
        <f aca="false">'7.4'!I8/40*100</f>
        <v>0</v>
      </c>
      <c r="J8" s="153" t="n">
        <f aca="false">'7.4'!J8/40*100</f>
        <v>5</v>
      </c>
      <c r="K8" s="153" t="n">
        <f aca="false">'7.4'!K8/40*100</f>
        <v>32.5</v>
      </c>
      <c r="L8" s="153" t="n">
        <f aca="false">'7.4'!L8/40*100</f>
        <v>2.5</v>
      </c>
      <c r="M8" s="153" t="n">
        <f aca="false">'7.4'!M8/40*100</f>
        <v>35</v>
      </c>
      <c r="N8" s="153" t="n">
        <f aca="false">'7.4'!N8/40*100</f>
        <v>55</v>
      </c>
      <c r="O8" s="153" t="n">
        <f aca="false">'7.4'!O8/40*100</f>
        <v>45</v>
      </c>
    </row>
    <row r="9" s="129" customFormat="true" ht="32.25" hidden="false" customHeight="true" outlineLevel="0" collapsed="false">
      <c r="A9" s="16" t="n">
        <v>2</v>
      </c>
      <c r="B9" s="152" t="s">
        <v>21</v>
      </c>
      <c r="C9" s="19" t="n">
        <v>28</v>
      </c>
      <c r="D9" s="153" t="n">
        <f aca="false">'7.4'!D9/28*100</f>
        <v>0</v>
      </c>
      <c r="E9" s="153" t="n">
        <f aca="false">'7.4'!E9/28*100</f>
        <v>42.8571428571429</v>
      </c>
      <c r="F9" s="153" t="n">
        <f aca="false">'7.4'!F9/28*100</f>
        <v>0</v>
      </c>
      <c r="G9" s="153" t="n">
        <f aca="false">'7.4'!G9/28*100</f>
        <v>100</v>
      </c>
      <c r="H9" s="153" t="n">
        <f aca="false">'7.4'!H9/28*100</f>
        <v>0</v>
      </c>
      <c r="I9" s="153" t="n">
        <f aca="false">'7.4'!I9/28*100</f>
        <v>0</v>
      </c>
      <c r="J9" s="153" t="n">
        <f aca="false">'7.4'!J9/28*100</f>
        <v>3.57142857142857</v>
      </c>
      <c r="K9" s="153" t="n">
        <f aca="false">'7.4'!K9/28*100</f>
        <v>0</v>
      </c>
      <c r="L9" s="153" t="n">
        <f aca="false">'7.4'!L9/28*100</f>
        <v>0</v>
      </c>
      <c r="M9" s="153" t="n">
        <f aca="false">'7.4'!M9/28*100</f>
        <v>57.1428571428571</v>
      </c>
      <c r="N9" s="153" t="n">
        <f aca="false">'7.4'!N9/28*100</f>
        <v>50</v>
      </c>
      <c r="O9" s="153" t="n">
        <f aca="false">'7.4'!O9/28*100</f>
        <v>50</v>
      </c>
    </row>
    <row r="10" s="129" customFormat="true" ht="32.25" hidden="false" customHeight="true" outlineLevel="0" collapsed="false">
      <c r="A10" s="16" t="n">
        <v>3</v>
      </c>
      <c r="B10" s="152" t="s">
        <v>22</v>
      </c>
      <c r="C10" s="19" t="n">
        <v>30</v>
      </c>
      <c r="D10" s="153" t="n">
        <f aca="false">'7.4'!D10/30*100</f>
        <v>0</v>
      </c>
      <c r="E10" s="153" t="n">
        <f aca="false">'7.4'!E10/30*100</f>
        <v>90</v>
      </c>
      <c r="F10" s="153" t="n">
        <f aca="false">'7.4'!F10/30*100</f>
        <v>0</v>
      </c>
      <c r="G10" s="153" t="n">
        <f aca="false">'7.4'!G10/30*100</f>
        <v>96.6666666666667</v>
      </c>
      <c r="H10" s="153" t="n">
        <f aca="false">'7.4'!H10/30*100</f>
        <v>13.3333333333333</v>
      </c>
      <c r="I10" s="153" t="n">
        <f aca="false">'7.4'!I10/30*100</f>
        <v>6.66666666666667</v>
      </c>
      <c r="J10" s="153" t="n">
        <f aca="false">'7.4'!J10/30*100</f>
        <v>23.3333333333333</v>
      </c>
      <c r="K10" s="153" t="n">
        <f aca="false">'7.4'!K10/30*100</f>
        <v>43.3333333333333</v>
      </c>
      <c r="L10" s="153" t="n">
        <f aca="false">'7.4'!L10/30*100</f>
        <v>0</v>
      </c>
      <c r="M10" s="153" t="n">
        <f aca="false">'7.4'!M10/30*100</f>
        <v>93.3333333333333</v>
      </c>
      <c r="N10" s="153" t="n">
        <f aca="false">'7.4'!N10/30*100</f>
        <v>63.3333333333333</v>
      </c>
      <c r="O10" s="153" t="n">
        <f aca="false">'7.4'!O10/30*100</f>
        <v>0</v>
      </c>
    </row>
    <row r="11" s="124" customFormat="true" ht="32.25" hidden="false" customHeight="true" outlineLevel="0" collapsed="false">
      <c r="A11" s="154" t="n">
        <v>4</v>
      </c>
      <c r="B11" s="155" t="s">
        <v>23</v>
      </c>
      <c r="C11" s="156" t="n">
        <v>76</v>
      </c>
      <c r="D11" s="157" t="n">
        <f aca="false">'7.4'!D11/76*100</f>
        <v>0</v>
      </c>
      <c r="E11" s="157" t="n">
        <f aca="false">'7.4'!E11/76*100</f>
        <v>26.3157894736842</v>
      </c>
      <c r="F11" s="157" t="n">
        <f aca="false">'7.4'!F11/76*100</f>
        <v>0</v>
      </c>
      <c r="G11" s="157" t="n">
        <f aca="false">'7.4'!G11/76*100</f>
        <v>100</v>
      </c>
      <c r="H11" s="157" t="n">
        <f aca="false">'7.4'!H11/76*100</f>
        <v>0</v>
      </c>
      <c r="I11" s="157" t="n">
        <f aca="false">'7.4'!I11/76*100</f>
        <v>0</v>
      </c>
      <c r="J11" s="157" t="n">
        <f aca="false">'7.4'!J11/76*100</f>
        <v>10.5263157894737</v>
      </c>
      <c r="K11" s="157" t="n">
        <f aca="false">'7.4'!K11/76*100</f>
        <v>50</v>
      </c>
      <c r="L11" s="157" t="n">
        <f aca="false">'7.4'!L11/76*100</f>
        <v>0</v>
      </c>
      <c r="M11" s="157" t="n">
        <f aca="false">'7.4'!M11/76*100</f>
        <v>100</v>
      </c>
      <c r="N11" s="157" t="n">
        <f aca="false">'7.4'!N11/76*100</f>
        <v>0</v>
      </c>
      <c r="O11" s="157" t="n">
        <f aca="false">'7.4'!O11/76*100</f>
        <v>0</v>
      </c>
    </row>
    <row r="12" s="129" customFormat="true" ht="32.25" hidden="false" customHeight="true" outlineLevel="0" collapsed="false">
      <c r="A12" s="16" t="n">
        <v>5</v>
      </c>
      <c r="B12" s="152" t="s">
        <v>24</v>
      </c>
      <c r="C12" s="19" t="n">
        <v>111</v>
      </c>
      <c r="D12" s="153" t="n">
        <f aca="false">'7.4'!D12/111*100</f>
        <v>2.7027027027027</v>
      </c>
      <c r="E12" s="153" t="n">
        <f aca="false">'7.4'!E12/111*100</f>
        <v>61.2612612612613</v>
      </c>
      <c r="F12" s="153" t="n">
        <f aca="false">'7.4'!F12/111*100</f>
        <v>19.8198198198198</v>
      </c>
      <c r="G12" s="153" t="n">
        <f aca="false">'7.4'!G12/111*100</f>
        <v>96.3963963963964</v>
      </c>
      <c r="H12" s="153" t="n">
        <f aca="false">'7.4'!H12/111*100</f>
        <v>13.5135135135135</v>
      </c>
      <c r="I12" s="153" t="n">
        <f aca="false">'7.4'!I12/111*100</f>
        <v>0.900900900900901</v>
      </c>
      <c r="J12" s="153" t="n">
        <f aca="false">'7.4'!J12/111*100</f>
        <v>11.7117117117117</v>
      </c>
      <c r="K12" s="153" t="n">
        <f aca="false">'7.4'!K12/111*100</f>
        <v>9.00900900900901</v>
      </c>
      <c r="L12" s="153" t="n">
        <f aca="false">'7.4'!L12/111*100</f>
        <v>0</v>
      </c>
      <c r="M12" s="153" t="n">
        <f aca="false">'7.4'!M12/111*100</f>
        <v>84.6846846846847</v>
      </c>
      <c r="N12" s="153" t="n">
        <f aca="false">'7.4'!N12/111*100</f>
        <v>66.6666666666667</v>
      </c>
      <c r="O12" s="153" t="n">
        <f aca="false">'7.4'!O12/111*100</f>
        <v>51.3513513513514</v>
      </c>
    </row>
    <row r="13" s="129" customFormat="true" ht="32.25" hidden="false" customHeight="true" outlineLevel="0" collapsed="false">
      <c r="A13" s="16" t="n">
        <v>6</v>
      </c>
      <c r="B13" s="152" t="s">
        <v>25</v>
      </c>
      <c r="C13" s="19" t="n">
        <v>78</v>
      </c>
      <c r="D13" s="153" t="n">
        <f aca="false">'7.4'!D13/78*100</f>
        <v>3.84615384615385</v>
      </c>
      <c r="E13" s="153" t="n">
        <f aca="false">'7.4'!E13/78*100</f>
        <v>5.12820512820513</v>
      </c>
      <c r="F13" s="153" t="n">
        <f aca="false">'7.4'!F13/78*100</f>
        <v>2.56410256410256</v>
      </c>
      <c r="G13" s="153" t="n">
        <f aca="false">'7.4'!G13/78*100</f>
        <v>100</v>
      </c>
      <c r="H13" s="153" t="n">
        <f aca="false">'7.4'!H13/78*100</f>
        <v>14.1025641025641</v>
      </c>
      <c r="I13" s="153" t="n">
        <f aca="false">'7.4'!I13/78*100</f>
        <v>5.12820512820513</v>
      </c>
      <c r="J13" s="153" t="n">
        <f aca="false">'7.4'!J13/78*100</f>
        <v>82.051282051282</v>
      </c>
      <c r="K13" s="153" t="n">
        <f aca="false">'7.4'!K13/78*100</f>
        <v>14.1025641025641</v>
      </c>
      <c r="L13" s="153" t="n">
        <f aca="false">'7.4'!L13/78*100</f>
        <v>0</v>
      </c>
      <c r="M13" s="153" t="n">
        <f aca="false">'7.4'!M13/78*100</f>
        <v>97.4358974358974</v>
      </c>
      <c r="N13" s="153" t="n">
        <f aca="false">'7.4'!N13/78*100</f>
        <v>67.948717948718</v>
      </c>
      <c r="O13" s="153" t="n">
        <f aca="false">'7.4'!O13/78*100</f>
        <v>51.2820512820513</v>
      </c>
    </row>
    <row r="14" s="124" customFormat="true" ht="22.9" hidden="false" customHeight="true" outlineLevel="0" collapsed="false">
      <c r="A14" s="11" t="s">
        <v>26</v>
      </c>
      <c r="B14" s="11"/>
      <c r="C14" s="25" t="n">
        <f aca="false">C5+C7</f>
        <v>574</v>
      </c>
      <c r="D14" s="157" t="n">
        <f aca="false">'7.4'!D14/C14*100</f>
        <v>13.0662020905923</v>
      </c>
      <c r="E14" s="157" t="n">
        <f aca="false">'7.4'!E14/C14*100</f>
        <v>38.5017421602787</v>
      </c>
      <c r="F14" s="157" t="n">
        <f aca="false">'7.4'!F14/C14*100</f>
        <v>6.09756097560976</v>
      </c>
      <c r="G14" s="157" t="n">
        <f aca="false">'7.4'!G14/797*100</f>
        <v>68.6323713927227</v>
      </c>
      <c r="H14" s="157" t="n">
        <f aca="false">'7.4'!H14/797*100</f>
        <v>8.53199498117942</v>
      </c>
      <c r="I14" s="157" t="n">
        <f aca="false">'7.4'!I14/797*100</f>
        <v>1.63111668757842</v>
      </c>
      <c r="J14" s="157" t="n">
        <f aca="false">'7.4'!J14/797*100</f>
        <v>18.1932245922208</v>
      </c>
      <c r="K14" s="157" t="n">
        <f aca="false">'7.4'!K14/797*100</f>
        <v>18.1932245922208</v>
      </c>
      <c r="L14" s="157" t="n">
        <f aca="false">'7.4'!L14/797*100</f>
        <v>5.89711417816813</v>
      </c>
      <c r="M14" s="157" t="n">
        <f aca="false">'7.4'!M14/797*100</f>
        <v>57.8419071518193</v>
      </c>
      <c r="N14" s="157" t="n">
        <f aca="false">'7.4'!N14/797*100</f>
        <v>28.9836888331242</v>
      </c>
      <c r="O14" s="157" t="n">
        <f aca="false">'7.4'!O14/797*100</f>
        <v>19.1969887076537</v>
      </c>
    </row>
    <row r="15" customFormat="false" ht="12.75" hidden="false" customHeight="true" outlineLevel="0" collapsed="false">
      <c r="A15" s="136"/>
      <c r="B15" s="136"/>
      <c r="C15" s="137"/>
      <c r="D15" s="137"/>
      <c r="E15" s="137"/>
      <c r="F15" s="137"/>
      <c r="G15" s="137"/>
      <c r="H15" s="137"/>
      <c r="I15" s="137"/>
      <c r="J15" s="137"/>
      <c r="K15" s="137"/>
      <c r="L15" s="137"/>
      <c r="M15" s="137"/>
      <c r="N15" s="137"/>
      <c r="O15" s="137"/>
    </row>
    <row r="16" customFormat="false" ht="42.75" hidden="false" customHeight="true" outlineLevel="0" collapsed="false">
      <c r="A16" s="138"/>
      <c r="B16" s="139" t="s">
        <v>7</v>
      </c>
      <c r="C16" s="139"/>
      <c r="D16" s="140" t="s">
        <v>65</v>
      </c>
      <c r="E16" s="140"/>
      <c r="F16" s="140" t="s">
        <v>66</v>
      </c>
      <c r="G16" s="140"/>
      <c r="H16" s="140" t="s">
        <v>67</v>
      </c>
      <c r="I16" s="140"/>
      <c r="J16" s="140" t="s">
        <v>68</v>
      </c>
      <c r="K16" s="140"/>
      <c r="L16" s="140" t="s">
        <v>69</v>
      </c>
      <c r="M16" s="140"/>
      <c r="N16" s="140" t="s">
        <v>70</v>
      </c>
      <c r="O16" s="140"/>
    </row>
    <row r="17" customFormat="false" ht="53.25" hidden="false" customHeight="true" outlineLevel="0" collapsed="false">
      <c r="A17" s="138"/>
      <c r="B17" s="139"/>
      <c r="C17" s="139"/>
      <c r="D17" s="140" t="s">
        <v>71</v>
      </c>
      <c r="E17" s="140"/>
      <c r="F17" s="140" t="s">
        <v>72</v>
      </c>
      <c r="G17" s="140"/>
      <c r="H17" s="140" t="s">
        <v>73</v>
      </c>
      <c r="I17" s="140"/>
      <c r="J17" s="140" t="s">
        <v>74</v>
      </c>
      <c r="K17" s="140"/>
      <c r="L17" s="140" t="s">
        <v>75</v>
      </c>
      <c r="M17" s="140"/>
      <c r="N17" s="140" t="s">
        <v>76</v>
      </c>
      <c r="O17" s="140"/>
    </row>
    <row r="18" s="141" customFormat="true" ht="16.5" hidden="false" customHeight="true" outlineLevel="0" collapsed="false">
      <c r="B18" s="142"/>
      <c r="C18" s="143"/>
      <c r="D18" s="158"/>
      <c r="E18" s="158"/>
      <c r="G18" s="159"/>
      <c r="H18" s="159"/>
      <c r="I18" s="159"/>
      <c r="J18" s="159"/>
      <c r="K18" s="159"/>
      <c r="L18" s="159"/>
      <c r="M18" s="159"/>
      <c r="N18" s="159"/>
      <c r="O18" s="159"/>
    </row>
    <row r="19" s="141" customFormat="true" ht="15.75" hidden="false" customHeight="true" outlineLevel="0" collapsed="false">
      <c r="B19" s="145"/>
      <c r="C19" s="146"/>
      <c r="D19" s="146"/>
      <c r="E19" s="146"/>
      <c r="G19" s="147"/>
      <c r="H19" s="147"/>
      <c r="I19" s="147"/>
      <c r="J19" s="147"/>
      <c r="K19" s="147"/>
      <c r="L19" s="147"/>
      <c r="M19" s="147"/>
      <c r="N19" s="147"/>
      <c r="O19" s="147"/>
    </row>
  </sheetData>
  <mergeCells count="20">
    <mergeCell ref="A1:O1"/>
    <mergeCell ref="A2:O2"/>
    <mergeCell ref="A3:A4"/>
    <mergeCell ref="B3:B4"/>
    <mergeCell ref="C3:C4"/>
    <mergeCell ref="D3:O3"/>
    <mergeCell ref="A14:B14"/>
    <mergeCell ref="B16:C17"/>
    <mergeCell ref="D16:E16"/>
    <mergeCell ref="F16:G16"/>
    <mergeCell ref="H16:I16"/>
    <mergeCell ref="J16:K16"/>
    <mergeCell ref="L16:M16"/>
    <mergeCell ref="N16:O16"/>
    <mergeCell ref="D17:E17"/>
    <mergeCell ref="F17:G17"/>
    <mergeCell ref="H17:I17"/>
    <mergeCell ref="J17:K17"/>
    <mergeCell ref="L17:M17"/>
    <mergeCell ref="N17:O17"/>
  </mergeCells>
  <printOptions headings="false" gridLines="false" gridLinesSet="true" horizontalCentered="false" verticalCentered="false"/>
  <pageMargins left="0.490277777777778" right="0.4" top="0.279861111111111"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13671875" defaultRowHeight="18.75" zeroHeight="false" outlineLevelRow="0" outlineLevelCol="0"/>
  <cols>
    <col collapsed="false" customWidth="true" hidden="false" outlineLevel="0" max="1" min="1" style="120" width="4.7"/>
    <col collapsed="false" customWidth="true" hidden="false" outlineLevel="0" max="2" min="2" style="120" width="28.41"/>
    <col collapsed="false" customWidth="true" hidden="false" outlineLevel="0" max="3" min="3" style="120" width="10.99"/>
    <col collapsed="false" customWidth="true" hidden="false" outlineLevel="0" max="15" min="4" style="120" width="7.7"/>
    <col collapsed="false" customWidth="false" hidden="false" outlineLevel="0" max="257" min="16" style="120" width="9.14"/>
  </cols>
  <sheetData>
    <row r="1" customFormat="false" ht="18.75" hidden="false" customHeight="false" outlineLevel="0" collapsed="false">
      <c r="A1" s="121" t="s">
        <v>81</v>
      </c>
      <c r="B1" s="121"/>
      <c r="C1" s="121"/>
      <c r="D1" s="121"/>
      <c r="E1" s="121"/>
      <c r="F1" s="121"/>
      <c r="G1" s="121"/>
      <c r="H1" s="121"/>
      <c r="I1" s="121"/>
      <c r="J1" s="121"/>
      <c r="K1" s="121"/>
      <c r="L1" s="121"/>
      <c r="M1" s="121"/>
      <c r="N1" s="121"/>
      <c r="O1" s="121"/>
    </row>
    <row r="2" customFormat="false" ht="51" hidden="false" customHeight="true" outlineLevel="0" collapsed="false">
      <c r="A2" s="49" t="s">
        <v>82</v>
      </c>
      <c r="B2" s="49"/>
      <c r="C2" s="49"/>
      <c r="D2" s="49"/>
      <c r="E2" s="49"/>
      <c r="F2" s="49"/>
      <c r="G2" s="49"/>
      <c r="H2" s="49"/>
      <c r="I2" s="49"/>
      <c r="J2" s="49"/>
      <c r="K2" s="49"/>
      <c r="L2" s="49"/>
      <c r="M2" s="49"/>
      <c r="N2" s="49"/>
      <c r="O2" s="49"/>
    </row>
    <row r="3" s="124" customFormat="true" ht="18" hidden="false" customHeight="true" outlineLevel="0" collapsed="false">
      <c r="A3" s="122" t="s">
        <v>29</v>
      </c>
      <c r="B3" s="123" t="s">
        <v>79</v>
      </c>
      <c r="C3" s="123" t="s">
        <v>83</v>
      </c>
      <c r="D3" s="122" t="s">
        <v>84</v>
      </c>
      <c r="E3" s="122"/>
      <c r="F3" s="122"/>
      <c r="G3" s="122"/>
      <c r="H3" s="122"/>
      <c r="I3" s="122"/>
      <c r="J3" s="122"/>
      <c r="K3" s="122"/>
      <c r="L3" s="122"/>
      <c r="M3" s="122"/>
      <c r="N3" s="122"/>
      <c r="O3" s="122"/>
    </row>
    <row r="4" s="124" customFormat="true" ht="36.75" hidden="false" customHeight="true" outlineLevel="0" collapsed="false">
      <c r="A4" s="122"/>
      <c r="B4" s="122"/>
      <c r="C4" s="122"/>
      <c r="D4" s="125" t="n">
        <v>1</v>
      </c>
      <c r="E4" s="126" t="n">
        <v>2</v>
      </c>
      <c r="F4" s="126" t="n">
        <v>3</v>
      </c>
      <c r="G4" s="127" t="n">
        <v>4</v>
      </c>
      <c r="H4" s="126" t="n">
        <v>5</v>
      </c>
      <c r="I4" s="127" t="n">
        <v>6</v>
      </c>
      <c r="J4" s="126" t="n">
        <v>7</v>
      </c>
      <c r="K4" s="127" t="n">
        <v>8</v>
      </c>
      <c r="L4" s="126" t="n">
        <v>9</v>
      </c>
      <c r="M4" s="127" t="n">
        <v>10</v>
      </c>
      <c r="N4" s="126" t="n">
        <v>11</v>
      </c>
      <c r="O4" s="127" t="n">
        <v>12</v>
      </c>
    </row>
    <row r="5" s="124" customFormat="true" ht="27" hidden="false" customHeight="true" outlineLevel="0" collapsed="false">
      <c r="A5" s="11" t="s">
        <v>15</v>
      </c>
      <c r="B5" s="12" t="s">
        <v>16</v>
      </c>
      <c r="C5" s="11" t="n">
        <f aca="false">C6</f>
        <v>95</v>
      </c>
      <c r="D5" s="11" t="n">
        <f aca="false">D6</f>
        <v>8</v>
      </c>
      <c r="E5" s="11" t="n">
        <f aca="false">E6</f>
        <v>11</v>
      </c>
      <c r="F5" s="11" t="n">
        <f aca="false">F6</f>
        <v>2</v>
      </c>
      <c r="G5" s="11" t="n">
        <f aca="false">G6</f>
        <v>95</v>
      </c>
      <c r="H5" s="11" t="n">
        <f aca="false">H6</f>
        <v>7</v>
      </c>
      <c r="I5" s="11" t="n">
        <f aca="false">I6</f>
        <v>0</v>
      </c>
      <c r="J5" s="11" t="n">
        <f aca="false">J6</f>
        <v>0</v>
      </c>
      <c r="K5" s="11" t="n">
        <f aca="false">K6</f>
        <v>4</v>
      </c>
      <c r="L5" s="11" t="n">
        <f aca="false">L6</f>
        <v>7</v>
      </c>
      <c r="M5" s="11" t="n">
        <f aca="false">M6</f>
        <v>58</v>
      </c>
      <c r="N5" s="11" t="n">
        <f aca="false">N6</f>
        <v>4</v>
      </c>
      <c r="O5" s="11" t="n">
        <f aca="false">O6</f>
        <v>0</v>
      </c>
    </row>
    <row r="6" s="129" customFormat="true" ht="27" hidden="false" customHeight="true" outlineLevel="0" collapsed="false">
      <c r="A6" s="16" t="n">
        <v>1</v>
      </c>
      <c r="B6" s="17" t="s">
        <v>17</v>
      </c>
      <c r="C6" s="19" t="n">
        <v>95</v>
      </c>
      <c r="D6" s="31" t="n">
        <v>8</v>
      </c>
      <c r="E6" s="31" t="n">
        <v>11</v>
      </c>
      <c r="F6" s="31" t="n">
        <v>2</v>
      </c>
      <c r="G6" s="31" t="n">
        <v>95</v>
      </c>
      <c r="H6" s="31" t="n">
        <v>7</v>
      </c>
      <c r="I6" s="31" t="n">
        <v>0</v>
      </c>
      <c r="J6" s="31" t="n">
        <v>0</v>
      </c>
      <c r="K6" s="31" t="n">
        <v>4</v>
      </c>
      <c r="L6" s="31" t="n">
        <v>7</v>
      </c>
      <c r="M6" s="31" t="n">
        <v>58</v>
      </c>
      <c r="N6" s="31" t="n">
        <v>4</v>
      </c>
      <c r="O6" s="31" t="n">
        <v>0</v>
      </c>
    </row>
    <row r="7" s="124" customFormat="true" ht="27" hidden="false" customHeight="true" outlineLevel="0" collapsed="false">
      <c r="A7" s="11" t="s">
        <v>18</v>
      </c>
      <c r="B7" s="23" t="s">
        <v>19</v>
      </c>
      <c r="C7" s="160" t="n">
        <f aca="false">SUM(C8:C13)</f>
        <v>503</v>
      </c>
      <c r="D7" s="160" t="n">
        <f aca="false">SUM(D8:D13)</f>
        <v>34</v>
      </c>
      <c r="E7" s="160" t="n">
        <f aca="false">SUM(E8:E13)</f>
        <v>126.285714285714</v>
      </c>
      <c r="F7" s="160" t="n">
        <f aca="false">SUM(F8:F13)</f>
        <v>34</v>
      </c>
      <c r="G7" s="160" t="n">
        <f aca="false">SUM(G8:G13)</f>
        <v>565.714285714286</v>
      </c>
      <c r="H7" s="160" t="n">
        <f aca="false">SUM(H8:H13)</f>
        <v>98</v>
      </c>
      <c r="I7" s="160" t="n">
        <f aca="false">SUM(I8:I13)</f>
        <v>8</v>
      </c>
      <c r="J7" s="160" t="n">
        <f aca="false">SUM(J8:J13)</f>
        <v>37</v>
      </c>
      <c r="K7" s="160" t="n">
        <f aca="false">SUM(K8:K13)</f>
        <v>114</v>
      </c>
      <c r="L7" s="160" t="n">
        <f aca="false">SUM(L8:L13)</f>
        <v>2</v>
      </c>
      <c r="M7" s="160" t="n">
        <f aca="false">SUM(M8:M13)</f>
        <v>286</v>
      </c>
      <c r="N7" s="160" t="n">
        <f aca="false">SUM(N8:N13)</f>
        <v>204.142857142857</v>
      </c>
      <c r="O7" s="160" t="n">
        <f aca="false">SUM(O8:O13)</f>
        <v>83</v>
      </c>
    </row>
    <row r="8" s="129" customFormat="true" ht="27" hidden="false" customHeight="true" outlineLevel="0" collapsed="false">
      <c r="A8" s="16" t="n">
        <v>1</v>
      </c>
      <c r="B8" s="28" t="s">
        <v>20</v>
      </c>
      <c r="C8" s="19" t="n">
        <v>50</v>
      </c>
      <c r="D8" s="131" t="n">
        <v>29</v>
      </c>
      <c r="E8" s="131" t="n">
        <v>21.2857142857143</v>
      </c>
      <c r="F8" s="131" t="n">
        <v>2</v>
      </c>
      <c r="G8" s="131" t="n">
        <v>112.714285714286</v>
      </c>
      <c r="H8" s="131" t="n">
        <v>4</v>
      </c>
      <c r="I8" s="131" t="n">
        <v>0</v>
      </c>
      <c r="J8" s="131" t="n">
        <v>0</v>
      </c>
      <c r="K8" s="131" t="n">
        <v>6</v>
      </c>
      <c r="L8" s="131" t="n">
        <v>2</v>
      </c>
      <c r="M8" s="131" t="n">
        <v>4</v>
      </c>
      <c r="N8" s="131" t="n">
        <v>81.1428571428571</v>
      </c>
      <c r="O8" s="131" t="n">
        <v>8</v>
      </c>
    </row>
    <row r="9" s="129" customFormat="true" ht="27" hidden="false" customHeight="true" outlineLevel="0" collapsed="false">
      <c r="A9" s="16" t="n">
        <v>2</v>
      </c>
      <c r="B9" s="28" t="s">
        <v>21</v>
      </c>
      <c r="C9" s="19" t="n">
        <v>97</v>
      </c>
      <c r="D9" s="131" t="n">
        <v>0</v>
      </c>
      <c r="E9" s="131" t="n">
        <v>32</v>
      </c>
      <c r="F9" s="131" t="n">
        <v>0</v>
      </c>
      <c r="G9" s="131" t="n">
        <v>97</v>
      </c>
      <c r="H9" s="131" t="n">
        <v>0</v>
      </c>
      <c r="I9" s="131" t="n">
        <v>0</v>
      </c>
      <c r="J9" s="131" t="n">
        <v>0</v>
      </c>
      <c r="K9" s="131" t="n">
        <v>0</v>
      </c>
      <c r="L9" s="131" t="n">
        <v>0</v>
      </c>
      <c r="M9" s="131" t="n">
        <v>33</v>
      </c>
      <c r="N9" s="131" t="n">
        <v>20</v>
      </c>
      <c r="O9" s="131" t="n">
        <v>20</v>
      </c>
    </row>
    <row r="10" s="129" customFormat="true" ht="27" hidden="false" customHeight="true" outlineLevel="0" collapsed="false">
      <c r="A10" s="16" t="n">
        <v>3</v>
      </c>
      <c r="B10" s="28" t="s">
        <v>22</v>
      </c>
      <c r="C10" s="132" t="n">
        <v>89</v>
      </c>
      <c r="D10" s="132" t="n">
        <v>0</v>
      </c>
      <c r="E10" s="132" t="n">
        <v>48</v>
      </c>
      <c r="F10" s="132" t="n">
        <v>4</v>
      </c>
      <c r="G10" s="132" t="n">
        <v>89</v>
      </c>
      <c r="H10" s="133" t="n">
        <v>9</v>
      </c>
      <c r="I10" s="133" t="n">
        <v>1</v>
      </c>
      <c r="J10" s="132" t="n">
        <v>14</v>
      </c>
      <c r="K10" s="134" t="n">
        <v>20</v>
      </c>
      <c r="L10" s="134" t="n">
        <v>0</v>
      </c>
      <c r="M10" s="134" t="n">
        <v>55</v>
      </c>
      <c r="N10" s="33" t="n">
        <v>42</v>
      </c>
      <c r="O10" s="33" t="n">
        <v>0</v>
      </c>
    </row>
    <row r="11" s="129" customFormat="true" ht="27" hidden="false" customHeight="true" outlineLevel="0" collapsed="false">
      <c r="A11" s="16" t="n">
        <v>4</v>
      </c>
      <c r="B11" s="28" t="s">
        <v>23</v>
      </c>
      <c r="C11" s="19" t="n">
        <v>175</v>
      </c>
      <c r="D11" s="31" t="n">
        <v>2</v>
      </c>
      <c r="E11" s="31" t="n">
        <v>7</v>
      </c>
      <c r="F11" s="31" t="n">
        <v>0</v>
      </c>
      <c r="G11" s="31" t="n">
        <v>175</v>
      </c>
      <c r="H11" s="31" t="n">
        <v>67</v>
      </c>
      <c r="I11" s="31" t="n">
        <v>0</v>
      </c>
      <c r="J11" s="31" t="n">
        <v>5</v>
      </c>
      <c r="K11" s="31" t="n">
        <v>64</v>
      </c>
      <c r="L11" s="31" t="n">
        <v>0</v>
      </c>
      <c r="M11" s="31" t="n">
        <v>123</v>
      </c>
      <c r="N11" s="31" t="n">
        <v>0</v>
      </c>
      <c r="O11" s="31" t="n">
        <v>0</v>
      </c>
    </row>
    <row r="12" s="129" customFormat="true" ht="27" hidden="false" customHeight="true" outlineLevel="0" collapsed="false">
      <c r="A12" s="16" t="n">
        <v>5</v>
      </c>
      <c r="B12" s="28" t="s">
        <v>24</v>
      </c>
      <c r="C12" s="19" t="n">
        <v>24</v>
      </c>
      <c r="D12" s="135" t="n">
        <v>0</v>
      </c>
      <c r="E12" s="135" t="n">
        <v>4</v>
      </c>
      <c r="F12" s="135" t="n">
        <v>0</v>
      </c>
      <c r="G12" s="135" t="n">
        <v>24</v>
      </c>
      <c r="H12" s="135" t="n">
        <v>1</v>
      </c>
      <c r="I12" s="135" t="n">
        <v>0</v>
      </c>
      <c r="J12" s="135" t="n">
        <v>6</v>
      </c>
      <c r="K12" s="135" t="n">
        <v>0</v>
      </c>
      <c r="L12" s="135" t="n">
        <v>0</v>
      </c>
      <c r="M12" s="135" t="n">
        <v>13</v>
      </c>
      <c r="N12" s="135" t="n">
        <v>1</v>
      </c>
      <c r="O12" s="135" t="n">
        <v>0</v>
      </c>
    </row>
    <row r="13" s="129" customFormat="true" ht="27" hidden="false" customHeight="true" outlineLevel="0" collapsed="false">
      <c r="A13" s="16" t="n">
        <v>6</v>
      </c>
      <c r="B13" s="28" t="s">
        <v>25</v>
      </c>
      <c r="C13" s="19" t="n">
        <v>68</v>
      </c>
      <c r="D13" s="131" t="n">
        <v>3</v>
      </c>
      <c r="E13" s="131" t="n">
        <v>14</v>
      </c>
      <c r="F13" s="131" t="n">
        <v>28</v>
      </c>
      <c r="G13" s="131" t="n">
        <v>68</v>
      </c>
      <c r="H13" s="131" t="n">
        <v>17</v>
      </c>
      <c r="I13" s="131" t="n">
        <v>7</v>
      </c>
      <c r="J13" s="131" t="n">
        <v>12</v>
      </c>
      <c r="K13" s="131" t="n">
        <v>24</v>
      </c>
      <c r="L13" s="131" t="n">
        <v>0</v>
      </c>
      <c r="M13" s="131" t="n">
        <v>58</v>
      </c>
      <c r="N13" s="131" t="n">
        <v>60</v>
      </c>
      <c r="O13" s="131" t="n">
        <v>55</v>
      </c>
    </row>
    <row r="14" s="124" customFormat="true" ht="27" hidden="false" customHeight="true" outlineLevel="0" collapsed="false">
      <c r="A14" s="11" t="s">
        <v>26</v>
      </c>
      <c r="B14" s="11"/>
      <c r="C14" s="25" t="n">
        <f aca="false">C5+C7</f>
        <v>598</v>
      </c>
      <c r="D14" s="25" t="n">
        <f aca="false">D5+D7</f>
        <v>42</v>
      </c>
      <c r="E14" s="25" t="n">
        <f aca="false">E5+E7</f>
        <v>137.285714285714</v>
      </c>
      <c r="F14" s="25" t="n">
        <f aca="false">F5+F7</f>
        <v>36</v>
      </c>
      <c r="G14" s="160" t="n">
        <f aca="false">G5+G7</f>
        <v>660.714285714286</v>
      </c>
      <c r="H14" s="25" t="n">
        <f aca="false">H5+H7</f>
        <v>105</v>
      </c>
      <c r="I14" s="25" t="n">
        <f aca="false">I5+I7</f>
        <v>8</v>
      </c>
      <c r="J14" s="25" t="n">
        <f aca="false">J5+J7</f>
        <v>37</v>
      </c>
      <c r="K14" s="25" t="n">
        <f aca="false">K5+K7</f>
        <v>118</v>
      </c>
      <c r="L14" s="25" t="n">
        <f aca="false">L5+L7</f>
        <v>9</v>
      </c>
      <c r="M14" s="25" t="n">
        <f aca="false">M5+M7</f>
        <v>344</v>
      </c>
      <c r="N14" s="25" t="n">
        <f aca="false">N5+N7</f>
        <v>208.142857142857</v>
      </c>
      <c r="O14" s="25" t="n">
        <f aca="false">O5+O7</f>
        <v>83</v>
      </c>
    </row>
    <row r="15" customFormat="false" ht="12.75" hidden="false" customHeight="true" outlineLevel="0" collapsed="false">
      <c r="A15" s="136"/>
      <c r="B15" s="136"/>
      <c r="C15" s="137"/>
      <c r="D15" s="137"/>
      <c r="E15" s="137"/>
      <c r="F15" s="137"/>
      <c r="G15" s="137"/>
      <c r="H15" s="137"/>
      <c r="I15" s="137"/>
      <c r="J15" s="137"/>
      <c r="K15" s="137"/>
      <c r="L15" s="137"/>
      <c r="M15" s="137"/>
      <c r="N15" s="137"/>
      <c r="O15" s="137"/>
    </row>
    <row r="16" customFormat="false" ht="32.25" hidden="false" customHeight="true" outlineLevel="0" collapsed="false">
      <c r="A16" s="138"/>
      <c r="B16" s="139" t="s">
        <v>7</v>
      </c>
      <c r="C16" s="139"/>
      <c r="D16" s="140" t="s">
        <v>65</v>
      </c>
      <c r="E16" s="140"/>
      <c r="F16" s="140" t="s">
        <v>66</v>
      </c>
      <c r="G16" s="140"/>
      <c r="H16" s="140" t="s">
        <v>67</v>
      </c>
      <c r="I16" s="140"/>
      <c r="J16" s="140" t="s">
        <v>68</v>
      </c>
      <c r="K16" s="140"/>
      <c r="L16" s="140" t="s">
        <v>69</v>
      </c>
      <c r="M16" s="140"/>
      <c r="N16" s="140" t="s">
        <v>70</v>
      </c>
      <c r="O16" s="140"/>
    </row>
    <row r="17" customFormat="false" ht="54" hidden="false" customHeight="true" outlineLevel="0" collapsed="false">
      <c r="A17" s="138"/>
      <c r="B17" s="139"/>
      <c r="C17" s="139"/>
      <c r="D17" s="140" t="s">
        <v>71</v>
      </c>
      <c r="E17" s="140"/>
      <c r="F17" s="140" t="s">
        <v>72</v>
      </c>
      <c r="G17" s="140"/>
      <c r="H17" s="140" t="s">
        <v>73</v>
      </c>
      <c r="I17" s="140"/>
      <c r="J17" s="140" t="s">
        <v>74</v>
      </c>
      <c r="K17" s="140"/>
      <c r="L17" s="140" t="s">
        <v>75</v>
      </c>
      <c r="M17" s="140"/>
      <c r="N17" s="140" t="s">
        <v>76</v>
      </c>
      <c r="O17" s="140"/>
    </row>
    <row r="18" s="141" customFormat="true" ht="16.5" hidden="false" customHeight="true" outlineLevel="0" collapsed="false">
      <c r="B18" s="142"/>
      <c r="C18" s="143"/>
      <c r="D18" s="158"/>
      <c r="E18" s="158"/>
      <c r="G18" s="159"/>
      <c r="H18" s="159"/>
      <c r="I18" s="159"/>
      <c r="J18" s="159"/>
      <c r="K18" s="159"/>
      <c r="L18" s="159"/>
      <c r="M18" s="159"/>
      <c r="N18" s="159"/>
      <c r="O18" s="159"/>
    </row>
    <row r="19" s="141" customFormat="true" ht="15.75" hidden="false" customHeight="true" outlineLevel="0" collapsed="false">
      <c r="B19" s="145"/>
      <c r="C19" s="146"/>
      <c r="D19" s="146"/>
      <c r="E19" s="146"/>
      <c r="G19" s="147"/>
      <c r="H19" s="147"/>
      <c r="I19" s="147"/>
      <c r="J19" s="147"/>
      <c r="K19" s="147"/>
      <c r="L19" s="147"/>
      <c r="M19" s="147"/>
      <c r="N19" s="147"/>
      <c r="O19" s="147"/>
    </row>
  </sheetData>
  <mergeCells count="20">
    <mergeCell ref="A1:O1"/>
    <mergeCell ref="A2:O2"/>
    <mergeCell ref="A3:A4"/>
    <mergeCell ref="B3:B4"/>
    <mergeCell ref="C3:C4"/>
    <mergeCell ref="D3:O3"/>
    <mergeCell ref="A14:B14"/>
    <mergeCell ref="B16:C17"/>
    <mergeCell ref="D16:E16"/>
    <mergeCell ref="F16:G16"/>
    <mergeCell ref="H16:I16"/>
    <mergeCell ref="J16:K16"/>
    <mergeCell ref="L16:M16"/>
    <mergeCell ref="N16:O16"/>
    <mergeCell ref="D17:E17"/>
    <mergeCell ref="F17:G17"/>
    <mergeCell ref="H17:I17"/>
    <mergeCell ref="J17:K17"/>
    <mergeCell ref="L17:M17"/>
    <mergeCell ref="N17:O17"/>
  </mergeCells>
  <printOptions headings="false" gridLines="false" gridLinesSet="true" horizontalCentered="false" verticalCentered="false"/>
  <pageMargins left="0.490277777777778" right="0.370138888888889"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8.75" zeroHeight="false" outlineLevelRow="0" outlineLevelCol="0"/>
  <cols>
    <col collapsed="false" customWidth="true" hidden="false" outlineLevel="0" max="1" min="1" style="120" width="5.28"/>
    <col collapsed="false" customWidth="true" hidden="false" outlineLevel="0" max="2" min="2" style="120" width="28.56"/>
    <col collapsed="false" customWidth="true" hidden="false" outlineLevel="0" max="3" min="3" style="120" width="8.85"/>
    <col collapsed="false" customWidth="true" hidden="false" outlineLevel="0" max="15" min="4" style="120" width="7.7"/>
    <col collapsed="false" customWidth="false" hidden="false" outlineLevel="0" max="257" min="16" style="120" width="9.14"/>
  </cols>
  <sheetData>
    <row r="1" customFormat="false" ht="18.75" hidden="false" customHeight="false" outlineLevel="0" collapsed="false">
      <c r="A1" s="121" t="s">
        <v>85</v>
      </c>
      <c r="B1" s="121"/>
      <c r="C1" s="121"/>
      <c r="D1" s="121"/>
      <c r="E1" s="121"/>
      <c r="F1" s="121"/>
      <c r="G1" s="121"/>
      <c r="H1" s="121"/>
      <c r="I1" s="121"/>
      <c r="J1" s="121"/>
      <c r="K1" s="121"/>
      <c r="L1" s="121"/>
      <c r="M1" s="121"/>
      <c r="N1" s="121"/>
      <c r="O1" s="121"/>
    </row>
    <row r="2" customFormat="false" ht="58.9" hidden="false" customHeight="true" outlineLevel="0" collapsed="false">
      <c r="A2" s="49" t="s">
        <v>86</v>
      </c>
      <c r="B2" s="49"/>
      <c r="C2" s="49"/>
      <c r="D2" s="49"/>
      <c r="E2" s="49"/>
      <c r="F2" s="49"/>
      <c r="G2" s="49"/>
      <c r="H2" s="49"/>
      <c r="I2" s="49"/>
      <c r="J2" s="49"/>
      <c r="K2" s="49"/>
      <c r="L2" s="49"/>
      <c r="M2" s="49"/>
      <c r="N2" s="49"/>
      <c r="O2" s="49"/>
    </row>
    <row r="3" s="124" customFormat="true" ht="18" hidden="false" customHeight="true" outlineLevel="0" collapsed="false">
      <c r="A3" s="122" t="s">
        <v>29</v>
      </c>
      <c r="B3" s="123" t="s">
        <v>79</v>
      </c>
      <c r="C3" s="123" t="s">
        <v>83</v>
      </c>
      <c r="D3" s="122" t="s">
        <v>87</v>
      </c>
      <c r="E3" s="122"/>
      <c r="F3" s="122"/>
      <c r="G3" s="122"/>
      <c r="H3" s="122"/>
      <c r="I3" s="122"/>
      <c r="J3" s="122"/>
      <c r="K3" s="122"/>
      <c r="L3" s="122"/>
      <c r="M3" s="122"/>
      <c r="N3" s="122"/>
      <c r="O3" s="122"/>
    </row>
    <row r="4" s="124" customFormat="true" ht="46.5" hidden="false" customHeight="true" outlineLevel="0" collapsed="false">
      <c r="A4" s="122"/>
      <c r="B4" s="122"/>
      <c r="C4" s="122"/>
      <c r="D4" s="125" t="n">
        <v>1</v>
      </c>
      <c r="E4" s="126" t="n">
        <v>2</v>
      </c>
      <c r="F4" s="126" t="n">
        <v>3</v>
      </c>
      <c r="G4" s="127" t="n">
        <v>4</v>
      </c>
      <c r="H4" s="126" t="n">
        <v>5</v>
      </c>
      <c r="I4" s="127" t="n">
        <v>6</v>
      </c>
      <c r="J4" s="126" t="n">
        <v>7</v>
      </c>
      <c r="K4" s="127" t="n">
        <v>8</v>
      </c>
      <c r="L4" s="126" t="n">
        <v>9</v>
      </c>
      <c r="M4" s="127" t="n">
        <v>10</v>
      </c>
      <c r="N4" s="126" t="n">
        <v>11</v>
      </c>
      <c r="O4" s="127" t="n">
        <v>12</v>
      </c>
    </row>
    <row r="5" s="124" customFormat="true" ht="23.25" hidden="false" customHeight="true" outlineLevel="0" collapsed="false">
      <c r="A5" s="11" t="s">
        <v>15</v>
      </c>
      <c r="B5" s="12" t="s">
        <v>16</v>
      </c>
      <c r="C5" s="11" t="n">
        <f aca="false">C6</f>
        <v>95</v>
      </c>
      <c r="D5" s="26" t="n">
        <f aca="false">D6</f>
        <v>8.42105263157895</v>
      </c>
      <c r="E5" s="26" t="n">
        <f aca="false">E6</f>
        <v>11.5789473684211</v>
      </c>
      <c r="F5" s="26" t="n">
        <f aca="false">F6</f>
        <v>2.10526315789474</v>
      </c>
      <c r="G5" s="26" t="n">
        <f aca="false">G6</f>
        <v>100</v>
      </c>
      <c r="H5" s="26" t="n">
        <f aca="false">H6</f>
        <v>7.36842105263158</v>
      </c>
      <c r="I5" s="26" t="n">
        <f aca="false">I6</f>
        <v>0</v>
      </c>
      <c r="J5" s="26" t="n">
        <f aca="false">J6</f>
        <v>0</v>
      </c>
      <c r="K5" s="26" t="n">
        <f aca="false">K6</f>
        <v>4.21052631578947</v>
      </c>
      <c r="L5" s="26" t="n">
        <f aca="false">L6</f>
        <v>7.36842105263158</v>
      </c>
      <c r="M5" s="26" t="n">
        <f aca="false">M6</f>
        <v>61.0526315789474</v>
      </c>
      <c r="N5" s="26" t="n">
        <f aca="false">N6</f>
        <v>4.21052631578947</v>
      </c>
      <c r="O5" s="26" t="n">
        <f aca="false">O6</f>
        <v>0</v>
      </c>
    </row>
    <row r="6" s="129" customFormat="true" ht="23.25" hidden="false" customHeight="true" outlineLevel="0" collapsed="false">
      <c r="A6" s="16" t="n">
        <v>1</v>
      </c>
      <c r="B6" s="17" t="s">
        <v>17</v>
      </c>
      <c r="C6" s="19" t="n">
        <v>95</v>
      </c>
      <c r="D6" s="149" t="n">
        <f aca="false">'7.6'!D6/95*100</f>
        <v>8.42105263157895</v>
      </c>
      <c r="E6" s="149" t="n">
        <f aca="false">'7.6'!E6/95*100</f>
        <v>11.5789473684211</v>
      </c>
      <c r="F6" s="149" t="n">
        <f aca="false">'7.6'!F6/95*100</f>
        <v>2.10526315789474</v>
      </c>
      <c r="G6" s="149" t="n">
        <f aca="false">'7.6'!G6/95*100</f>
        <v>100</v>
      </c>
      <c r="H6" s="149" t="n">
        <f aca="false">'7.6'!H6/95*100</f>
        <v>7.36842105263158</v>
      </c>
      <c r="I6" s="149" t="n">
        <f aca="false">'7.6'!I6/95*100</f>
        <v>0</v>
      </c>
      <c r="J6" s="149" t="n">
        <f aca="false">'7.6'!J6/95*100</f>
        <v>0</v>
      </c>
      <c r="K6" s="149" t="n">
        <f aca="false">'7.6'!K6/95*100</f>
        <v>4.21052631578947</v>
      </c>
      <c r="L6" s="149" t="n">
        <f aca="false">'7.6'!L6/95*100</f>
        <v>7.36842105263158</v>
      </c>
      <c r="M6" s="149" t="n">
        <f aca="false">'7.6'!M6/95*100</f>
        <v>61.0526315789474</v>
      </c>
      <c r="N6" s="149" t="n">
        <f aca="false">'7.6'!N6/95*100</f>
        <v>4.21052631578947</v>
      </c>
      <c r="O6" s="149" t="n">
        <f aca="false">'7.6'!O6/95*100</f>
        <v>0</v>
      </c>
    </row>
    <row r="7" s="124" customFormat="true" ht="23.25" hidden="false" customHeight="true" outlineLevel="0" collapsed="false">
      <c r="A7" s="11" t="s">
        <v>18</v>
      </c>
      <c r="B7" s="23" t="s">
        <v>19</v>
      </c>
      <c r="C7" s="25" t="n">
        <f aca="false">SUM(C8:C13)</f>
        <v>503</v>
      </c>
      <c r="D7" s="161" t="n">
        <f aca="false">'7.6'!D7/909*100</f>
        <v>3.74037403740374</v>
      </c>
      <c r="E7" s="161" t="n">
        <f aca="false">'7.6'!E7/909*100</f>
        <v>13.8928178532139</v>
      </c>
      <c r="F7" s="161" t="n">
        <f aca="false">'7.6'!F7/909*100</f>
        <v>3.74037403740374</v>
      </c>
      <c r="G7" s="161" t="n">
        <f aca="false">'7.6'!G7/909*100</f>
        <v>62.2347949080622</v>
      </c>
      <c r="H7" s="161" t="n">
        <f aca="false">'7.6'!H7/909*100</f>
        <v>10.7810781078108</v>
      </c>
      <c r="I7" s="161" t="n">
        <f aca="false">'7.6'!I7/909*100</f>
        <v>0.88008800880088</v>
      </c>
      <c r="J7" s="161" t="n">
        <f aca="false">'7.6'!J7/909*100</f>
        <v>4.07040704070407</v>
      </c>
      <c r="K7" s="161" t="n">
        <f aca="false">'7.6'!K7/909*100</f>
        <v>12.5412541254125</v>
      </c>
      <c r="L7" s="161" t="n">
        <f aca="false">'7.6'!L7/909*100</f>
        <v>0.22002200220022</v>
      </c>
      <c r="M7" s="161" t="n">
        <f aca="false">'7.6'!M7/909*100</f>
        <v>31.4631463146315</v>
      </c>
      <c r="N7" s="161" t="n">
        <f aca="false">'7.6'!N7/909*100</f>
        <v>22.4579600817225</v>
      </c>
      <c r="O7" s="161" t="n">
        <f aca="false">'7.6'!O7/909*100</f>
        <v>9.13091309130913</v>
      </c>
    </row>
    <row r="8" s="129" customFormat="true" ht="23.25" hidden="false" customHeight="true" outlineLevel="0" collapsed="false">
      <c r="A8" s="16" t="n">
        <v>1</v>
      </c>
      <c r="B8" s="28" t="s">
        <v>20</v>
      </c>
      <c r="C8" s="19" t="n">
        <v>50</v>
      </c>
      <c r="D8" s="162" t="n">
        <f aca="false">'7.6'!D8/50*100</f>
        <v>58</v>
      </c>
      <c r="E8" s="162" t="n">
        <f aca="false">'7.6'!E8/50*100</f>
        <v>42.5714285714286</v>
      </c>
      <c r="F8" s="162" t="n">
        <f aca="false">'7.6'!F8/50*100</f>
        <v>4</v>
      </c>
      <c r="G8" s="162" t="n">
        <f aca="false">'7.6'!G8/50*100</f>
        <v>225.428571428571</v>
      </c>
      <c r="H8" s="162" t="n">
        <f aca="false">'7.6'!H8/50*100</f>
        <v>8</v>
      </c>
      <c r="I8" s="162" t="n">
        <f aca="false">'7.6'!I8/50*100</f>
        <v>0</v>
      </c>
      <c r="J8" s="162" t="n">
        <f aca="false">'7.6'!J8/50*100</f>
        <v>0</v>
      </c>
      <c r="K8" s="162" t="n">
        <f aca="false">'7.6'!K8/50*100</f>
        <v>12</v>
      </c>
      <c r="L8" s="162" t="n">
        <f aca="false">'7.6'!L8/50*100</f>
        <v>4</v>
      </c>
      <c r="M8" s="162" t="n">
        <f aca="false">'7.6'!M8/50*100</f>
        <v>8</v>
      </c>
      <c r="N8" s="162" t="n">
        <f aca="false">'7.6'!N8/50*100</f>
        <v>162.285714285714</v>
      </c>
      <c r="O8" s="162" t="n">
        <f aca="false">'7.6'!O8/50*100</f>
        <v>16</v>
      </c>
    </row>
    <row r="9" s="129" customFormat="true" ht="23.25" hidden="false" customHeight="true" outlineLevel="0" collapsed="false">
      <c r="A9" s="16" t="n">
        <v>2</v>
      </c>
      <c r="B9" s="28" t="s">
        <v>21</v>
      </c>
      <c r="C9" s="19" t="n">
        <v>97</v>
      </c>
      <c r="D9" s="162" t="n">
        <f aca="false">'7.6'!D9/97*100</f>
        <v>0</v>
      </c>
      <c r="E9" s="162" t="n">
        <f aca="false">'7.6'!E9/97*100</f>
        <v>32.9896907216495</v>
      </c>
      <c r="F9" s="162" t="n">
        <f aca="false">'7.6'!F9/97*100</f>
        <v>0</v>
      </c>
      <c r="G9" s="162" t="n">
        <f aca="false">'7.6'!G9/97*100</f>
        <v>100</v>
      </c>
      <c r="H9" s="162" t="n">
        <f aca="false">'7.6'!H9/97*100</f>
        <v>0</v>
      </c>
      <c r="I9" s="162" t="n">
        <f aca="false">'7.6'!I9/97*100</f>
        <v>0</v>
      </c>
      <c r="J9" s="162" t="n">
        <f aca="false">'7.6'!J9/97*100</f>
        <v>0</v>
      </c>
      <c r="K9" s="162" t="n">
        <f aca="false">'7.6'!K9/97*100</f>
        <v>0</v>
      </c>
      <c r="L9" s="162" t="n">
        <f aca="false">'7.6'!L9/97*100</f>
        <v>0</v>
      </c>
      <c r="M9" s="162" t="n">
        <f aca="false">'7.6'!M9/97*100</f>
        <v>34.020618556701</v>
      </c>
      <c r="N9" s="162" t="n">
        <f aca="false">'7.6'!N9/97*100</f>
        <v>20.6185567010309</v>
      </c>
      <c r="O9" s="162" t="n">
        <f aca="false">'7.6'!O9/97*100</f>
        <v>20.6185567010309</v>
      </c>
    </row>
    <row r="10" s="129" customFormat="true" ht="23.25" hidden="false" customHeight="true" outlineLevel="0" collapsed="false">
      <c r="A10" s="16" t="n">
        <v>3</v>
      </c>
      <c r="B10" s="28" t="s">
        <v>22</v>
      </c>
      <c r="C10" s="19" t="n">
        <v>89</v>
      </c>
      <c r="D10" s="162" t="n">
        <f aca="false">'7.6'!D10/89*100</f>
        <v>0</v>
      </c>
      <c r="E10" s="162" t="n">
        <f aca="false">'7.6'!E10/89*100</f>
        <v>53.9325842696629</v>
      </c>
      <c r="F10" s="162" t="n">
        <f aca="false">'7.6'!F10/89*100</f>
        <v>4.49438202247191</v>
      </c>
      <c r="G10" s="162" t="n">
        <f aca="false">'7.6'!G10/89*100</f>
        <v>100</v>
      </c>
      <c r="H10" s="162" t="n">
        <f aca="false">'7.6'!H10/89*100</f>
        <v>10.1123595505618</v>
      </c>
      <c r="I10" s="162" t="n">
        <f aca="false">'7.6'!I10/89*100</f>
        <v>1.12359550561798</v>
      </c>
      <c r="J10" s="162" t="n">
        <f aca="false">'7.6'!J10/89*100</f>
        <v>15.7303370786517</v>
      </c>
      <c r="K10" s="162" t="n">
        <f aca="false">'7.6'!K10/89*100</f>
        <v>22.4719101123596</v>
      </c>
      <c r="L10" s="162" t="n">
        <f aca="false">'7.6'!L10/89*100</f>
        <v>0</v>
      </c>
      <c r="M10" s="162" t="n">
        <f aca="false">'7.6'!M10/89*100</f>
        <v>61.7977528089888</v>
      </c>
      <c r="N10" s="162" t="n">
        <f aca="false">'7.6'!N10/89*100</f>
        <v>47.1910112359551</v>
      </c>
      <c r="O10" s="162" t="n">
        <f aca="false">'7.6'!O10/89*100</f>
        <v>0</v>
      </c>
    </row>
    <row r="11" s="129" customFormat="true" ht="23.25" hidden="false" customHeight="true" outlineLevel="0" collapsed="false">
      <c r="A11" s="16" t="n">
        <v>4</v>
      </c>
      <c r="B11" s="28" t="s">
        <v>23</v>
      </c>
      <c r="C11" s="19" t="n">
        <v>175</v>
      </c>
      <c r="D11" s="162" t="n">
        <f aca="false">'7.6'!D11/175*100</f>
        <v>1.14285714285714</v>
      </c>
      <c r="E11" s="162" t="n">
        <f aca="false">'7.6'!E11/175*100</f>
        <v>4</v>
      </c>
      <c r="F11" s="162" t="n">
        <f aca="false">'7.6'!F11/175*100</f>
        <v>0</v>
      </c>
      <c r="G11" s="162" t="n">
        <f aca="false">'7.6'!G11/175*100</f>
        <v>100</v>
      </c>
      <c r="H11" s="162" t="n">
        <f aca="false">'7.6'!H11/175*100</f>
        <v>38.2857142857143</v>
      </c>
      <c r="I11" s="162" t="n">
        <f aca="false">'7.6'!I11/175*100</f>
        <v>0</v>
      </c>
      <c r="J11" s="162" t="n">
        <f aca="false">'7.6'!J11/175*100</f>
        <v>2.85714285714286</v>
      </c>
      <c r="K11" s="162" t="n">
        <f aca="false">'7.6'!K11/175*100</f>
        <v>36.5714285714286</v>
      </c>
      <c r="L11" s="162" t="n">
        <f aca="false">'7.6'!L11/175*100</f>
        <v>0</v>
      </c>
      <c r="M11" s="162" t="n">
        <f aca="false">'7.6'!M11/175*100</f>
        <v>70.2857142857143</v>
      </c>
      <c r="N11" s="162" t="n">
        <f aca="false">'7.6'!N11/175*100</f>
        <v>0</v>
      </c>
      <c r="O11" s="162" t="n">
        <f aca="false">'7.6'!O11/175*100</f>
        <v>0</v>
      </c>
    </row>
    <row r="12" s="129" customFormat="true" ht="23.25" hidden="false" customHeight="true" outlineLevel="0" collapsed="false">
      <c r="A12" s="16" t="n">
        <v>5</v>
      </c>
      <c r="B12" s="28" t="s">
        <v>24</v>
      </c>
      <c r="C12" s="19" t="n">
        <v>24</v>
      </c>
      <c r="D12" s="162" t="n">
        <f aca="false">'7.6'!D12/24*100</f>
        <v>0</v>
      </c>
      <c r="E12" s="162" t="n">
        <f aca="false">'7.6'!E12/24*100</f>
        <v>16.6666666666667</v>
      </c>
      <c r="F12" s="162" t="n">
        <f aca="false">'7.6'!F12/24*100</f>
        <v>0</v>
      </c>
      <c r="G12" s="162" t="n">
        <f aca="false">'7.6'!G12/24*100</f>
        <v>100</v>
      </c>
      <c r="H12" s="162" t="n">
        <f aca="false">'7.6'!H12/24*100</f>
        <v>4.16666666666667</v>
      </c>
      <c r="I12" s="162" t="n">
        <f aca="false">'7.6'!I12/24*100</f>
        <v>0</v>
      </c>
      <c r="J12" s="162" t="n">
        <f aca="false">'7.6'!J12/24*100</f>
        <v>25</v>
      </c>
      <c r="K12" s="162" t="n">
        <f aca="false">'7.6'!K12/24*100</f>
        <v>0</v>
      </c>
      <c r="L12" s="162" t="n">
        <f aca="false">'7.6'!L12/24*100</f>
        <v>0</v>
      </c>
      <c r="M12" s="162" t="n">
        <f aca="false">'7.6'!M12/24*100</f>
        <v>54.1666666666667</v>
      </c>
      <c r="N12" s="162" t="n">
        <f aca="false">'7.6'!N12/24*100</f>
        <v>4.16666666666667</v>
      </c>
      <c r="O12" s="162" t="n">
        <f aca="false">'7.6'!O12/24*100</f>
        <v>0</v>
      </c>
    </row>
    <row r="13" s="129" customFormat="true" ht="23.25" hidden="false" customHeight="true" outlineLevel="0" collapsed="false">
      <c r="A13" s="16" t="n">
        <v>6</v>
      </c>
      <c r="B13" s="28" t="s">
        <v>25</v>
      </c>
      <c r="C13" s="19" t="n">
        <v>68</v>
      </c>
      <c r="D13" s="162" t="n">
        <f aca="false">'7.6'!D13/68*100</f>
        <v>4.41176470588235</v>
      </c>
      <c r="E13" s="162" t="n">
        <f aca="false">'7.6'!E13/68*100</f>
        <v>20.5882352941176</v>
      </c>
      <c r="F13" s="162" t="n">
        <f aca="false">'7.6'!F13/68*100</f>
        <v>41.1764705882353</v>
      </c>
      <c r="G13" s="162" t="n">
        <f aca="false">'7.6'!G13/68*100</f>
        <v>100</v>
      </c>
      <c r="H13" s="162" t="n">
        <f aca="false">'7.6'!H13/68*100</f>
        <v>25</v>
      </c>
      <c r="I13" s="162" t="n">
        <f aca="false">'7.6'!I13/68*100</f>
        <v>10.2941176470588</v>
      </c>
      <c r="J13" s="162" t="n">
        <f aca="false">'7.6'!J13/68*100</f>
        <v>17.6470588235294</v>
      </c>
      <c r="K13" s="162" t="n">
        <f aca="false">'7.6'!K13/68*100</f>
        <v>35.2941176470588</v>
      </c>
      <c r="L13" s="162" t="n">
        <f aca="false">'7.6'!L13/68*100</f>
        <v>0</v>
      </c>
      <c r="M13" s="162" t="n">
        <f aca="false">'7.6'!M13/68*100</f>
        <v>85.2941176470588</v>
      </c>
      <c r="N13" s="162" t="n">
        <f aca="false">'7.6'!N13/68*100</f>
        <v>88.2352941176471</v>
      </c>
      <c r="O13" s="162" t="n">
        <f aca="false">'7.6'!O13/68*100</f>
        <v>80.8823529411765</v>
      </c>
    </row>
    <row r="14" s="128" customFormat="true" ht="23.25" hidden="false" customHeight="true" outlineLevel="0" collapsed="false">
      <c r="A14" s="11" t="s">
        <v>26</v>
      </c>
      <c r="B14" s="11"/>
      <c r="C14" s="25" t="n">
        <f aca="false">C5+C7</f>
        <v>598</v>
      </c>
      <c r="D14" s="161" t="n">
        <f aca="false">'7.6'!D14/760*100</f>
        <v>5.52631578947368</v>
      </c>
      <c r="E14" s="161" t="n">
        <f aca="false">'7.6'!E14/760*100</f>
        <v>18.0639097744361</v>
      </c>
      <c r="F14" s="161" t="n">
        <f aca="false">'7.6'!F14/760*100</f>
        <v>4.73684210526316</v>
      </c>
      <c r="G14" s="161" t="n">
        <f aca="false">'7.6'!G14/760*100</f>
        <v>86.9360902255639</v>
      </c>
      <c r="H14" s="161" t="n">
        <f aca="false">'7.6'!H14/760*100</f>
        <v>13.8157894736842</v>
      </c>
      <c r="I14" s="161" t="n">
        <f aca="false">'7.6'!I14/760*100</f>
        <v>1.05263157894737</v>
      </c>
      <c r="J14" s="161" t="n">
        <f aca="false">'7.6'!J14/760*100</f>
        <v>4.86842105263158</v>
      </c>
      <c r="K14" s="161" t="n">
        <f aca="false">'7.6'!K14/760*100</f>
        <v>15.5263157894737</v>
      </c>
      <c r="L14" s="161" t="n">
        <f aca="false">'7.6'!L14/760*100</f>
        <v>1.18421052631579</v>
      </c>
      <c r="M14" s="161" t="n">
        <f aca="false">'7.6'!M14/760*100</f>
        <v>45.2631578947368</v>
      </c>
      <c r="N14" s="161" t="n">
        <f aca="false">'7.6'!N14/760*100</f>
        <v>27.3872180451128</v>
      </c>
      <c r="O14" s="161" t="n">
        <f aca="false">'7.6'!O14/760*100</f>
        <v>10.9210526315789</v>
      </c>
    </row>
    <row r="15" customFormat="false" ht="12.75" hidden="false" customHeight="true" outlineLevel="0" collapsed="false">
      <c r="A15" s="136"/>
      <c r="B15" s="136"/>
      <c r="C15" s="137"/>
      <c r="D15" s="137"/>
      <c r="E15" s="137"/>
      <c r="F15" s="137"/>
      <c r="G15" s="137"/>
      <c r="H15" s="137"/>
      <c r="I15" s="137"/>
      <c r="J15" s="137"/>
      <c r="K15" s="137"/>
      <c r="L15" s="137"/>
      <c r="M15" s="137"/>
      <c r="N15" s="137"/>
      <c r="O15" s="137"/>
    </row>
    <row r="16" customFormat="false" ht="37.5" hidden="false" customHeight="true" outlineLevel="0" collapsed="false">
      <c r="A16" s="138"/>
      <c r="B16" s="139" t="s">
        <v>7</v>
      </c>
      <c r="C16" s="139"/>
      <c r="D16" s="140" t="s">
        <v>65</v>
      </c>
      <c r="E16" s="140"/>
      <c r="F16" s="140" t="s">
        <v>66</v>
      </c>
      <c r="G16" s="140"/>
      <c r="H16" s="140" t="s">
        <v>67</v>
      </c>
      <c r="I16" s="140"/>
      <c r="J16" s="140" t="s">
        <v>68</v>
      </c>
      <c r="K16" s="140"/>
      <c r="L16" s="140" t="s">
        <v>69</v>
      </c>
      <c r="M16" s="140"/>
      <c r="N16" s="140" t="s">
        <v>70</v>
      </c>
      <c r="O16" s="140"/>
    </row>
    <row r="17" customFormat="false" ht="48.75" hidden="false" customHeight="true" outlineLevel="0" collapsed="false">
      <c r="A17" s="138"/>
      <c r="B17" s="139"/>
      <c r="C17" s="139"/>
      <c r="D17" s="140" t="s">
        <v>71</v>
      </c>
      <c r="E17" s="140"/>
      <c r="F17" s="140" t="s">
        <v>72</v>
      </c>
      <c r="G17" s="140"/>
      <c r="H17" s="140" t="s">
        <v>73</v>
      </c>
      <c r="I17" s="140"/>
      <c r="J17" s="140" t="s">
        <v>74</v>
      </c>
      <c r="K17" s="140"/>
      <c r="L17" s="140" t="s">
        <v>75</v>
      </c>
      <c r="M17" s="140"/>
      <c r="N17" s="140" t="s">
        <v>76</v>
      </c>
      <c r="O17" s="140"/>
    </row>
    <row r="18" s="141" customFormat="true" ht="16.5" hidden="false" customHeight="true" outlineLevel="0" collapsed="false">
      <c r="B18" s="142"/>
      <c r="C18" s="143"/>
      <c r="D18" s="158"/>
      <c r="E18" s="158"/>
      <c r="G18" s="159"/>
      <c r="H18" s="159"/>
      <c r="I18" s="159"/>
      <c r="J18" s="159"/>
      <c r="K18" s="159"/>
      <c r="L18" s="159"/>
      <c r="M18" s="159"/>
      <c r="N18" s="159"/>
      <c r="O18" s="159"/>
    </row>
    <row r="19" s="141" customFormat="true" ht="15.75" hidden="false" customHeight="true" outlineLevel="0" collapsed="false">
      <c r="B19" s="145"/>
      <c r="C19" s="146"/>
      <c r="D19" s="146"/>
      <c r="E19" s="146"/>
      <c r="G19" s="147"/>
      <c r="H19" s="147"/>
      <c r="I19" s="147"/>
      <c r="J19" s="147"/>
      <c r="K19" s="147"/>
      <c r="L19" s="147"/>
      <c r="M19" s="147"/>
      <c r="N19" s="147"/>
      <c r="O19" s="147"/>
    </row>
  </sheetData>
  <mergeCells count="20">
    <mergeCell ref="A1:O1"/>
    <mergeCell ref="A2:O2"/>
    <mergeCell ref="A3:A4"/>
    <mergeCell ref="B3:B4"/>
    <mergeCell ref="C3:C4"/>
    <mergeCell ref="D3:O3"/>
    <mergeCell ref="A14:B14"/>
    <mergeCell ref="B16:C17"/>
    <mergeCell ref="D16:E16"/>
    <mergeCell ref="F16:G16"/>
    <mergeCell ref="H16:I16"/>
    <mergeCell ref="J16:K16"/>
    <mergeCell ref="L16:M16"/>
    <mergeCell ref="N16:O16"/>
    <mergeCell ref="D17:E17"/>
    <mergeCell ref="F17:G17"/>
    <mergeCell ref="H17:I17"/>
    <mergeCell ref="J17:K17"/>
    <mergeCell ref="L17:M17"/>
    <mergeCell ref="N17:O17"/>
  </mergeCells>
  <printOptions headings="false" gridLines="false" gridLinesSet="true" horizontalCentered="false" verticalCentered="false"/>
  <pageMargins left="0.520138888888889" right="0.370138888888889" top="0.42013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N26" activeCellId="0" sqref="N26"/>
    </sheetView>
  </sheetViews>
  <sheetFormatPr defaultColWidth="9.13671875" defaultRowHeight="18.75" zeroHeight="false" outlineLevelRow="0" outlineLevelCol="0"/>
  <cols>
    <col collapsed="false" customWidth="true" hidden="false" outlineLevel="0" max="1" min="1" style="120" width="6.41"/>
    <col collapsed="false" customWidth="true" hidden="false" outlineLevel="0" max="2" min="2" style="120" width="24.28"/>
    <col collapsed="false" customWidth="true" hidden="false" outlineLevel="0" max="3" min="3" style="120" width="12.14"/>
    <col collapsed="false" customWidth="true" hidden="false" outlineLevel="0" max="4" min="4" style="120" width="10.71"/>
    <col collapsed="false" customWidth="true" hidden="false" outlineLevel="0" max="5" min="5" style="120" width="10.28"/>
    <col collapsed="false" customWidth="true" hidden="false" outlineLevel="0" max="6" min="6" style="120" width="9.56"/>
    <col collapsed="false" customWidth="true" hidden="false" outlineLevel="0" max="7" min="7" style="120" width="8.85"/>
    <col collapsed="false" customWidth="true" hidden="false" outlineLevel="0" max="8" min="8" style="120" width="9.7"/>
    <col collapsed="false" customWidth="true" hidden="false" outlineLevel="0" max="9" min="9" style="120" width="8.7"/>
    <col collapsed="false" customWidth="true" hidden="false" outlineLevel="0" max="10" min="10" style="120" width="9.7"/>
    <col collapsed="false" customWidth="true" hidden="false" outlineLevel="0" max="11" min="11" style="120" width="8.28"/>
    <col collapsed="false" customWidth="true" hidden="false" outlineLevel="0" max="12" min="12" style="120" width="10.28"/>
    <col collapsed="false" customWidth="true" hidden="false" outlineLevel="0" max="13" min="13" style="120" width="10.41"/>
    <col collapsed="false" customWidth="true" hidden="false" outlineLevel="0" max="14" min="14" style="120" width="11.42"/>
    <col collapsed="false" customWidth="true" hidden="false" outlineLevel="0" max="15" min="15" style="120" width="10.71"/>
    <col collapsed="false" customWidth="false" hidden="false" outlineLevel="0" max="257" min="16" style="120" width="9.14"/>
  </cols>
  <sheetData>
    <row r="1" customFormat="false" ht="16.5" hidden="false" customHeight="true" outlineLevel="0" collapsed="false">
      <c r="A1" s="121" t="s">
        <v>88</v>
      </c>
      <c r="B1" s="121"/>
      <c r="C1" s="121"/>
      <c r="D1" s="121"/>
      <c r="E1" s="121"/>
      <c r="F1" s="121"/>
      <c r="G1" s="121"/>
      <c r="H1" s="121"/>
      <c r="I1" s="121"/>
      <c r="J1" s="121"/>
      <c r="K1" s="121"/>
      <c r="L1" s="121"/>
      <c r="M1" s="121"/>
    </row>
    <row r="2" customFormat="false" ht="24" hidden="false" customHeight="true" outlineLevel="0" collapsed="false">
      <c r="A2" s="49" t="s">
        <v>89</v>
      </c>
      <c r="B2" s="49"/>
      <c r="C2" s="49"/>
      <c r="D2" s="49"/>
      <c r="E2" s="49"/>
      <c r="F2" s="49"/>
      <c r="G2" s="49"/>
      <c r="H2" s="49"/>
      <c r="I2" s="49"/>
      <c r="J2" s="49"/>
      <c r="K2" s="49"/>
      <c r="L2" s="49"/>
      <c r="M2" s="49"/>
    </row>
    <row r="3" customFormat="false" ht="5.25" hidden="true" customHeight="true" outlineLevel="0" collapsed="false">
      <c r="A3" s="163"/>
      <c r="B3" s="163"/>
      <c r="C3" s="163"/>
      <c r="D3" s="163"/>
      <c r="E3" s="163"/>
      <c r="F3" s="163"/>
      <c r="G3" s="163"/>
      <c r="H3" s="163"/>
      <c r="I3" s="163"/>
      <c r="J3" s="163"/>
      <c r="K3" s="163"/>
      <c r="L3" s="163"/>
      <c r="M3" s="163"/>
    </row>
    <row r="4" customFormat="false" ht="31.5" hidden="false" customHeight="true" outlineLevel="0" collapsed="false">
      <c r="A4" s="164"/>
      <c r="B4" s="164"/>
      <c r="C4" s="164"/>
      <c r="D4" s="164"/>
      <c r="E4" s="164"/>
      <c r="F4" s="164"/>
      <c r="G4" s="164"/>
      <c r="H4" s="164"/>
      <c r="I4" s="164"/>
      <c r="J4" s="164"/>
      <c r="K4" s="164"/>
      <c r="L4" s="164"/>
      <c r="M4" s="164"/>
    </row>
    <row r="5" customFormat="false" ht="18.75" hidden="false" customHeight="true" outlineLevel="0" collapsed="false">
      <c r="A5" s="123" t="s">
        <v>29</v>
      </c>
      <c r="B5" s="123" t="s">
        <v>62</v>
      </c>
      <c r="C5" s="123" t="s">
        <v>90</v>
      </c>
      <c r="D5" s="123" t="s">
        <v>91</v>
      </c>
      <c r="E5" s="123" t="s">
        <v>92</v>
      </c>
      <c r="F5" s="123" t="s">
        <v>93</v>
      </c>
      <c r="G5" s="123"/>
      <c r="H5" s="123"/>
      <c r="I5" s="123"/>
      <c r="J5" s="123"/>
      <c r="K5" s="123"/>
      <c r="L5" s="123"/>
      <c r="M5" s="123"/>
    </row>
    <row r="6" customFormat="false" ht="109.15" hidden="false" customHeight="true" outlineLevel="0" collapsed="false">
      <c r="A6" s="123"/>
      <c r="B6" s="123"/>
      <c r="C6" s="123"/>
      <c r="D6" s="123"/>
      <c r="E6" s="123"/>
      <c r="F6" s="127" t="s">
        <v>94</v>
      </c>
      <c r="G6" s="127" t="s">
        <v>95</v>
      </c>
      <c r="H6" s="127" t="s">
        <v>96</v>
      </c>
      <c r="I6" s="127" t="s">
        <v>97</v>
      </c>
      <c r="J6" s="127" t="s">
        <v>98</v>
      </c>
      <c r="K6" s="127" t="s">
        <v>99</v>
      </c>
      <c r="L6" s="127" t="s">
        <v>100</v>
      </c>
      <c r="M6" s="127" t="s">
        <v>101</v>
      </c>
    </row>
    <row r="7" s="165" customFormat="true" ht="15.75" hidden="false" customHeight="false" outlineLevel="0" collapsed="false">
      <c r="A7" s="122" t="s">
        <v>13</v>
      </c>
      <c r="B7" s="123" t="s">
        <v>14</v>
      </c>
      <c r="C7" s="123" t="s">
        <v>45</v>
      </c>
      <c r="D7" s="123" t="n">
        <v>1</v>
      </c>
      <c r="E7" s="123" t="n">
        <v>2</v>
      </c>
      <c r="F7" s="123" t="n">
        <v>3</v>
      </c>
      <c r="G7" s="123" t="n">
        <v>4</v>
      </c>
      <c r="H7" s="123" t="n">
        <v>5</v>
      </c>
      <c r="I7" s="123" t="n">
        <v>6</v>
      </c>
      <c r="J7" s="123" t="n">
        <v>7</v>
      </c>
      <c r="K7" s="123" t="n">
        <v>8</v>
      </c>
      <c r="L7" s="123" t="n">
        <v>9</v>
      </c>
      <c r="M7" s="123" t="n">
        <v>10</v>
      </c>
    </row>
    <row r="8" s="169" customFormat="true" ht="29.1" hidden="false" customHeight="true" outlineLevel="0" collapsed="false">
      <c r="A8" s="55" t="s">
        <v>15</v>
      </c>
      <c r="B8" s="55" t="s">
        <v>16</v>
      </c>
      <c r="C8" s="57" t="s">
        <v>46</v>
      </c>
      <c r="D8" s="166" t="n">
        <f aca="false">'7.1'!C9</f>
        <v>1424</v>
      </c>
      <c r="E8" s="166" t="n">
        <f aca="false">E10</f>
        <v>700</v>
      </c>
      <c r="F8" s="166" t="n">
        <f aca="false">F10</f>
        <v>211</v>
      </c>
      <c r="G8" s="166" t="n">
        <f aca="false">G10</f>
        <v>95</v>
      </c>
      <c r="H8" s="166" t="n">
        <f aca="false">H10</f>
        <v>166</v>
      </c>
      <c r="I8" s="166" t="n">
        <f aca="false">I10</f>
        <v>75</v>
      </c>
      <c r="J8" s="166" t="n">
        <f aca="false">J10</f>
        <v>56</v>
      </c>
      <c r="K8" s="167" t="n">
        <f aca="false">K10</f>
        <v>9</v>
      </c>
      <c r="L8" s="167" t="n">
        <f aca="false">L10</f>
        <v>1</v>
      </c>
      <c r="M8" s="166" t="n">
        <f aca="false">M10</f>
        <v>0</v>
      </c>
      <c r="N8" s="168"/>
    </row>
    <row r="9" s="169" customFormat="true" ht="63" hidden="false" customHeight="true" outlineLevel="0" collapsed="false">
      <c r="A9" s="55"/>
      <c r="B9" s="55"/>
      <c r="C9" s="57" t="s">
        <v>47</v>
      </c>
      <c r="D9" s="166" t="n">
        <f aca="false">'7.1'!D9</f>
        <v>5337</v>
      </c>
      <c r="E9" s="166" t="n">
        <f aca="false">E11</f>
        <v>2427</v>
      </c>
      <c r="F9" s="166" t="n">
        <f aca="false">F11</f>
        <v>762</v>
      </c>
      <c r="G9" s="166" t="n">
        <f aca="false">G11</f>
        <v>399</v>
      </c>
      <c r="H9" s="166" t="n">
        <f aca="false">H11</f>
        <v>709</v>
      </c>
      <c r="I9" s="166" t="n">
        <f aca="false">I11</f>
        <v>319</v>
      </c>
      <c r="J9" s="166" t="n">
        <f aca="false">J11</f>
        <v>98</v>
      </c>
      <c r="K9" s="167" t="n">
        <f aca="false">K11</f>
        <v>15</v>
      </c>
      <c r="L9" s="167" t="n">
        <f aca="false">L11</f>
        <v>5</v>
      </c>
      <c r="M9" s="166" t="n">
        <f aca="false">M11</f>
        <v>0</v>
      </c>
      <c r="N9" s="170"/>
      <c r="O9" s="171"/>
      <c r="P9" s="171"/>
      <c r="Q9" s="171"/>
      <c r="R9" s="171"/>
    </row>
    <row r="10" s="180" customFormat="true" ht="29.1" hidden="false" customHeight="true" outlineLevel="0" collapsed="false">
      <c r="A10" s="172" t="n">
        <v>1</v>
      </c>
      <c r="B10" s="173" t="s">
        <v>17</v>
      </c>
      <c r="C10" s="174" t="s">
        <v>46</v>
      </c>
      <c r="D10" s="175" t="n">
        <v>1424</v>
      </c>
      <c r="E10" s="175" t="n">
        <v>700</v>
      </c>
      <c r="F10" s="175" t="n">
        <v>211</v>
      </c>
      <c r="G10" s="176" t="n">
        <v>95</v>
      </c>
      <c r="H10" s="175" t="n">
        <v>166</v>
      </c>
      <c r="I10" s="175" t="n">
        <v>75</v>
      </c>
      <c r="J10" s="175" t="n">
        <v>56</v>
      </c>
      <c r="K10" s="175" t="n">
        <v>9</v>
      </c>
      <c r="L10" s="175" t="n">
        <v>1</v>
      </c>
      <c r="M10" s="175" t="n">
        <v>0</v>
      </c>
      <c r="N10" s="177"/>
      <c r="O10" s="178"/>
      <c r="P10" s="179"/>
      <c r="Q10" s="178"/>
      <c r="R10" s="179"/>
    </row>
    <row r="11" s="180" customFormat="true" ht="29.1" hidden="false" customHeight="true" outlineLevel="0" collapsed="false">
      <c r="A11" s="172"/>
      <c r="B11" s="173"/>
      <c r="C11" s="174" t="s">
        <v>47</v>
      </c>
      <c r="D11" s="175" t="n">
        <v>5343</v>
      </c>
      <c r="E11" s="175" t="n">
        <v>2427</v>
      </c>
      <c r="F11" s="175" t="n">
        <v>762</v>
      </c>
      <c r="G11" s="176" t="n">
        <v>399</v>
      </c>
      <c r="H11" s="175" t="n">
        <v>709</v>
      </c>
      <c r="I11" s="175" t="n">
        <v>319</v>
      </c>
      <c r="J11" s="175" t="n">
        <v>98</v>
      </c>
      <c r="K11" s="175" t="n">
        <v>15</v>
      </c>
      <c r="L11" s="175" t="n">
        <v>5</v>
      </c>
      <c r="M11" s="175" t="n">
        <v>0</v>
      </c>
      <c r="N11" s="177"/>
      <c r="O11" s="178"/>
      <c r="R11" s="179"/>
    </row>
    <row r="12" s="186" customFormat="true" ht="29.1" hidden="false" customHeight="true" outlineLevel="0" collapsed="false">
      <c r="A12" s="55" t="s">
        <v>18</v>
      </c>
      <c r="B12" s="181" t="s">
        <v>19</v>
      </c>
      <c r="C12" s="57" t="s">
        <v>46</v>
      </c>
      <c r="D12" s="166" t="n">
        <f aca="false">'7.1'!C10</f>
        <v>6261</v>
      </c>
      <c r="E12" s="166" t="n">
        <f aca="false">E14+E16+E18+E20+E22+E24</f>
        <v>4366</v>
      </c>
      <c r="F12" s="166" t="n">
        <f aca="false">F14+F16+F18+F20+F22+F24</f>
        <v>363</v>
      </c>
      <c r="G12" s="166" t="n">
        <f aca="false">G14+G16+G18+G20+G22+G24</f>
        <v>503</v>
      </c>
      <c r="H12" s="166" t="n">
        <f aca="false">H14+H16+H18+H20+H22+H24</f>
        <v>343</v>
      </c>
      <c r="I12" s="166" t="n">
        <f aca="false">I14+I16+I18+I20+I22+I24</f>
        <v>463</v>
      </c>
      <c r="J12" s="166" t="n">
        <f aca="false">J14+J16+J18+J20+J22+J24</f>
        <v>220</v>
      </c>
      <c r="K12" s="166" t="n">
        <f aca="false">K14+K16+K18+K20+K22+K24</f>
        <v>122</v>
      </c>
      <c r="L12" s="166" t="n">
        <f aca="false">L14+L16+L18+L20+L22+L24</f>
        <v>1</v>
      </c>
      <c r="M12" s="166" t="n">
        <f aca="false">M14+M16+M18+M20+M22+M24</f>
        <v>0</v>
      </c>
      <c r="N12" s="168"/>
      <c r="O12" s="182"/>
      <c r="P12" s="183"/>
      <c r="Q12" s="184"/>
      <c r="R12" s="185"/>
    </row>
    <row r="13" s="186" customFormat="true" ht="29.1" hidden="false" customHeight="true" outlineLevel="0" collapsed="false">
      <c r="A13" s="55"/>
      <c r="B13" s="181"/>
      <c r="C13" s="57" t="s">
        <v>47</v>
      </c>
      <c r="D13" s="166" t="n">
        <f aca="false">'7.1'!D10</f>
        <v>26074</v>
      </c>
      <c r="E13" s="166" t="n">
        <f aca="false">E15+E17+E19+E21+E23+E25</f>
        <v>19285</v>
      </c>
      <c r="F13" s="166" t="n">
        <f aca="false">F15+F17+F19+F21+F23+F25</f>
        <v>1176</v>
      </c>
      <c r="G13" s="166" t="n">
        <f aca="false">G15+G17+G19+G21+G23+G25</f>
        <v>2422</v>
      </c>
      <c r="H13" s="166" t="n">
        <f aca="false">H15+H17+H19+H21+H23+H25</f>
        <v>1094</v>
      </c>
      <c r="I13" s="166" t="n">
        <f aca="false">I15+I17+I19+I21+I23+I25</f>
        <v>2309</v>
      </c>
      <c r="J13" s="166" t="n">
        <f aca="false">J15+J17+J19+J21+J23+J25</f>
        <v>427</v>
      </c>
      <c r="K13" s="166" t="n">
        <f aca="false">K15+K17+K19+K21+K23+K25</f>
        <v>254</v>
      </c>
      <c r="L13" s="166" t="n">
        <f aca="false">L15+L17+L19+L21+L23+L25</f>
        <v>5</v>
      </c>
      <c r="M13" s="166" t="n">
        <f aca="false">M15+M17+M19+M21+M23+M25</f>
        <v>0</v>
      </c>
      <c r="N13" s="168"/>
      <c r="O13" s="182"/>
      <c r="R13" s="185"/>
    </row>
    <row r="14" s="193" customFormat="true" ht="29.1" hidden="false" customHeight="true" outlineLevel="0" collapsed="false">
      <c r="A14" s="187" t="n">
        <v>1</v>
      </c>
      <c r="B14" s="187" t="s">
        <v>20</v>
      </c>
      <c r="C14" s="112" t="s">
        <v>46</v>
      </c>
      <c r="D14" s="188" t="n">
        <v>1191</v>
      </c>
      <c r="E14" s="188" t="n">
        <v>328</v>
      </c>
      <c r="F14" s="100" t="n">
        <v>40</v>
      </c>
      <c r="G14" s="189" t="n">
        <v>50</v>
      </c>
      <c r="H14" s="188" t="n">
        <v>26</v>
      </c>
      <c r="I14" s="188" t="n">
        <v>25</v>
      </c>
      <c r="J14" s="188" t="n">
        <v>23</v>
      </c>
      <c r="K14" s="188" t="n">
        <v>22</v>
      </c>
      <c r="L14" s="188" t="n">
        <v>0</v>
      </c>
      <c r="M14" s="188" t="n">
        <v>0</v>
      </c>
      <c r="N14" s="190"/>
      <c r="O14" s="191"/>
      <c r="P14" s="192"/>
      <c r="Q14" s="191"/>
      <c r="R14" s="191"/>
    </row>
    <row r="15" s="193" customFormat="true" ht="29.1" hidden="false" customHeight="true" outlineLevel="0" collapsed="false">
      <c r="A15" s="187"/>
      <c r="B15" s="187"/>
      <c r="C15" s="112" t="s">
        <v>47</v>
      </c>
      <c r="D15" s="188" t="n">
        <v>4276</v>
      </c>
      <c r="E15" s="188" t="n">
        <v>1193</v>
      </c>
      <c r="F15" s="100" t="n">
        <v>114</v>
      </c>
      <c r="G15" s="189" t="n">
        <v>161</v>
      </c>
      <c r="H15" s="188" t="n">
        <v>51</v>
      </c>
      <c r="I15" s="188" t="n">
        <v>84</v>
      </c>
      <c r="J15" s="188" t="n">
        <v>38</v>
      </c>
      <c r="K15" s="188" t="n">
        <v>24</v>
      </c>
      <c r="L15" s="188" t="n">
        <v>0</v>
      </c>
      <c r="M15" s="188" t="n">
        <v>0</v>
      </c>
      <c r="N15" s="190"/>
      <c r="O15" s="191"/>
      <c r="R15" s="192"/>
    </row>
    <row r="16" s="193" customFormat="true" ht="29.1" hidden="false" customHeight="true" outlineLevel="0" collapsed="false">
      <c r="A16" s="187" t="n">
        <v>2</v>
      </c>
      <c r="B16" s="187" t="s">
        <v>21</v>
      </c>
      <c r="C16" s="112" t="s">
        <v>46</v>
      </c>
      <c r="D16" s="188" t="n">
        <v>1419</v>
      </c>
      <c r="E16" s="188" t="n">
        <v>874</v>
      </c>
      <c r="F16" s="100" t="n">
        <v>28</v>
      </c>
      <c r="G16" s="189" t="n">
        <v>97</v>
      </c>
      <c r="H16" s="188" t="n">
        <v>26</v>
      </c>
      <c r="I16" s="188" t="n">
        <v>85</v>
      </c>
      <c r="J16" s="188" t="n">
        <v>19</v>
      </c>
      <c r="K16" s="188" t="n">
        <v>40</v>
      </c>
      <c r="L16" s="188" t="n">
        <v>0</v>
      </c>
      <c r="M16" s="188" t="n">
        <v>0</v>
      </c>
      <c r="N16" s="190"/>
      <c r="O16" s="191"/>
      <c r="P16" s="191"/>
      <c r="Q16" s="191"/>
      <c r="R16" s="192"/>
    </row>
    <row r="17" s="193" customFormat="true" ht="29.1" hidden="false" customHeight="true" outlineLevel="0" collapsed="false">
      <c r="A17" s="187"/>
      <c r="B17" s="187"/>
      <c r="C17" s="112" t="s">
        <v>47</v>
      </c>
      <c r="D17" s="188" t="n">
        <v>5925</v>
      </c>
      <c r="E17" s="188" t="n">
        <v>4003</v>
      </c>
      <c r="F17" s="100" t="n">
        <v>79</v>
      </c>
      <c r="G17" s="189" t="n">
        <v>413</v>
      </c>
      <c r="H17" s="188" t="n">
        <v>72</v>
      </c>
      <c r="I17" s="188" t="n">
        <v>381</v>
      </c>
      <c r="J17" s="188" t="n">
        <v>30</v>
      </c>
      <c r="K17" s="188" t="n">
        <v>74</v>
      </c>
      <c r="L17" s="188" t="n">
        <v>0</v>
      </c>
      <c r="M17" s="188" t="n">
        <v>0</v>
      </c>
      <c r="N17" s="190"/>
      <c r="O17" s="191"/>
      <c r="P17" s="191"/>
      <c r="R17" s="192"/>
    </row>
    <row r="18" s="180" customFormat="true" ht="29.1" hidden="false" customHeight="true" outlineLevel="0" collapsed="false">
      <c r="A18" s="172" t="n">
        <v>3</v>
      </c>
      <c r="B18" s="172" t="s">
        <v>48</v>
      </c>
      <c r="C18" s="174" t="s">
        <v>46</v>
      </c>
      <c r="D18" s="175" t="n">
        <f aca="false">'7.1'!C13</f>
        <v>706</v>
      </c>
      <c r="E18" s="194" t="n">
        <v>650</v>
      </c>
      <c r="F18" s="194" t="n">
        <v>30</v>
      </c>
      <c r="G18" s="194" t="n">
        <v>89</v>
      </c>
      <c r="H18" s="194" t="n">
        <v>29</v>
      </c>
      <c r="I18" s="194" t="n">
        <v>88</v>
      </c>
      <c r="J18" s="194" t="n">
        <v>24</v>
      </c>
      <c r="K18" s="194" t="n">
        <v>40</v>
      </c>
      <c r="L18" s="194" t="n">
        <v>1</v>
      </c>
      <c r="M18" s="194" t="n">
        <v>0</v>
      </c>
      <c r="N18" s="177"/>
      <c r="O18" s="178"/>
      <c r="P18" s="179"/>
      <c r="Q18" s="178"/>
      <c r="R18" s="179"/>
    </row>
    <row r="19" s="180" customFormat="true" ht="29.1" hidden="false" customHeight="true" outlineLevel="0" collapsed="false">
      <c r="A19" s="172"/>
      <c r="B19" s="172"/>
      <c r="C19" s="174" t="s">
        <v>47</v>
      </c>
      <c r="D19" s="175" t="n">
        <f aca="false">'7.1'!D13</f>
        <v>2799</v>
      </c>
      <c r="E19" s="195" t="n">
        <v>2626</v>
      </c>
      <c r="F19" s="195" t="n">
        <v>108</v>
      </c>
      <c r="G19" s="195" t="n">
        <v>354</v>
      </c>
      <c r="H19" s="195" t="n">
        <v>104</v>
      </c>
      <c r="I19" s="195" t="n">
        <v>354</v>
      </c>
      <c r="J19" s="195" t="n">
        <v>80</v>
      </c>
      <c r="K19" s="195" t="n">
        <v>112</v>
      </c>
      <c r="L19" s="195" t="n">
        <v>5</v>
      </c>
      <c r="M19" s="195" t="n">
        <v>0</v>
      </c>
      <c r="N19" s="177"/>
      <c r="O19" s="178"/>
      <c r="R19" s="179"/>
    </row>
    <row r="20" s="180" customFormat="true" ht="29.1" hidden="false" customHeight="true" outlineLevel="0" collapsed="false">
      <c r="A20" s="172" t="n">
        <v>4</v>
      </c>
      <c r="B20" s="172" t="s">
        <v>23</v>
      </c>
      <c r="C20" s="174" t="s">
        <v>46</v>
      </c>
      <c r="D20" s="175" t="n">
        <f aca="false">'7.1'!C14</f>
        <v>1411</v>
      </c>
      <c r="E20" s="196" t="n">
        <v>1106</v>
      </c>
      <c r="F20" s="106" t="n">
        <v>76</v>
      </c>
      <c r="G20" s="197" t="n">
        <v>175</v>
      </c>
      <c r="H20" s="198" t="n">
        <v>73</v>
      </c>
      <c r="I20" s="198" t="n">
        <v>173</v>
      </c>
      <c r="J20" s="175" t="n">
        <v>31</v>
      </c>
      <c r="K20" s="175" t="n">
        <v>10</v>
      </c>
      <c r="L20" s="175" t="n">
        <v>0</v>
      </c>
      <c r="M20" s="175" t="n">
        <v>0</v>
      </c>
      <c r="N20" s="177"/>
      <c r="O20" s="178"/>
      <c r="P20" s="179"/>
      <c r="Q20" s="178"/>
      <c r="R20" s="179"/>
    </row>
    <row r="21" s="180" customFormat="true" ht="29.1" hidden="false" customHeight="true" outlineLevel="0" collapsed="false">
      <c r="A21" s="172"/>
      <c r="B21" s="172"/>
      <c r="C21" s="174" t="s">
        <v>47</v>
      </c>
      <c r="D21" s="175" t="n">
        <f aca="false">'7.1'!D14</f>
        <v>7515</v>
      </c>
      <c r="E21" s="198" t="n">
        <v>6315</v>
      </c>
      <c r="F21" s="199" t="n">
        <v>405</v>
      </c>
      <c r="G21" s="197" t="n">
        <v>1109</v>
      </c>
      <c r="H21" s="200" t="n">
        <v>397</v>
      </c>
      <c r="I21" s="200" t="n">
        <v>1105</v>
      </c>
      <c r="J21" s="175" t="n">
        <v>79</v>
      </c>
      <c r="K21" s="175" t="n">
        <v>26</v>
      </c>
      <c r="L21" s="175" t="n">
        <v>0</v>
      </c>
      <c r="M21" s="175" t="n">
        <v>0</v>
      </c>
      <c r="N21" s="177"/>
      <c r="O21" s="178"/>
      <c r="R21" s="179"/>
    </row>
    <row r="22" s="180" customFormat="true" ht="29.1" hidden="false" customHeight="true" outlineLevel="0" collapsed="false">
      <c r="A22" s="172" t="n">
        <v>5</v>
      </c>
      <c r="B22" s="172" t="s">
        <v>24</v>
      </c>
      <c r="C22" s="174" t="s">
        <v>46</v>
      </c>
      <c r="D22" s="135" t="n">
        <v>865</v>
      </c>
      <c r="E22" s="135" t="n">
        <v>818</v>
      </c>
      <c r="F22" s="135" t="n">
        <v>111</v>
      </c>
      <c r="G22" s="135" t="n">
        <v>24</v>
      </c>
      <c r="H22" s="135" t="n">
        <v>111</v>
      </c>
      <c r="I22" s="135" t="n">
        <v>24</v>
      </c>
      <c r="J22" s="135" t="n">
        <v>56</v>
      </c>
      <c r="K22" s="135" t="n">
        <v>0</v>
      </c>
      <c r="L22" s="135" t="n">
        <v>0</v>
      </c>
      <c r="M22" s="135" t="n">
        <v>0</v>
      </c>
      <c r="N22" s="177"/>
      <c r="O22" s="178"/>
      <c r="P22" s="179"/>
      <c r="Q22" s="178"/>
      <c r="R22" s="179"/>
    </row>
    <row r="23" s="180" customFormat="true" ht="29.1" hidden="false" customHeight="true" outlineLevel="0" collapsed="false">
      <c r="A23" s="172"/>
      <c r="B23" s="172"/>
      <c r="C23" s="174" t="s">
        <v>47</v>
      </c>
      <c r="D23" s="135" t="n">
        <v>3014</v>
      </c>
      <c r="E23" s="135" t="n">
        <v>2858</v>
      </c>
      <c r="F23" s="135" t="n">
        <v>321</v>
      </c>
      <c r="G23" s="135" t="n">
        <v>78</v>
      </c>
      <c r="H23" s="135" t="n">
        <v>321</v>
      </c>
      <c r="I23" s="135" t="n">
        <v>78</v>
      </c>
      <c r="J23" s="135" t="n">
        <v>99</v>
      </c>
      <c r="K23" s="135" t="n">
        <v>0</v>
      </c>
      <c r="L23" s="135" t="n">
        <v>0</v>
      </c>
      <c r="M23" s="135" t="n">
        <v>0</v>
      </c>
      <c r="N23" s="177"/>
      <c r="O23" s="178"/>
      <c r="R23" s="179"/>
    </row>
    <row r="24" s="193" customFormat="true" ht="29.1" hidden="false" customHeight="true" outlineLevel="0" collapsed="false">
      <c r="A24" s="187" t="n">
        <v>6</v>
      </c>
      <c r="B24" s="187" t="s">
        <v>25</v>
      </c>
      <c r="C24" s="112" t="s">
        <v>46</v>
      </c>
      <c r="D24" s="188" t="n">
        <v>669</v>
      </c>
      <c r="E24" s="201" t="n">
        <v>590</v>
      </c>
      <c r="F24" s="100" t="n">
        <v>78</v>
      </c>
      <c r="G24" s="189" t="n">
        <v>68</v>
      </c>
      <c r="H24" s="201" t="n">
        <v>78</v>
      </c>
      <c r="I24" s="201" t="n">
        <v>68</v>
      </c>
      <c r="J24" s="201" t="n">
        <v>67</v>
      </c>
      <c r="K24" s="201" t="n">
        <v>10</v>
      </c>
      <c r="L24" s="201" t="n">
        <v>0</v>
      </c>
      <c r="M24" s="201" t="n">
        <v>0</v>
      </c>
      <c r="N24" s="190"/>
      <c r="O24" s="191"/>
      <c r="P24" s="192"/>
      <c r="Q24" s="191"/>
      <c r="R24" s="192"/>
    </row>
    <row r="25" s="193" customFormat="true" ht="29.1" hidden="false" customHeight="true" outlineLevel="0" collapsed="false">
      <c r="A25" s="187"/>
      <c r="B25" s="187"/>
      <c r="C25" s="112" t="s">
        <v>47</v>
      </c>
      <c r="D25" s="188" t="n">
        <v>2545</v>
      </c>
      <c r="E25" s="201" t="n">
        <v>2290</v>
      </c>
      <c r="F25" s="100" t="n">
        <v>149</v>
      </c>
      <c r="G25" s="189" t="n">
        <v>307</v>
      </c>
      <c r="H25" s="201" t="n">
        <v>149</v>
      </c>
      <c r="I25" s="201" t="n">
        <v>307</v>
      </c>
      <c r="J25" s="201" t="n">
        <v>101</v>
      </c>
      <c r="K25" s="201" t="n">
        <v>18</v>
      </c>
      <c r="L25" s="201" t="n">
        <v>0</v>
      </c>
      <c r="M25" s="201" t="n">
        <v>0</v>
      </c>
      <c r="N25" s="190"/>
      <c r="O25" s="191"/>
      <c r="R25" s="192"/>
    </row>
    <row r="26" customFormat="false" ht="21" hidden="false" customHeight="true" outlineLevel="0" collapsed="false">
      <c r="A26" s="59" t="s">
        <v>102</v>
      </c>
      <c r="B26" s="59"/>
      <c r="C26" s="63" t="s">
        <v>46</v>
      </c>
      <c r="D26" s="202" t="n">
        <f aca="false">'7.1'!C17</f>
        <v>7685</v>
      </c>
      <c r="E26" s="202" t="n">
        <f aca="false">E8+E12</f>
        <v>5066</v>
      </c>
      <c r="F26" s="203" t="n">
        <f aca="false">F8+F12</f>
        <v>574</v>
      </c>
      <c r="G26" s="202" t="n">
        <f aca="false">G8+G12</f>
        <v>598</v>
      </c>
      <c r="H26" s="202" t="n">
        <f aca="false">H8+H12</f>
        <v>509</v>
      </c>
      <c r="I26" s="202" t="n">
        <f aca="false">I8+I12</f>
        <v>538</v>
      </c>
      <c r="J26" s="202" t="n">
        <f aca="false">J8+J12</f>
        <v>276</v>
      </c>
      <c r="K26" s="202" t="n">
        <f aca="false">K8+K12</f>
        <v>131</v>
      </c>
      <c r="L26" s="202" t="n">
        <f aca="false">L8+L12</f>
        <v>2</v>
      </c>
      <c r="M26" s="202" t="n">
        <f aca="false">M8+M12</f>
        <v>0</v>
      </c>
      <c r="N26" s="168"/>
      <c r="O26" s="182"/>
      <c r="P26" s="185"/>
      <c r="Q26" s="182"/>
      <c r="R26" s="185"/>
    </row>
    <row r="27" s="205" customFormat="true" ht="28.15" hidden="false" customHeight="true" outlineLevel="0" collapsed="false">
      <c r="A27" s="59"/>
      <c r="B27" s="59"/>
      <c r="C27" s="204" t="s">
        <v>47</v>
      </c>
      <c r="D27" s="202" t="n">
        <f aca="false">'7.1'!D17</f>
        <v>31411</v>
      </c>
      <c r="E27" s="202" t="n">
        <f aca="false">E9+E13</f>
        <v>21712</v>
      </c>
      <c r="F27" s="202" t="n">
        <f aca="false">F9+F13</f>
        <v>1938</v>
      </c>
      <c r="G27" s="202" t="n">
        <f aca="false">G9+G13</f>
        <v>2821</v>
      </c>
      <c r="H27" s="202" t="n">
        <f aca="false">H9+H13</f>
        <v>1803</v>
      </c>
      <c r="I27" s="202" t="n">
        <f aca="false">I9+I13</f>
        <v>2628</v>
      </c>
      <c r="J27" s="202" t="n">
        <f aca="false">J9+J13</f>
        <v>525</v>
      </c>
      <c r="K27" s="202" t="n">
        <f aca="false">K9+K13</f>
        <v>269</v>
      </c>
      <c r="L27" s="202" t="n">
        <f aca="false">L9+L13</f>
        <v>10</v>
      </c>
      <c r="M27" s="202" t="n">
        <f aca="false">M9+M13</f>
        <v>0</v>
      </c>
      <c r="N27" s="168"/>
      <c r="O27" s="182"/>
    </row>
    <row r="28" customFormat="false" ht="101.25" hidden="false" customHeight="true" outlineLevel="0" collapsed="false">
      <c r="A28" s="206" t="s">
        <v>103</v>
      </c>
      <c r="B28" s="206"/>
      <c r="C28" s="206"/>
      <c r="D28" s="206"/>
      <c r="E28" s="206"/>
      <c r="F28" s="206"/>
      <c r="G28" s="206"/>
      <c r="H28" s="206"/>
      <c r="I28" s="206"/>
      <c r="J28" s="206"/>
      <c r="K28" s="206"/>
      <c r="L28" s="206"/>
      <c r="M28" s="206"/>
      <c r="O28" s="185"/>
    </row>
    <row r="29" customFormat="false" ht="18.75" hidden="false" customHeight="false" outlineLevel="0" collapsed="false">
      <c r="A29" s="207"/>
      <c r="B29" s="207"/>
      <c r="C29" s="207"/>
      <c r="D29" s="207"/>
      <c r="E29" s="207"/>
      <c r="F29" s="207"/>
      <c r="G29" s="207"/>
      <c r="H29" s="207"/>
      <c r="I29" s="207"/>
      <c r="J29" s="207"/>
      <c r="K29" s="207"/>
      <c r="L29" s="208"/>
      <c r="M29" s="207"/>
    </row>
    <row r="30" customFormat="false" ht="18.75" hidden="false" customHeight="false" outlineLevel="0" collapsed="false">
      <c r="A30" s="207"/>
      <c r="B30" s="207"/>
      <c r="C30" s="207"/>
      <c r="D30" s="207"/>
      <c r="E30" s="207"/>
      <c r="F30" s="207"/>
      <c r="G30" s="207"/>
      <c r="H30" s="207"/>
      <c r="I30" s="207"/>
      <c r="J30" s="207"/>
      <c r="K30" s="207"/>
      <c r="L30" s="208"/>
      <c r="M30" s="207"/>
    </row>
    <row r="31" customFormat="false" ht="18.75" hidden="false" customHeight="false" outlineLevel="0" collapsed="false">
      <c r="A31" s="207"/>
      <c r="B31" s="207"/>
      <c r="C31" s="207"/>
      <c r="D31" s="207"/>
      <c r="E31" s="207"/>
      <c r="F31" s="207"/>
      <c r="G31" s="207"/>
      <c r="H31" s="207"/>
      <c r="I31" s="207"/>
      <c r="J31" s="207"/>
      <c r="K31" s="207"/>
      <c r="L31" s="207"/>
      <c r="M31" s="207"/>
    </row>
    <row r="32" customFormat="false" ht="18.75" hidden="false" customHeight="false" outlineLevel="0" collapsed="false">
      <c r="A32" s="207"/>
      <c r="B32" s="207"/>
      <c r="C32" s="207"/>
      <c r="D32" s="207"/>
      <c r="E32" s="207"/>
      <c r="F32" s="207"/>
      <c r="G32" s="207"/>
      <c r="H32" s="207"/>
      <c r="I32" s="207"/>
      <c r="J32" s="207"/>
      <c r="K32" s="207"/>
      <c r="L32" s="207"/>
      <c r="M32" s="207"/>
    </row>
    <row r="33" customFormat="false" ht="18.75" hidden="false" customHeight="false" outlineLevel="0" collapsed="false">
      <c r="A33" s="141"/>
      <c r="B33" s="141"/>
      <c r="C33" s="141"/>
      <c r="D33" s="141"/>
      <c r="E33" s="141"/>
      <c r="F33" s="141"/>
      <c r="G33" s="141"/>
      <c r="H33" s="141"/>
      <c r="I33" s="141"/>
      <c r="J33" s="141"/>
      <c r="K33" s="141"/>
      <c r="L33" s="141"/>
      <c r="M33" s="141"/>
    </row>
    <row r="34" customFormat="false" ht="18.75" hidden="false" customHeight="false" outlineLevel="0" collapsed="false">
      <c r="A34" s="141"/>
      <c r="B34" s="141"/>
      <c r="C34" s="141"/>
      <c r="D34" s="141"/>
      <c r="E34" s="141"/>
      <c r="F34" s="141"/>
      <c r="G34" s="141"/>
      <c r="H34" s="141"/>
      <c r="I34" s="141"/>
      <c r="J34" s="141"/>
      <c r="K34" s="141"/>
      <c r="L34" s="141"/>
      <c r="M34" s="141"/>
    </row>
  </sheetData>
  <mergeCells count="30">
    <mergeCell ref="A1:M1"/>
    <mergeCell ref="A2:M2"/>
    <mergeCell ref="A3:M3"/>
    <mergeCell ref="A4:M4"/>
    <mergeCell ref="A5:A6"/>
    <mergeCell ref="B5:B6"/>
    <mergeCell ref="C5:C6"/>
    <mergeCell ref="D5:D6"/>
    <mergeCell ref="E5:E6"/>
    <mergeCell ref="F5:M5"/>
    <mergeCell ref="A8:A9"/>
    <mergeCell ref="B8:B9"/>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A24:A25"/>
    <mergeCell ref="B24:B25"/>
    <mergeCell ref="A26:B27"/>
    <mergeCell ref="A28:M28"/>
  </mergeCells>
  <printOptions headings="false" gridLines="false" gridLinesSet="true" horizontalCentered="false" verticalCentered="false"/>
  <pageMargins left="0.4" right="0.279861111111111" top="0.3"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P11" activeCellId="0" sqref="P11"/>
    </sheetView>
  </sheetViews>
  <sheetFormatPr defaultColWidth="9.13671875" defaultRowHeight="18.75" zeroHeight="false" outlineLevelRow="0" outlineLevelCol="0"/>
  <cols>
    <col collapsed="false" customWidth="true" hidden="false" outlineLevel="0" max="1" min="1" style="120" width="5.71"/>
    <col collapsed="false" customWidth="true" hidden="false" outlineLevel="0" max="2" min="2" style="120" width="22.28"/>
    <col collapsed="false" customWidth="true" hidden="false" outlineLevel="0" max="3" min="3" style="120" width="8.56"/>
    <col collapsed="false" customWidth="true" hidden="false" outlineLevel="0" max="4" min="4" style="120" width="6.13"/>
    <col collapsed="false" customWidth="true" hidden="false" outlineLevel="0" max="5" min="5" style="120" width="5.71"/>
    <col collapsed="false" customWidth="true" hidden="false" outlineLevel="0" max="6" min="6" style="120" width="6.56"/>
    <col collapsed="false" customWidth="true" hidden="false" outlineLevel="0" max="7" min="7" style="120" width="6.85"/>
    <col collapsed="false" customWidth="true" hidden="false" outlineLevel="0" max="8" min="8" style="120" width="8.7"/>
    <col collapsed="false" customWidth="true" hidden="false" outlineLevel="0" max="9" min="9" style="120" width="6.56"/>
    <col collapsed="false" customWidth="true" hidden="false" outlineLevel="0" max="10" min="10" style="120" width="5.56"/>
    <col collapsed="false" customWidth="true" hidden="false" outlineLevel="0" max="11" min="11" style="120" width="8.41"/>
    <col collapsed="false" customWidth="true" hidden="false" outlineLevel="0" max="12" min="12" style="120" width="7.28"/>
    <col collapsed="false" customWidth="true" hidden="false" outlineLevel="0" max="14" min="13" style="120" width="6.7"/>
    <col collapsed="false" customWidth="true" hidden="false" outlineLevel="0" max="15" min="15" style="120" width="7.28"/>
    <col collapsed="false" customWidth="true" hidden="false" outlineLevel="0" max="16" min="16" style="120" width="8.85"/>
    <col collapsed="false" customWidth="true" hidden="false" outlineLevel="0" max="17" min="17" style="120" width="7.7"/>
    <col collapsed="false" customWidth="true" hidden="false" outlineLevel="0" max="18" min="18" style="120" width="6.85"/>
    <col collapsed="false" customWidth="true" hidden="false" outlineLevel="0" max="19" min="19" style="120" width="7.7"/>
    <col collapsed="false" customWidth="true" hidden="false" outlineLevel="0" max="20" min="20" style="120" width="6.7"/>
    <col collapsed="false" customWidth="true" hidden="false" outlineLevel="0" max="21" min="21" style="120" width="7.28"/>
    <col collapsed="false" customWidth="true" hidden="false" outlineLevel="0" max="22" min="22" style="120" width="6.7"/>
    <col collapsed="false" customWidth="true" hidden="false" outlineLevel="0" max="23" min="23" style="120" width="7.99"/>
    <col collapsed="false" customWidth="false" hidden="false" outlineLevel="0" max="24" min="24" style="120" width="9.14"/>
    <col collapsed="false" customWidth="true" hidden="false" outlineLevel="0" max="25" min="25" style="120" width="7.7"/>
    <col collapsed="false" customWidth="true" hidden="false" outlineLevel="0" max="27" min="26" style="120" width="8.56"/>
    <col collapsed="false" customWidth="true" hidden="false" outlineLevel="0" max="28" min="28" style="120" width="7.28"/>
    <col collapsed="false" customWidth="false" hidden="false" outlineLevel="0" max="29" min="29" style="120" width="9.14"/>
    <col collapsed="false" customWidth="true" hidden="false" outlineLevel="0" max="30" min="30" style="120" width="7.85"/>
    <col collapsed="false" customWidth="true" hidden="false" outlineLevel="0" max="31" min="31" style="120" width="5.71"/>
    <col collapsed="false" customWidth="false" hidden="false" outlineLevel="0" max="257" min="32" style="120" width="9.14"/>
  </cols>
  <sheetData>
    <row r="1" customFormat="false" ht="18.75" hidden="false" customHeight="false" outlineLevel="0" collapsed="false">
      <c r="A1" s="121" t="s">
        <v>104</v>
      </c>
      <c r="B1" s="121"/>
      <c r="C1" s="121"/>
      <c r="D1" s="121"/>
      <c r="E1" s="121"/>
      <c r="F1" s="121"/>
      <c r="G1" s="121"/>
      <c r="H1" s="121"/>
      <c r="I1" s="121"/>
      <c r="J1" s="121"/>
      <c r="K1" s="121"/>
      <c r="L1" s="121"/>
      <c r="M1" s="121"/>
      <c r="N1" s="121"/>
      <c r="O1" s="121"/>
      <c r="P1" s="121"/>
      <c r="Q1" s="121"/>
      <c r="R1" s="121"/>
      <c r="S1" s="121"/>
      <c r="T1" s="121"/>
      <c r="U1" s="121"/>
    </row>
    <row r="2" customFormat="false" ht="45" hidden="false" customHeight="true" outlineLevel="0" collapsed="false">
      <c r="A2" s="49" t="s">
        <v>105</v>
      </c>
      <c r="B2" s="49"/>
      <c r="C2" s="49"/>
      <c r="D2" s="49"/>
      <c r="E2" s="49"/>
      <c r="F2" s="49"/>
      <c r="G2" s="49"/>
      <c r="H2" s="49"/>
      <c r="I2" s="49"/>
      <c r="J2" s="49"/>
      <c r="K2" s="49"/>
      <c r="L2" s="49"/>
      <c r="M2" s="49"/>
      <c r="N2" s="49"/>
      <c r="O2" s="49"/>
      <c r="P2" s="49"/>
      <c r="Q2" s="49"/>
      <c r="R2" s="49"/>
      <c r="S2" s="49"/>
      <c r="T2" s="49"/>
      <c r="U2" s="49"/>
      <c r="V2" s="49"/>
      <c r="W2" s="49"/>
      <c r="X2" s="49"/>
      <c r="Y2" s="49"/>
      <c r="Z2" s="49"/>
      <c r="AA2" s="49"/>
      <c r="AB2" s="49"/>
      <c r="AC2" s="49"/>
      <c r="AD2" s="49"/>
    </row>
    <row r="3" customFormat="false" ht="18" hidden="false" customHeight="true" outlineLevel="0" collapsed="false">
      <c r="A3" s="209"/>
      <c r="B3" s="209"/>
      <c r="C3" s="209"/>
      <c r="D3" s="209"/>
      <c r="E3" s="209"/>
      <c r="F3" s="209"/>
      <c r="G3" s="209"/>
      <c r="H3" s="209"/>
      <c r="I3" s="209"/>
      <c r="J3" s="209"/>
      <c r="K3" s="209"/>
      <c r="L3" s="209"/>
      <c r="M3" s="209"/>
      <c r="N3" s="209"/>
      <c r="O3" s="209"/>
      <c r="P3" s="209"/>
      <c r="Q3" s="209"/>
      <c r="R3" s="209"/>
      <c r="S3" s="209"/>
      <c r="T3" s="209"/>
      <c r="U3" s="209"/>
    </row>
    <row r="4" s="124" customFormat="true" ht="18" hidden="false" customHeight="true" outlineLevel="0" collapsed="false">
      <c r="A4" s="122" t="s">
        <v>29</v>
      </c>
      <c r="B4" s="123" t="s">
        <v>106</v>
      </c>
      <c r="C4" s="123" t="s">
        <v>63</v>
      </c>
      <c r="D4" s="122" t="s">
        <v>107</v>
      </c>
      <c r="E4" s="122"/>
      <c r="F4" s="122"/>
      <c r="G4" s="122"/>
      <c r="H4" s="122"/>
      <c r="I4" s="122"/>
      <c r="J4" s="122"/>
      <c r="K4" s="122"/>
      <c r="L4" s="122"/>
      <c r="M4" s="210"/>
      <c r="N4" s="210"/>
      <c r="O4" s="210"/>
      <c r="P4" s="210"/>
      <c r="Q4" s="210"/>
      <c r="R4" s="123" t="s">
        <v>108</v>
      </c>
      <c r="S4" s="122" t="s">
        <v>109</v>
      </c>
      <c r="T4" s="122"/>
      <c r="U4" s="122"/>
      <c r="V4" s="122"/>
      <c r="W4" s="122"/>
      <c r="X4" s="122"/>
      <c r="Y4" s="122"/>
      <c r="Z4" s="122"/>
      <c r="AA4" s="122"/>
      <c r="AB4" s="122"/>
      <c r="AC4" s="122"/>
      <c r="AD4" s="122"/>
    </row>
    <row r="5" s="124" customFormat="true" ht="60.75" hidden="false" customHeight="true" outlineLevel="0" collapsed="false">
      <c r="A5" s="122"/>
      <c r="B5" s="122"/>
      <c r="C5" s="122"/>
      <c r="D5" s="125" t="s">
        <v>110</v>
      </c>
      <c r="E5" s="126" t="s">
        <v>111</v>
      </c>
      <c r="F5" s="127" t="s">
        <v>112</v>
      </c>
      <c r="G5" s="127" t="s">
        <v>113</v>
      </c>
      <c r="H5" s="127" t="s">
        <v>114</v>
      </c>
      <c r="I5" s="127" t="s">
        <v>115</v>
      </c>
      <c r="J5" s="127" t="s">
        <v>116</v>
      </c>
      <c r="K5" s="127" t="s">
        <v>117</v>
      </c>
      <c r="L5" s="127" t="s">
        <v>118</v>
      </c>
      <c r="M5" s="127" t="s">
        <v>119</v>
      </c>
      <c r="N5" s="127" t="s">
        <v>120</v>
      </c>
      <c r="O5" s="127" t="s">
        <v>121</v>
      </c>
      <c r="P5" s="127" t="s">
        <v>122</v>
      </c>
      <c r="Q5" s="127" t="s">
        <v>123</v>
      </c>
      <c r="R5" s="123"/>
      <c r="S5" s="127" t="s">
        <v>110</v>
      </c>
      <c r="T5" s="127" t="s">
        <v>111</v>
      </c>
      <c r="U5" s="127" t="s">
        <v>112</v>
      </c>
      <c r="V5" s="127" t="s">
        <v>113</v>
      </c>
      <c r="W5" s="127" t="s">
        <v>117</v>
      </c>
      <c r="X5" s="127" t="s">
        <v>114</v>
      </c>
      <c r="Y5" s="127" t="s">
        <v>115</v>
      </c>
      <c r="Z5" s="127" t="s">
        <v>118</v>
      </c>
      <c r="AA5" s="127" t="s">
        <v>121</v>
      </c>
      <c r="AB5" s="127" t="s">
        <v>123</v>
      </c>
      <c r="AC5" s="127" t="s">
        <v>124</v>
      </c>
      <c r="AD5" s="127" t="s">
        <v>116</v>
      </c>
    </row>
    <row r="6" s="124" customFormat="true" ht="23.25" hidden="false" customHeight="true" outlineLevel="0" collapsed="false">
      <c r="A6" s="122" t="s">
        <v>13</v>
      </c>
      <c r="B6" s="122" t="s">
        <v>14</v>
      </c>
      <c r="C6" s="122" t="n">
        <v>1</v>
      </c>
      <c r="D6" s="125" t="n">
        <v>2</v>
      </c>
      <c r="E6" s="122" t="n">
        <v>3</v>
      </c>
      <c r="F6" s="125" t="n">
        <v>4</v>
      </c>
      <c r="G6" s="122" t="n">
        <v>5</v>
      </c>
      <c r="H6" s="125" t="n">
        <v>6</v>
      </c>
      <c r="I6" s="122" t="n">
        <v>7</v>
      </c>
      <c r="J6" s="125" t="n">
        <v>8</v>
      </c>
      <c r="K6" s="122" t="n">
        <v>9</v>
      </c>
      <c r="L6" s="125" t="n">
        <v>10</v>
      </c>
      <c r="M6" s="122" t="n">
        <v>11</v>
      </c>
      <c r="N6" s="125" t="n">
        <v>12</v>
      </c>
      <c r="O6" s="122" t="n">
        <v>13</v>
      </c>
      <c r="P6" s="125" t="n">
        <v>14</v>
      </c>
      <c r="Q6" s="122" t="n">
        <v>15</v>
      </c>
      <c r="R6" s="122" t="n">
        <v>1</v>
      </c>
      <c r="S6" s="125" t="n">
        <v>2</v>
      </c>
      <c r="T6" s="122" t="n">
        <v>3</v>
      </c>
      <c r="U6" s="125" t="n">
        <v>4</v>
      </c>
      <c r="V6" s="122" t="n">
        <v>5</v>
      </c>
      <c r="W6" s="125" t="n">
        <v>6</v>
      </c>
      <c r="X6" s="122" t="n">
        <v>7</v>
      </c>
      <c r="Y6" s="125" t="n">
        <v>8</v>
      </c>
      <c r="Z6" s="122" t="n">
        <v>9</v>
      </c>
      <c r="AA6" s="125" t="n">
        <v>10</v>
      </c>
      <c r="AB6" s="122" t="n">
        <v>11</v>
      </c>
      <c r="AC6" s="125" t="n">
        <v>12</v>
      </c>
      <c r="AD6" s="122" t="n">
        <v>13</v>
      </c>
      <c r="AE6" s="211"/>
    </row>
    <row r="7" s="124" customFormat="true" ht="25.9" hidden="false" customHeight="true" outlineLevel="0" collapsed="false">
      <c r="A7" s="11" t="s">
        <v>15</v>
      </c>
      <c r="B7" s="12" t="s">
        <v>16</v>
      </c>
      <c r="C7" s="11" t="n">
        <f aca="false">C8</f>
        <v>211</v>
      </c>
      <c r="D7" s="11" t="n">
        <f aca="false">D8</f>
        <v>25</v>
      </c>
      <c r="E7" s="11" t="n">
        <f aca="false">E8</f>
        <v>0</v>
      </c>
      <c r="F7" s="11" t="n">
        <f aca="false">F8</f>
        <v>4</v>
      </c>
      <c r="G7" s="11" t="n">
        <f aca="false">G8</f>
        <v>0</v>
      </c>
      <c r="H7" s="11" t="n">
        <f aca="false">H8</f>
        <v>57</v>
      </c>
      <c r="I7" s="11" t="n">
        <f aca="false">I8</f>
        <v>3</v>
      </c>
      <c r="J7" s="11" t="n">
        <f aca="false">J8</f>
        <v>45</v>
      </c>
      <c r="K7" s="11" t="n">
        <f aca="false">K8</f>
        <v>36</v>
      </c>
      <c r="L7" s="11" t="n">
        <f aca="false">L8</f>
        <v>29</v>
      </c>
      <c r="M7" s="11" t="n">
        <f aca="false">M8</f>
        <v>1</v>
      </c>
      <c r="N7" s="11" t="n">
        <f aca="false">N8</f>
        <v>1</v>
      </c>
      <c r="O7" s="11" t="n">
        <f aca="false">O8</f>
        <v>0</v>
      </c>
      <c r="P7" s="11" t="n">
        <f aca="false">P8</f>
        <v>0</v>
      </c>
      <c r="Q7" s="11" t="n">
        <f aca="false">Q8</f>
        <v>10</v>
      </c>
      <c r="R7" s="11" t="n">
        <f aca="false">R8</f>
        <v>95</v>
      </c>
      <c r="S7" s="11" t="n">
        <f aca="false">S8</f>
        <v>18</v>
      </c>
      <c r="T7" s="11" t="n">
        <f aca="false">T8</f>
        <v>0</v>
      </c>
      <c r="U7" s="11" t="n">
        <f aca="false">U8</f>
        <v>0</v>
      </c>
      <c r="V7" s="11" t="n">
        <f aca="false">V8</f>
        <v>0</v>
      </c>
      <c r="W7" s="11" t="n">
        <f aca="false">W8</f>
        <v>14</v>
      </c>
      <c r="X7" s="11" t="n">
        <f aca="false">X8</f>
        <v>16</v>
      </c>
      <c r="Y7" s="11" t="n">
        <f aca="false">Y8</f>
        <v>0</v>
      </c>
      <c r="Z7" s="11" t="n">
        <f aca="false">Z8</f>
        <v>22</v>
      </c>
      <c r="AA7" s="11" t="n">
        <f aca="false">AA8</f>
        <v>0</v>
      </c>
      <c r="AB7" s="11" t="n">
        <f aca="false">AB8</f>
        <v>12</v>
      </c>
      <c r="AC7" s="11" t="n">
        <f aca="false">AC8</f>
        <v>0</v>
      </c>
      <c r="AD7" s="11" t="n">
        <f aca="false">AD8</f>
        <v>11</v>
      </c>
      <c r="AE7" s="211"/>
      <c r="AF7" s="212"/>
    </row>
    <row r="8" s="129" customFormat="true" ht="25.9" hidden="false" customHeight="true" outlineLevel="0" collapsed="false">
      <c r="A8" s="16" t="n">
        <v>1</v>
      </c>
      <c r="B8" s="17" t="s">
        <v>17</v>
      </c>
      <c r="C8" s="19" t="n">
        <v>211</v>
      </c>
      <c r="D8" s="131" t="n">
        <v>25</v>
      </c>
      <c r="E8" s="131" t="n">
        <v>0</v>
      </c>
      <c r="F8" s="131" t="n">
        <v>4</v>
      </c>
      <c r="G8" s="131" t="n">
        <v>0</v>
      </c>
      <c r="H8" s="31" t="n">
        <v>57</v>
      </c>
      <c r="I8" s="31" t="n">
        <v>3</v>
      </c>
      <c r="J8" s="31" t="n">
        <v>45</v>
      </c>
      <c r="K8" s="31" t="n">
        <v>36</v>
      </c>
      <c r="L8" s="31" t="n">
        <v>29</v>
      </c>
      <c r="M8" s="31" t="n">
        <v>1</v>
      </c>
      <c r="N8" s="31" t="n">
        <v>1</v>
      </c>
      <c r="O8" s="31" t="n">
        <v>0</v>
      </c>
      <c r="P8" s="31" t="n">
        <v>0</v>
      </c>
      <c r="Q8" s="31" t="n">
        <v>10</v>
      </c>
      <c r="R8" s="19" t="n">
        <v>95</v>
      </c>
      <c r="S8" s="31" t="n">
        <v>18</v>
      </c>
      <c r="T8" s="31" t="n">
        <v>0</v>
      </c>
      <c r="U8" s="31" t="n">
        <v>0</v>
      </c>
      <c r="V8" s="31" t="n">
        <v>0</v>
      </c>
      <c r="W8" s="31" t="n">
        <v>14</v>
      </c>
      <c r="X8" s="31" t="n">
        <v>16</v>
      </c>
      <c r="Y8" s="31" t="n">
        <v>0</v>
      </c>
      <c r="Z8" s="31" t="n">
        <v>22</v>
      </c>
      <c r="AA8" s="31" t="n">
        <v>0</v>
      </c>
      <c r="AB8" s="31" t="n">
        <v>12</v>
      </c>
      <c r="AC8" s="31" t="n">
        <v>0</v>
      </c>
      <c r="AD8" s="31" t="n">
        <v>11</v>
      </c>
      <c r="AE8" s="211"/>
      <c r="AF8" s="211"/>
    </row>
    <row r="9" s="124" customFormat="true" ht="25.9" hidden="false" customHeight="true" outlineLevel="0" collapsed="false">
      <c r="A9" s="11" t="s">
        <v>18</v>
      </c>
      <c r="B9" s="23" t="s">
        <v>19</v>
      </c>
      <c r="C9" s="25" t="n">
        <f aca="false">SUM(C10:C15)</f>
        <v>363</v>
      </c>
      <c r="D9" s="213" t="n">
        <f aca="false">SUM(D10:D15)</f>
        <v>29</v>
      </c>
      <c r="E9" s="213" t="n">
        <f aca="false">SUM(E10:E15)</f>
        <v>0</v>
      </c>
      <c r="F9" s="213" t="n">
        <f aca="false">SUM(F10:F15)</f>
        <v>1</v>
      </c>
      <c r="G9" s="213" t="n">
        <f aca="false">SUM(G10:G15)</f>
        <v>0</v>
      </c>
      <c r="H9" s="213" t="n">
        <f aca="false">SUM(H10:H15)</f>
        <v>119</v>
      </c>
      <c r="I9" s="213" t="n">
        <f aca="false">SUM(I10:I15)</f>
        <v>0</v>
      </c>
      <c r="J9" s="213" t="n">
        <f aca="false">SUM(J10:J15)</f>
        <v>0</v>
      </c>
      <c r="K9" s="213" t="n">
        <f aca="false">SUM(K10:K15)</f>
        <v>144</v>
      </c>
      <c r="L9" s="213" t="n">
        <f aca="false">SUM(L10:L15)</f>
        <v>41</v>
      </c>
      <c r="M9" s="213" t="n">
        <f aca="false">SUM(M10:M15)</f>
        <v>0</v>
      </c>
      <c r="N9" s="213" t="n">
        <f aca="false">SUM(N10:N15)</f>
        <v>0</v>
      </c>
      <c r="O9" s="213" t="n">
        <f aca="false">SUM(O10:O15)</f>
        <v>1</v>
      </c>
      <c r="P9" s="213" t="n">
        <f aca="false">SUM(P10:P15)</f>
        <v>36</v>
      </c>
      <c r="Q9" s="213" t="n">
        <f aca="false">SUM(Q10:Q15)</f>
        <v>0</v>
      </c>
      <c r="R9" s="25" t="n">
        <f aca="false">SUM(R10:R15)</f>
        <v>503</v>
      </c>
      <c r="S9" s="213" t="n">
        <f aca="false">SUM(S10:S15)</f>
        <v>41</v>
      </c>
      <c r="T9" s="213" t="n">
        <f aca="false">SUM(T10:T15)</f>
        <v>0</v>
      </c>
      <c r="U9" s="213" t="n">
        <f aca="false">SUM(U10:U15)</f>
        <v>4</v>
      </c>
      <c r="V9" s="213" t="n">
        <f aca="false">SUM(V10:V15)</f>
        <v>0</v>
      </c>
      <c r="W9" s="213" t="n">
        <f aca="false">SUM(W10:W15)</f>
        <v>228</v>
      </c>
      <c r="X9" s="213" t="n">
        <f aca="false">SUM(X10:X15)</f>
        <v>39</v>
      </c>
      <c r="Y9" s="213" t="n">
        <f aca="false">SUM(Y10:Y15)</f>
        <v>0</v>
      </c>
      <c r="Z9" s="213" t="n">
        <f aca="false">SUM(Z10:Z15)</f>
        <v>114</v>
      </c>
      <c r="AA9" s="213" t="n">
        <f aca="false">SUM(AA10:AA15)</f>
        <v>1</v>
      </c>
      <c r="AB9" s="213" t="n">
        <f aca="false">SUM(AB10:AB15)</f>
        <v>0</v>
      </c>
      <c r="AC9" s="213" t="n">
        <f aca="false">SUM(AC10:AC15)</f>
        <v>76</v>
      </c>
      <c r="AD9" s="213" t="n">
        <f aca="false">SUM(AD10:AD15)</f>
        <v>0</v>
      </c>
      <c r="AE9" s="211"/>
    </row>
    <row r="10" s="129" customFormat="true" ht="25.9" hidden="false" customHeight="true" outlineLevel="0" collapsed="false">
      <c r="A10" s="16" t="n">
        <v>1</v>
      </c>
      <c r="B10" s="28" t="s">
        <v>20</v>
      </c>
      <c r="C10" s="214" t="n">
        <v>40</v>
      </c>
      <c r="D10" s="131" t="n">
        <v>23</v>
      </c>
      <c r="E10" s="131" t="n">
        <v>0</v>
      </c>
      <c r="F10" s="131" t="n">
        <v>0</v>
      </c>
      <c r="G10" s="131" t="n">
        <v>0</v>
      </c>
      <c r="H10" s="31" t="n">
        <v>0</v>
      </c>
      <c r="I10" s="131" t="n">
        <v>0</v>
      </c>
      <c r="J10" s="131" t="n">
        <v>0</v>
      </c>
      <c r="K10" s="131" t="n">
        <v>0</v>
      </c>
      <c r="L10" s="131" t="n">
        <v>11</v>
      </c>
      <c r="M10" s="131" t="n">
        <v>0</v>
      </c>
      <c r="N10" s="131" t="n">
        <v>0</v>
      </c>
      <c r="O10" s="131" t="n">
        <v>0</v>
      </c>
      <c r="P10" s="131" t="n">
        <v>15</v>
      </c>
      <c r="Q10" s="131" t="n">
        <v>0</v>
      </c>
      <c r="R10" s="19" t="n">
        <v>50</v>
      </c>
      <c r="S10" s="131" t="n">
        <v>26</v>
      </c>
      <c r="T10" s="131" t="n">
        <v>0</v>
      </c>
      <c r="U10" s="131" t="n">
        <v>0</v>
      </c>
      <c r="V10" s="131" t="n">
        <v>0</v>
      </c>
      <c r="W10" s="131" t="n">
        <v>0</v>
      </c>
      <c r="X10" s="31" t="n">
        <v>1</v>
      </c>
      <c r="Y10" s="131" t="n">
        <v>0</v>
      </c>
      <c r="Z10" s="131" t="n">
        <v>11</v>
      </c>
      <c r="AA10" s="131" t="n">
        <v>0</v>
      </c>
      <c r="AB10" s="131" t="n">
        <v>0</v>
      </c>
      <c r="AC10" s="131" t="n">
        <v>12</v>
      </c>
      <c r="AD10" s="131" t="n">
        <v>0</v>
      </c>
      <c r="AE10" s="211"/>
    </row>
    <row r="11" s="129" customFormat="true" ht="25.9" hidden="false" customHeight="true" outlineLevel="0" collapsed="false">
      <c r="A11" s="16" t="n">
        <v>2</v>
      </c>
      <c r="B11" s="28" t="s">
        <v>21</v>
      </c>
      <c r="C11" s="19" t="n">
        <v>28</v>
      </c>
      <c r="D11" s="131" t="n">
        <v>2</v>
      </c>
      <c r="E11" s="131" t="n">
        <v>0</v>
      </c>
      <c r="F11" s="131" t="n">
        <v>1</v>
      </c>
      <c r="G11" s="131" t="n">
        <v>0</v>
      </c>
      <c r="H11" s="31" t="n">
        <v>0</v>
      </c>
      <c r="I11" s="131" t="n">
        <v>0</v>
      </c>
      <c r="J11" s="131" t="n">
        <v>0</v>
      </c>
      <c r="K11" s="131" t="n">
        <v>0</v>
      </c>
      <c r="L11" s="131" t="n">
        <v>4</v>
      </c>
      <c r="M11" s="131" t="n">
        <v>0</v>
      </c>
      <c r="N11" s="131" t="n">
        <v>0</v>
      </c>
      <c r="O11" s="131" t="n">
        <v>0</v>
      </c>
      <c r="P11" s="131" t="n">
        <v>21</v>
      </c>
      <c r="Q11" s="131" t="n">
        <v>0</v>
      </c>
      <c r="R11" s="19" t="n">
        <v>97</v>
      </c>
      <c r="S11" s="131" t="n">
        <v>12</v>
      </c>
      <c r="T11" s="131" t="n">
        <v>0</v>
      </c>
      <c r="U11" s="131" t="n">
        <v>4</v>
      </c>
      <c r="V11" s="131" t="n">
        <v>0</v>
      </c>
      <c r="W11" s="131" t="n">
        <v>0</v>
      </c>
      <c r="X11" s="31" t="n">
        <v>0</v>
      </c>
      <c r="Y11" s="131" t="n">
        <v>0</v>
      </c>
      <c r="Z11" s="131" t="n">
        <v>17</v>
      </c>
      <c r="AA11" s="131" t="n">
        <v>0</v>
      </c>
      <c r="AB11" s="131" t="n">
        <v>0</v>
      </c>
      <c r="AC11" s="131" t="n">
        <v>64</v>
      </c>
      <c r="AD11" s="131" t="n">
        <v>0</v>
      </c>
      <c r="AE11" s="211"/>
    </row>
    <row r="12" s="129" customFormat="true" ht="25.9" hidden="false" customHeight="true" outlineLevel="0" collapsed="false">
      <c r="A12" s="16" t="n">
        <v>3</v>
      </c>
      <c r="B12" s="28" t="s">
        <v>22</v>
      </c>
      <c r="C12" s="19" t="n">
        <v>30</v>
      </c>
      <c r="D12" s="131" t="n">
        <v>1</v>
      </c>
      <c r="E12" s="131" t="n">
        <v>0</v>
      </c>
      <c r="F12" s="131" t="n">
        <v>0</v>
      </c>
      <c r="G12" s="131" t="n">
        <v>0</v>
      </c>
      <c r="H12" s="31" t="n">
        <v>0</v>
      </c>
      <c r="I12" s="131" t="n">
        <v>0</v>
      </c>
      <c r="J12" s="131" t="n">
        <v>0</v>
      </c>
      <c r="K12" s="131" t="n">
        <v>1</v>
      </c>
      <c r="L12" s="131" t="n">
        <v>26</v>
      </c>
      <c r="M12" s="131" t="n">
        <v>0</v>
      </c>
      <c r="N12" s="131" t="n">
        <v>0</v>
      </c>
      <c r="O12" s="131" t="n">
        <v>1</v>
      </c>
      <c r="P12" s="131" t="n">
        <v>0</v>
      </c>
      <c r="Q12" s="131" t="n">
        <v>0</v>
      </c>
      <c r="R12" s="19" t="n">
        <v>89</v>
      </c>
      <c r="S12" s="131" t="n">
        <v>1</v>
      </c>
      <c r="T12" s="131" t="n">
        <v>0</v>
      </c>
      <c r="U12" s="131" t="n">
        <v>0</v>
      </c>
      <c r="V12" s="131" t="n">
        <v>0</v>
      </c>
      <c r="W12" s="131" t="n">
        <v>1</v>
      </c>
      <c r="X12" s="31" t="n">
        <v>0</v>
      </c>
      <c r="Y12" s="131" t="n">
        <v>0</v>
      </c>
      <c r="Z12" s="131" t="n">
        <v>86</v>
      </c>
      <c r="AA12" s="131" t="n">
        <v>1</v>
      </c>
      <c r="AB12" s="131" t="n">
        <v>0</v>
      </c>
      <c r="AC12" s="131" t="n">
        <v>0</v>
      </c>
      <c r="AD12" s="131" t="n">
        <v>0</v>
      </c>
      <c r="AE12" s="211"/>
    </row>
    <row r="13" s="129" customFormat="true" ht="25.9" hidden="false" customHeight="true" outlineLevel="0" collapsed="false">
      <c r="A13" s="16" t="n">
        <v>4</v>
      </c>
      <c r="B13" s="28" t="s">
        <v>23</v>
      </c>
      <c r="C13" s="19" t="n">
        <v>76</v>
      </c>
      <c r="D13" s="131" t="n">
        <v>3</v>
      </c>
      <c r="E13" s="131" t="n">
        <v>0</v>
      </c>
      <c r="F13" s="131" t="n">
        <v>0</v>
      </c>
      <c r="G13" s="131" t="n">
        <v>0</v>
      </c>
      <c r="H13" s="31" t="n">
        <v>7</v>
      </c>
      <c r="I13" s="131" t="n">
        <v>0</v>
      </c>
      <c r="J13" s="131" t="n">
        <v>0</v>
      </c>
      <c r="K13" s="131" t="n">
        <v>66</v>
      </c>
      <c r="L13" s="131" t="n">
        <v>0</v>
      </c>
      <c r="M13" s="131" t="n">
        <v>0</v>
      </c>
      <c r="N13" s="131" t="n">
        <v>0</v>
      </c>
      <c r="O13" s="131" t="n">
        <v>0</v>
      </c>
      <c r="P13" s="131" t="n">
        <v>0</v>
      </c>
      <c r="Q13" s="131" t="n">
        <v>0</v>
      </c>
      <c r="R13" s="19" t="n">
        <v>175</v>
      </c>
      <c r="S13" s="131" t="n">
        <v>2</v>
      </c>
      <c r="T13" s="131" t="n">
        <v>0</v>
      </c>
      <c r="U13" s="131" t="n">
        <v>0</v>
      </c>
      <c r="V13" s="131" t="n">
        <v>0</v>
      </c>
      <c r="W13" s="131" t="n">
        <v>160</v>
      </c>
      <c r="X13" s="31" t="n">
        <v>13</v>
      </c>
      <c r="Y13" s="131" t="n">
        <v>0</v>
      </c>
      <c r="Z13" s="131" t="n">
        <v>0</v>
      </c>
      <c r="AA13" s="131" t="n">
        <v>0</v>
      </c>
      <c r="AB13" s="131" t="n">
        <v>0</v>
      </c>
      <c r="AC13" s="131" t="n">
        <v>0</v>
      </c>
      <c r="AD13" s="131" t="n">
        <v>0</v>
      </c>
      <c r="AE13" s="211"/>
    </row>
    <row r="14" s="129" customFormat="true" ht="25.9" hidden="false" customHeight="true" outlineLevel="0" collapsed="false">
      <c r="A14" s="16" t="n">
        <v>5</v>
      </c>
      <c r="B14" s="28" t="s">
        <v>24</v>
      </c>
      <c r="C14" s="19" t="n">
        <v>111</v>
      </c>
      <c r="D14" s="131" t="n">
        <v>0</v>
      </c>
      <c r="E14" s="131" t="n">
        <v>0</v>
      </c>
      <c r="F14" s="131" t="n">
        <v>0</v>
      </c>
      <c r="G14" s="131" t="n">
        <v>0</v>
      </c>
      <c r="H14" s="31" t="n">
        <v>111</v>
      </c>
      <c r="I14" s="131" t="n">
        <v>0</v>
      </c>
      <c r="J14" s="131" t="n">
        <v>0</v>
      </c>
      <c r="K14" s="131" t="n">
        <v>0</v>
      </c>
      <c r="L14" s="131" t="n">
        <v>0</v>
      </c>
      <c r="M14" s="131" t="n">
        <v>0</v>
      </c>
      <c r="N14" s="131" t="n">
        <v>0</v>
      </c>
      <c r="O14" s="131" t="n">
        <v>0</v>
      </c>
      <c r="P14" s="131" t="n">
        <v>0</v>
      </c>
      <c r="Q14" s="131" t="n">
        <v>0</v>
      </c>
      <c r="R14" s="19" t="n">
        <v>24</v>
      </c>
      <c r="S14" s="131" t="n">
        <v>0</v>
      </c>
      <c r="T14" s="131" t="n">
        <v>0</v>
      </c>
      <c r="U14" s="131" t="n">
        <v>0</v>
      </c>
      <c r="V14" s="131" t="n">
        <v>0</v>
      </c>
      <c r="W14" s="131" t="n">
        <v>0</v>
      </c>
      <c r="X14" s="31" t="n">
        <v>24</v>
      </c>
      <c r="Y14" s="131" t="n">
        <v>0</v>
      </c>
      <c r="Z14" s="131" t="n">
        <v>0</v>
      </c>
      <c r="AA14" s="131" t="n">
        <v>0</v>
      </c>
      <c r="AB14" s="131" t="n">
        <v>0</v>
      </c>
      <c r="AC14" s="131" t="n">
        <v>0</v>
      </c>
      <c r="AD14" s="131" t="n">
        <v>0</v>
      </c>
      <c r="AE14" s="211"/>
    </row>
    <row r="15" s="129" customFormat="true" ht="25.9" hidden="false" customHeight="true" outlineLevel="0" collapsed="false">
      <c r="A15" s="16" t="n">
        <v>6</v>
      </c>
      <c r="B15" s="28" t="s">
        <v>25</v>
      </c>
      <c r="C15" s="19" t="n">
        <v>78</v>
      </c>
      <c r="D15" s="131" t="n">
        <v>0</v>
      </c>
      <c r="E15" s="131" t="n">
        <v>0</v>
      </c>
      <c r="F15" s="131" t="n">
        <v>0</v>
      </c>
      <c r="G15" s="131" t="n">
        <v>0</v>
      </c>
      <c r="H15" s="31" t="n">
        <v>1</v>
      </c>
      <c r="I15" s="131" t="n">
        <v>0</v>
      </c>
      <c r="J15" s="131" t="n">
        <v>0</v>
      </c>
      <c r="K15" s="131" t="n">
        <v>77</v>
      </c>
      <c r="L15" s="131" t="n">
        <v>0</v>
      </c>
      <c r="M15" s="131" t="n">
        <v>0</v>
      </c>
      <c r="N15" s="131" t="n">
        <v>0</v>
      </c>
      <c r="O15" s="131" t="n">
        <v>0</v>
      </c>
      <c r="P15" s="131" t="n">
        <v>0</v>
      </c>
      <c r="Q15" s="131" t="n">
        <v>0</v>
      </c>
      <c r="R15" s="19" t="n">
        <v>68</v>
      </c>
      <c r="S15" s="131" t="n">
        <v>0</v>
      </c>
      <c r="T15" s="131" t="n">
        <v>0</v>
      </c>
      <c r="U15" s="131" t="n">
        <v>0</v>
      </c>
      <c r="V15" s="131" t="n">
        <v>0</v>
      </c>
      <c r="W15" s="131" t="n">
        <v>67</v>
      </c>
      <c r="X15" s="31" t="n">
        <v>1</v>
      </c>
      <c r="Y15" s="131" t="n">
        <v>0</v>
      </c>
      <c r="Z15" s="131" t="n">
        <v>0</v>
      </c>
      <c r="AA15" s="131" t="n">
        <v>0</v>
      </c>
      <c r="AB15" s="131" t="n">
        <v>0</v>
      </c>
      <c r="AC15" s="131" t="n">
        <v>0</v>
      </c>
      <c r="AD15" s="131" t="n">
        <v>0</v>
      </c>
      <c r="AE15" s="211"/>
    </row>
    <row r="16" s="124" customFormat="true" ht="25.9" hidden="false" customHeight="true" outlineLevel="0" collapsed="false">
      <c r="A16" s="123" t="s">
        <v>49</v>
      </c>
      <c r="B16" s="123"/>
      <c r="C16" s="25" t="n">
        <f aca="false">C7+C9</f>
        <v>574</v>
      </c>
      <c r="D16" s="213" t="n">
        <f aca="false">D7+D9</f>
        <v>54</v>
      </c>
      <c r="E16" s="213" t="n">
        <f aca="false">E7+E9</f>
        <v>0</v>
      </c>
      <c r="F16" s="213" t="n">
        <f aca="false">F7+F9</f>
        <v>5</v>
      </c>
      <c r="G16" s="213" t="n">
        <f aca="false">G7+G9</f>
        <v>0</v>
      </c>
      <c r="H16" s="213" t="n">
        <f aca="false">H7+H9</f>
        <v>176</v>
      </c>
      <c r="I16" s="213" t="n">
        <f aca="false">I7+I9</f>
        <v>3</v>
      </c>
      <c r="J16" s="213" t="n">
        <f aca="false">J7+J9</f>
        <v>45</v>
      </c>
      <c r="K16" s="213" t="n">
        <f aca="false">K7+K9</f>
        <v>180</v>
      </c>
      <c r="L16" s="213" t="n">
        <f aca="false">L7+L9</f>
        <v>70</v>
      </c>
      <c r="M16" s="213" t="n">
        <f aca="false">M7+M9</f>
        <v>1</v>
      </c>
      <c r="N16" s="213" t="n">
        <f aca="false">N7+N9</f>
        <v>1</v>
      </c>
      <c r="O16" s="213" t="n">
        <f aca="false">O7+O9</f>
        <v>1</v>
      </c>
      <c r="P16" s="213" t="n">
        <f aca="false">P7+P9</f>
        <v>36</v>
      </c>
      <c r="Q16" s="213" t="n">
        <f aca="false">Q7+Q9</f>
        <v>10</v>
      </c>
      <c r="R16" s="213" t="n">
        <f aca="false">R7+R9</f>
        <v>598</v>
      </c>
      <c r="S16" s="213" t="n">
        <f aca="false">S7+S9</f>
        <v>59</v>
      </c>
      <c r="T16" s="213" t="n">
        <f aca="false">T7+T9</f>
        <v>0</v>
      </c>
      <c r="U16" s="213" t="n">
        <f aca="false">U7+U9</f>
        <v>4</v>
      </c>
      <c r="V16" s="213" t="n">
        <f aca="false">V7+V9</f>
        <v>0</v>
      </c>
      <c r="W16" s="213" t="n">
        <f aca="false">W7+W9</f>
        <v>242</v>
      </c>
      <c r="X16" s="213" t="n">
        <f aca="false">X7+X9</f>
        <v>55</v>
      </c>
      <c r="Y16" s="213" t="n">
        <f aca="false">Y7+Y9</f>
        <v>0</v>
      </c>
      <c r="Z16" s="213" t="n">
        <f aca="false">Z7+Z9</f>
        <v>136</v>
      </c>
      <c r="AA16" s="213" t="n">
        <f aca="false">AA7+AA9</f>
        <v>1</v>
      </c>
      <c r="AB16" s="213" t="n">
        <f aca="false">AB7+AB9</f>
        <v>12</v>
      </c>
      <c r="AC16" s="213" t="n">
        <f aca="false">AC7+AC9</f>
        <v>76</v>
      </c>
      <c r="AD16" s="213" t="n">
        <f aca="false">AD7+AD9</f>
        <v>11</v>
      </c>
      <c r="AE16" s="211"/>
    </row>
    <row r="17" customFormat="false" ht="12.75" hidden="false" customHeight="true" outlineLevel="0" collapsed="false">
      <c r="A17" s="136"/>
      <c r="B17" s="136"/>
      <c r="C17" s="137"/>
      <c r="D17" s="137"/>
      <c r="E17" s="137"/>
      <c r="F17" s="215"/>
      <c r="G17" s="137"/>
      <c r="H17" s="137"/>
      <c r="I17" s="137"/>
      <c r="J17" s="137"/>
      <c r="K17" s="137"/>
      <c r="L17" s="137"/>
      <c r="M17" s="137"/>
      <c r="N17" s="137"/>
    </row>
    <row r="18" s="141" customFormat="true" ht="16.5" hidden="false" customHeight="true" outlineLevel="0" collapsed="false">
      <c r="B18" s="142"/>
      <c r="C18" s="143"/>
      <c r="D18" s="216"/>
      <c r="E18" s="143"/>
      <c r="F18" s="217"/>
      <c r="G18" s="218"/>
      <c r="H18" s="218"/>
      <c r="I18" s="218"/>
      <c r="J18" s="218"/>
      <c r="K18" s="219"/>
      <c r="L18" s="218"/>
      <c r="M18" s="218"/>
      <c r="N18" s="218"/>
    </row>
    <row r="19" s="141" customFormat="true" ht="15.75" hidden="false" customHeight="true" outlineLevel="0" collapsed="false">
      <c r="B19" s="145"/>
      <c r="C19" s="146"/>
      <c r="D19" s="146"/>
      <c r="E19" s="146"/>
      <c r="G19" s="147"/>
      <c r="H19" s="147"/>
      <c r="I19" s="147"/>
      <c r="J19" s="147"/>
      <c r="K19" s="147"/>
      <c r="L19" s="147"/>
      <c r="M19" s="147"/>
      <c r="N19" s="147"/>
    </row>
    <row r="20" customFormat="false" ht="18.75" hidden="false" customHeight="false" outlineLevel="0" collapsed="false">
      <c r="H20" s="220"/>
      <c r="L20" s="220"/>
    </row>
  </sheetData>
  <mergeCells count="10">
    <mergeCell ref="A1:U1"/>
    <mergeCell ref="A2:AD2"/>
    <mergeCell ref="A3:U3"/>
    <mergeCell ref="A4:A5"/>
    <mergeCell ref="B4:B5"/>
    <mergeCell ref="C4:C5"/>
    <mergeCell ref="D4:L4"/>
    <mergeCell ref="R4:R5"/>
    <mergeCell ref="S4:AD4"/>
    <mergeCell ref="A16:B16"/>
  </mergeCells>
  <printOptions headings="false" gridLines="false" gridLinesSet="true" horizontalCentered="false" verticalCentered="false"/>
  <pageMargins left="0.309722222222222" right="0.159722222222222" top="0.359722222222222"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5T07:36:24Z</dcterms:created>
  <dc:creator>Admin</dc:creator>
  <dc:description/>
  <dc:language>en-US</dc:language>
  <cp:lastModifiedBy>ADMIN</cp:lastModifiedBy>
  <cp:lastPrinted>2024-11-19T09:15:37Z</cp:lastPrinted>
  <dcterms:modified xsi:type="dcterms:W3CDTF">2025-01-07T08:57:47Z</dcterms:modified>
  <cp:revision>0</cp:revision>
  <dc:subject/>
  <dc:title/>
</cp:coreProperties>
</file>