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177.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4.xml.rels" ContentType="application/vnd.openxmlformats-package.relationships+xml"/>
  <Override PartName="/xl/externalLinks/_rels/externalLink179.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0000000" sheetId="1" state="hidden" r:id="rId2"/>
    <sheet name="Lưu ý" sheetId="2" state="hidden" r:id="rId3"/>
    <sheet name="Thu" sheetId="3" state="visible" r:id="rId4"/>
    <sheet name="chi" sheetId="4" state="visible" r:id="rId5"/>
    <sheet name="Chi(chi tiet )" sheetId="5" state="visible" r:id="rId6"/>
    <sheet name="TH (nhap)" sheetId="6" state="hidden" r:id="rId7"/>
    <sheet name="Vốn đầu tư phát triển" sheetId="7" state="visible" r:id="rId8"/>
    <sheet name="SN KT" sheetId="8" state="visible" r:id="rId9"/>
    <sheet name="ĐăkRuồng" sheetId="9" state="hidden" r:id="rId10"/>
    <sheet name="TơRe" sheetId="10" state="hidden" r:id="rId11"/>
    <sheet name="PNe" sheetId="11" state="hidden" r:id="rId12"/>
    <sheet name="ĐăkKôi" sheetId="12" state="hidden" r:id="rId13"/>
    <sheet name="TơLung" sheetId="13" state="hidden" r:id="rId14"/>
    <sheet name="Tân Lập" sheetId="14" state="hidden" r:id="rId15"/>
    <sheet name="thị trấn" sheetId="15" state="hidden" r:id="rId16"/>
    <sheet name="Phòng Kinh tế" sheetId="16" state="visible" r:id="rId17"/>
    <sheet name="Quỹ Hội ND" sheetId="17" state="hidden" r:id="rId18"/>
    <sheet name="Phòng Văn hóa - XH" sheetId="18" state="visible" r:id="rId19"/>
    <sheet name="VP UBND" sheetId="19" state="visible" r:id="rId20"/>
    <sheet name="Đảng ủy xã" sheetId="20" state="visible" r:id="rId21"/>
    <sheet name="MTTQ" sheetId="21" state="visible" r:id="rId22"/>
    <sheet name="Trung tâm HC công" sheetId="22" state="visible" r:id="rId23"/>
    <sheet name="Trường MN Đăk Tơ Lung" sheetId="23" state="visible" r:id="rId24"/>
    <sheet name="Trường TH Đăk Tơ Lung" sheetId="24" state="visible" r:id="rId25"/>
    <sheet name="Trường THCS Đăk Tơ Lung" sheetId="25" state="visible" r:id="rId26"/>
    <sheet name="Trường MN Đăk Kôi" sheetId="26" state="visible" r:id="rId27"/>
    <sheet name="Trường TH Đăk Kôi" sheetId="27" state="visible" r:id="rId28"/>
    <sheet name="Trường THCS Đăk Kôi" sheetId="28" state="visible" r:id="rId29"/>
    <sheet name="KBNN" sheetId="29" state="hidden" r:id="rId30"/>
    <sheet name="00000000" sheetId="30" state="hidden" r:id="rId31"/>
    <sheet name="10000000" sheetId="31" state="hidden" r:id="rId32"/>
    <sheet name="00000001" sheetId="32" state="hidden"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s>
  <definedNames>
    <definedName function="false" hidden="false" localSheetId="31" name="_xlnm.Print_Titles" vbProcedure="false">'00000001'!$1:$6</definedName>
    <definedName function="false" hidden="false" localSheetId="3" name="_xlnm.Print_Area" vbProcedure="false">chi!$A$1:$F$54</definedName>
    <definedName function="false" hidden="false" localSheetId="3" name="_xlnm.Print_Titles" vbProcedure="false">chi!$8:$10</definedName>
    <definedName function="false" hidden="false" localSheetId="4" name="_xlnm.Print_Area" vbProcedure="false">'Chi(chi tiet )'!$A$1:$E$77</definedName>
    <definedName function="false" hidden="false" localSheetId="4" name="_xlnm.Print_Titles" vbProcedure="false">'Chi(chi tiet )'!$7:$8</definedName>
    <definedName function="false" hidden="false" localSheetId="19" name="_xlnm.Print_Area" vbProcedure="false">'Đảng ủy xã'!$A$1:$L$68</definedName>
    <definedName function="false" hidden="false" localSheetId="28" name="_xlnm.Print_Area" vbProcedure="false">KBNN!$A$1:$C$10</definedName>
    <definedName function="false" hidden="false" localSheetId="20" name="_xlnm.Print_Area" vbProcedure="false">MTTQ!$A$1:$L$44</definedName>
    <definedName function="false" hidden="false" localSheetId="15" name="_xlnm.Print_Area" vbProcedure="false">'Phòng Kinh tế'!$A$1:$P$54</definedName>
    <definedName function="false" hidden="false" localSheetId="17" name="_xlnm.Print_Area" vbProcedure="false">'Phòng Văn hóa - XH'!$A$1:$L$44</definedName>
    <definedName function="false" hidden="false" localSheetId="7" name="_xlnm.Print_Area" vbProcedure="false">'SN KT'!$A$1:$I$17</definedName>
    <definedName function="false" hidden="false" localSheetId="5" name="_xlnm.Print_Area" vbProcedure="false">'TH (nhap)'!$A$2:$O$88</definedName>
    <definedName function="false" hidden="false" localSheetId="5" name="_xlnm.Print_Titles" vbProcedure="false">'TH (nhap)'!$3:$4</definedName>
    <definedName function="false" hidden="false" localSheetId="2" name="_xlnm.Print_Area" vbProcedure="false">Thu!$A$1:$L$93</definedName>
    <definedName function="false" hidden="false" localSheetId="2" name="_xlnm.Print_Titles" vbProcedure="false">Thu!$8:$9</definedName>
    <definedName function="false" hidden="false" localSheetId="21" name="_xlnm.Print_Area" vbProcedure="false">'Trung tâm HC công'!$A$1:$L$16</definedName>
    <definedName function="false" hidden="false" localSheetId="22" name="_xlnm.Print_Area" vbProcedure="false">'Trường MN Đăk Tơ Lung'!$A$1:$D$29</definedName>
    <definedName function="false" hidden="false" localSheetId="23" name="_xlnm.Print_Area" vbProcedure="false">'Trường TH Đăk Tơ Lung'!$A$1:$D$23</definedName>
    <definedName function="false" hidden="false" localSheetId="18" name="_xlnm.Print_Area" vbProcedure="false">'VP UBND'!$A$1:$K$53</definedName>
    <definedName function="false" hidden="false" name="_x000e__x0015_0DATA_DATA2_L" vbProcedure="false">'[80]#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1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171]'!$A$1:$C$7</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3]MTO REV.2(ARMOR)'!HM65501</definedName>
    <definedName function="false" hidden="false" name="A65800" vbProcedure="false">'[23]MTO REV.2(ARMOR)'!HM65501</definedName>
    <definedName function="false" hidden="false" name="A66000" vbProcedure="false">'[23]MTO REV.2(ARMOR)'!HY65001</definedName>
    <definedName function="false" hidden="false" name="A67000" vbProcedure="false">'[23]MTO REV.2(ARMOR)'!HY65001</definedName>
    <definedName function="false" hidden="false" name="A68000" vbProcedure="false">'[23]MTO REV.2(ARMOR)'!HY65001</definedName>
    <definedName function="false" hidden="false" name="A6N3" vbProcedure="false">[101]A6!$A$3:$G$13</definedName>
    <definedName function="false" hidden="false" name="A70000" vbProcedure="false">'[23]MTO REV.2(ARMOR)'!HY65001</definedName>
    <definedName function="false" hidden="false" name="A70_" vbProcedure="false">#REF!</definedName>
    <definedName function="false" hidden="false" name="A75000" vbProcedure="false">'[23]MTO REV.2(ARMOR)'!HY65001</definedName>
    <definedName function="false" hidden="false" name="A85000" vbProcedure="false">'[23]MTO REV.2(ARMOR)'!HY65001</definedName>
    <definedName function="false" hidden="false" name="A95_" vbProcedure="false">#REF!</definedName>
    <definedName function="false" hidden="false" name="AA" vbProcedure="false">'[1]'!$A$1:$CE$46</definedName>
    <definedName function="false" hidden="false" name="AAA" vbProcedure="false">'[17]MTL$-INTER'!$A$1:IV1048576</definedName>
    <definedName function="false" hidden="false" name="abb91" vbProcedure="false">[120]chitimc!$AD$7454</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 vbProcedure="false">NA()</definedName>
    <definedName function="false" hidden="false" name="Address" vbProcedure="false">'[40]'!$E$25</definedName>
    <definedName function="false" hidden="false" name="ag142X42" vbProcedure="false">[120]chitimc!DD$27243</definedName>
    <definedName function="false" hidden="false" name="ag15F80" vbProcedure="false">'[182]'!$C$80</definedName>
    <definedName function="false" hidden="false" name="ag267N59" vbProcedure="false">[120]chitimc!$AS$11309</definedName>
    <definedName function="false" hidden="false" name="All_Item" vbProcedure="false">'[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6]gvl!$AO$41</definedName>
    <definedName function="false" hidden="false" name="AMP" vbProcedure="false">'[59]MAIN GATE HOUSE'!$CL$90</definedName>
    <definedName function="false" hidden="false" name="anpha"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ù0" vbProcedure="false">'[145]bang tien luong'!CR$24159</definedName>
    <definedName function="false" hidden="false" name="B" vbProcedure="false">'[11]PNT-QUOT-#3'!$AG$8225</definedName>
    <definedName function="false" hidden="false" name="Bac" vbProcedure="false">'[54]Cuoc 89'!$A$109:$B$112</definedName>
    <definedName function="false" hidden="false" name="ban" vbProcedure="false">#REF!</definedName>
    <definedName function="false" hidden="false" name="Bang" vbProcedure="false">'[105]Bang gia tong hop'!$A$1:$J$745</definedName>
    <definedName function="false" hidden="false" name="bang1" vbProcedure="false">#REF!</definedName>
    <definedName function="false" hidden="false" name="bang2" vbProcedure="false">#REF!</definedName>
    <definedName function="false" hidden="false" name="bang3" vbProcedure="false">#REF!</definedName>
    <definedName function="false" hidden="false" name="bang4" vbProcedure="false">#REF!</definedName>
    <definedName function="false" hidden="false" name="bang5" vbProcedure="false">#REF!</definedName>
    <definedName function="false" hidden="false" name="bang6" vbProcedure="false">#REF!</definedName>
    <definedName function="false" hidden="false" name="bangciti" vbProcedure="false">'[77]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OGIATHANG" vbProcedure="false">[170]BAOGIATHANG!$B$3:$E$119</definedName>
    <definedName function="false" hidden="false" name="Baove" vbProcedure="false">[134]luong06!$CA$79:$CT$98</definedName>
    <definedName function="false" hidden="false" name="BarData" vbProcedure="false">#REF!</definedName>
    <definedName function="false" hidden="false" name="BB" vbProcedure="false">'[1]'!$CG$5:$DI$46</definedName>
    <definedName function="false" hidden="false" name="bd" vbProcedure="false">[29]gVL!$Q$15</definedName>
    <definedName function="false" hidden="false" name="bdc" vbProcedure="false">[160]Sheet2!$C$15</definedName>
    <definedName function="false" hidden="false" name="bdht15nc" vbProcedure="false">[77]gtrinh!$BQ$69</definedName>
    <definedName function="false" hidden="false" name="bdht15vl" vbProcedure="false">[77]gtrinh!$BQ$69</definedName>
    <definedName function="false" hidden="false" name="bdht25nc" vbProcedure="false">[77]gtrinh!$BQ$69</definedName>
    <definedName function="false" hidden="false" name="bdht25vl" vbProcedure="false">[77]gtrinh!$BQ$69</definedName>
    <definedName function="false" hidden="false" name="bdht325nc" vbProcedure="false">[77]gtrinh!$BQ$69</definedName>
    <definedName function="false" hidden="false" name="bdht325vl" vbProcedure="false">[77]gtrinh!$BQ$69</definedName>
    <definedName function="false" hidden="false" name="beepsound" vbProcedure="false">#REF!</definedName>
    <definedName function="false" hidden="false" name="begin" vbProcedure="false">'[153]'!$U$5141</definedName>
    <definedName function="false" hidden="false" name="beta" vbProcedure="false">#REF!</definedName>
    <definedName function="false" hidden="false" name="BINHTHANH1" vbProcedure="false">'[147]'!$C$17:$L$340</definedName>
    <definedName function="false" hidden="false" name="BINHTHANH2" vbProcedure="false">'[147]'!$C$7:$L$327</definedName>
    <definedName function="false" hidden="false" name="bl" vbProcedure="false">[160]Sheet2!$C$6</definedName>
    <definedName function="false" hidden="false" name="blang" vbProcedure="false">#REF!</definedName>
    <definedName function="false" hidden="false" name="BLDG" vbProcedure="false">'[71]FA-LISTING'!$CT$98</definedName>
    <definedName function="false" hidden="false" name="BLDGIMP" vbProcedure="false">'[71]FA-LISTING'!$DI$113</definedName>
    <definedName function="false" hidden="false" name="BLDGREV" vbProcedure="false">'[71]FA-LISTING'!$DJ$114</definedName>
    <definedName function="false" hidden="false" name="BLOCK1" vbProcedure="false">'[144]'!$A$1:$B$1487</definedName>
    <definedName function="false" hidden="false" name="BLOCK2" vbProcedure="false">'[144]'!$A$1:$B$1487</definedName>
    <definedName function="false" hidden="false" name="BLOCK3" vbProcedure="false">'[144]'!$C$3:$HB$1490</definedName>
    <definedName function="false" hidden="false" name="blong" vbProcedure="false">#REF!</definedName>
    <definedName function="false" hidden="false" name="boi1" vbProcedure="false">#REF!</definedName>
    <definedName function="false" hidden="false" name="boi2" vbProcedure="false">#REF!</definedName>
    <definedName function="false" hidden="false" name="BOQ" vbProcedure="false">'[1]'!$A$14:$T$346</definedName>
    <definedName function="false" hidden="false" name="Botanical2" vbProcedure="false">'[162]'!$A$1:$XFD$65536</definedName>
    <definedName function="false" hidden="false" name="Botanical2_Jun" vbProcedure="false">'[162]'!$A$1:$AX$160</definedName>
    <definedName function="false" hidden="false" name="botda" vbProcedure="false">'[76]Gia vat tu'!$D$23</definedName>
    <definedName function="false" hidden="false" name="botmau" vbProcedure="false">'[76]Gia vat tu'!$D$24</definedName>
    <definedName function="false" hidden="false" name="bson" vbProcedure="false">#REF!</definedName>
    <definedName function="false" hidden="false" name="bt" vbProcedure="false">#REF!</definedName>
    <definedName function="false" hidden="false" name="bt250_0" vbProcedure="false">[72]May!$E$52</definedName>
    <definedName function="false" hidden="false" name="btai" vbProcedure="false">[46]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t" vbProcedure="false">[157]btct!$B$6:$K$162</definedName>
    <definedName function="false" hidden="false" name="btds" vbProcedure="false">[97]DG!$AL$806:$BF$826</definedName>
    <definedName function="false" hidden="false" name="btham" vbProcedure="false">#REF!</definedName>
    <definedName function="false" hidden="false" name="BTlotm100" vbProcedure="false">#REF!</definedName>
    <definedName function="false" hidden="false" name="BTM150" vbProcedure="false">#REF!</definedName>
    <definedName function="false" hidden="false" name="BTM200" vbProcedure="false">#REF!</definedName>
    <definedName function="false" hidden="false" name="BTM250" vbProcedure="false">#REF!</definedName>
    <definedName function="false" hidden="false" name="BTM300" vbProcedure="false">#REF!</definedName>
    <definedName function="false" hidden="false" name="btnhuamin" vbProcedure="false">'[76]Gia vat tu'!$D$21</definedName>
    <definedName function="false" hidden="false" name="btnhuatho" vbProcedure="false">'[76]Gia vat tu'!$D$22</definedName>
    <definedName function="false" hidden="false" name="bttc" vbProcedure="false">[97]DG!$Q$616:$CZ$785</definedName>
    <definedName function="false" hidden="false" name="btthuongpham150" vbProcedure="false">'[76]Gia vat tu'!$D$84</definedName>
    <definedName function="false" hidden="false" name="btthuongpham200" vbProcedure="false">'[76]Gia vat tu'!$D$85</definedName>
    <definedName function="false" hidden="false" name="btthuongpham250" vbProcedure="false">'[76]Gia vat tu'!$D$86</definedName>
    <definedName function="false" hidden="false" name="btthuongphamM30" vbProcedure="false">'[76]Gia vat tu'!$D$87</definedName>
    <definedName function="false" hidden="false" name="bulong" vbProcedure="false">'[76]Gia vat tu'!$D$91</definedName>
    <definedName function="false" hidden="false" name="buoc" vbProcedure="false">#REF!</definedName>
    <definedName function="false" hidden="false" name="bust1" vbProcedure="false">[127]XL4Poppy!$C$31</definedName>
    <definedName function="false" hidden="false" name="Bu_long" vbProcedure="false">[154]Sheet3!$R$4370</definedName>
    <definedName function="false" hidden="false" name="BVCISUMMARY" vbProcedure="false">'[1]'!$B$3:$N$57</definedName>
    <definedName function="false" hidden="false" name="b_240" vbProcedure="false">'[77]THPDMoi  (2)'!$BQ$69</definedName>
    <definedName function="false" hidden="false" name="b_280" vbProcedure="false">'[77]THPDMoi  (2)'!$BQ$69</definedName>
    <definedName function="false" hidden="false" name="b_320" vbProcedure="false">'[77]THPDMoi  (2)'!$BQ$69</definedName>
    <definedName function="false" hidden="false" name="B_Isc" vbProcedure="false">#REF!</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BLE2" vbProcedure="false">'[22]MTO REV.0'!$A$1:$Q$570</definedName>
    <definedName function="false" hidden="false" name="cancu2" vbProcedure="false">'[99]Page 3'!$A$17</definedName>
    <definedName function="false" hidden="false" name="cap" vbProcedure="false">'[1]'!$B$224:$I$224</definedName>
    <definedName function="false" hidden="false" name="cap0_7" vbProcedure="false">'[1]'!$G$20</definedName>
    <definedName function="false" hidden="false" name="CAPDAT" vbProcedure="false">[77]phuluc1!$BQ$69</definedName>
    <definedName function="false" hidden="false" name="CAPNHAP" vbProcedure="false">#REF!</definedName>
    <definedName function="false" hidden="false" name="Case_Linkw_ATX" vbProcedure="false">[108]DATA!$W$279</definedName>
    <definedName function="false" hidden="false" name="Case_Linkw_ATX_218_Fdd" vbProcedure="false">[108]DATA!$Y$281</definedName>
    <definedName function="false" hidden="false" name="Case_Linkw_AT_211_Fdd" vbProcedure="false">[108]DATA!$X$280</definedName>
    <definedName function="false" hidden="false" name="Cat" vbProcedure="false">#REF!</definedName>
    <definedName function="false" hidden="false" name="Category_All" vbProcedure="false">'[1]'!$B$524:$O$558</definedName>
    <definedName function="false" hidden="false" name="CATIN" vbProcedure="false">NA()</definedName>
    <definedName function="false" hidden="false" name="CATJYOU" vbProcedure="false">NA()</definedName>
    <definedName function="false" hidden="false" name="catmin" vbProcedure="false">#REF!</definedName>
    <definedName function="false" hidden="false" name="catnen" vbProcedure="false">'[76]Gia vat tu'!$D$25</definedName>
    <definedName function="false" hidden="false" name="CATREC" vbProcedure="false">NA()</definedName>
    <definedName function="false" hidden="false" name="CATSYU" vbProcedure="false">NA()</definedName>
    <definedName function="false" hidden="false" name="catuon" vbProcedure="false">[72]May!$E$73</definedName>
    <definedName function="false" hidden="false" name="catvang" vbProcedure="false">[100]CPTNo!$CA$79</definedName>
    <definedName function="false" hidden="false" name="CatVang_HamYen" vbProcedure="false">'[114]T.Tinh'!$E$5</definedName>
    <definedName function="false" hidden="false" name="cau" vbProcedure="false">[52]NC!$B$5:$C$56</definedName>
    <definedName function="false" hidden="false" name="caychong" vbProcedure="false">'[76]Gia vat tu'!$D$43</definedName>
    <definedName function="false" hidden="false" name="cc" vbProcedure="false">[65]gVL!$N$38</definedName>
    <definedName function="false" hidden="false" name="CCNK" vbProcedure="false">[139]QMCT!$CU$99</definedName>
    <definedName function="false" hidden="false" name="CCS" vbProcedure="false">#REF!</definedName>
    <definedName function="false" hidden="false" name="cd" vbProcedure="false">[65]gVL!$N$15</definedName>
    <definedName function="false" hidden="false" name="CDD" vbProcedure="false">#REF!</definedName>
    <definedName function="false" hidden="false" name="CDDD" vbProcedure="false">'[77]THPDMoi  (2)'!$BQ$69</definedName>
    <definedName function="false" hidden="false" name="cddd1p" vbProcedure="false">'[77]TONG HOP VL-NC'!$C$3</definedName>
    <definedName function="false" hidden="false" name="cddd3p" vbProcedure="false">'[77]TONG HOP VL-NC'!$C$2</definedName>
    <definedName function="false" hidden="false" name="CDDR_Acer40X_IDE" vbProcedure="false">[108]DATA!$FQ$173</definedName>
    <definedName function="false" hidden="false" name="CDDR_Acer48X_IDE" vbProcedure="false">[108]DATA!$FR$174</definedName>
    <definedName function="false" hidden="false" name="CDDR_Acer50X_IDE" vbProcedure="false">[108]DATA!$FS$175</definedName>
    <definedName function="false" hidden="false" name="cdn" vbProcedure="false">#REF!</definedName>
    <definedName function="false" hidden="false" name="Cdnum" vbProcedure="false">#REF!</definedName>
    <definedName function="false" hidden="false" name="CDTRAMD1" vbProcedure="false">'[106]m doc'!$I$7:$I$118</definedName>
    <definedName function="false" hidden="false" name="cellhasformular" vbProcedure="false">#NAME!()</definedName>
    <definedName function="false" hidden="false" name="cfc" vbProcedure="false">'[155]He so'!$A$1</definedName>
    <definedName function="false" hidden="false" name="cfk" vbProcedure="false">#REF!</definedName>
    <definedName function="false" hidden="false" name="cgionc" vbProcedure="false">'[77]lam-moi'!$BQ$69</definedName>
    <definedName function="false" hidden="false" name="cgiovl" vbProcedure="false">'[77]lam-moi'!$BQ$69</definedName>
    <definedName function="false" hidden="false" name="CH" vbProcedure="false">[34]TN!$H$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77]lam-moi'!$BQ$69</definedName>
    <definedName function="false" hidden="false" name="chhtvl" vbProcedure="false">'[77]lam-moi'!$BQ$69</definedName>
    <definedName function="false" hidden="false" name="chnc" vbProcedure="false">'[77]lam-moi'!$BQ$69</definedName>
    <definedName function="false" hidden="false" name="CHSO4" vbProcedure="false">'[147]'!$C$17:$AC$313</definedName>
    <definedName function="false" hidden="false" name="Chu" vbProcedure="false">[34]ND!$K$11</definedName>
    <definedName function="false" hidden="false" name="chvl" vbProcedure="false">'[77]lam-moi'!$BQ$69</definedName>
    <definedName function="false" hidden="false" name="citidd" vbProcedure="false">'[77]dongia (2)'!$BQ$69</definedName>
    <definedName function="false" hidden="false" name="City" vbProcedure="false">'[40]'!$E$26</definedName>
    <definedName function="false" hidden="false" name="CK" vbProcedure="false">#REF!</definedName>
    <definedName function="false" hidden="false" name="cknc" vbProcedure="false">'[77]lam-moi'!$BQ$69</definedName>
    <definedName function="false" hidden="false" name="ckvl" vbProcedure="false">'[77]lam-moi'!$BQ$69</definedName>
    <definedName function="false" hidden="false" name="CL" vbProcedure="false">'[1]'!$D$77</definedName>
    <definedName function="false" hidden="false" name="CLTMP" vbProcedure="false">[139]QMCT!$FW$179</definedName>
    <definedName function="false" hidden="false" name="CLVC" vbProcedure="false">[138]CHITIET!$D$3</definedName>
    <definedName function="false" hidden="false" name="clvc1" vbProcedure="false">[77]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77]TONGKE3p '!$X$295</definedName>
    <definedName function="false" hidden="false" name="Co" vbProcedure="false">#REF!</definedName>
    <definedName function="false" hidden="false" name="COAT" vbProcedure="false">'[11]PNT-QUOT-#3'!$A$1</definedName>
    <definedName function="false" hidden="false" name="coc" vbProcedure="false">[65]gVL!$N$25</definedName>
    <definedName function="false" hidden="false" name="coc20x20" vbProcedure="false">[97]DG!$FH$164</definedName>
    <definedName function="false" hidden="false" name="coc250" vbProcedure="false">#REF!</definedName>
    <definedName function="false" hidden="false" name="coc300" vbProcedure="false">#REF!</definedName>
    <definedName function="false" hidden="false" name="coc350" vbProcedure="false">#REF!</definedName>
    <definedName function="false" hidden="false" name="coc400" vbProcedure="false">'[76]Gia vat tu'!$D$31</definedName>
    <definedName function="false" hidden="false" name="Code" vbProcedure="false">'[26]'!$BQ$69</definedName>
    <definedName function="false" hidden="false" name="Comm" vbProcedure="false">#NAME?</definedName>
    <definedName function="false" hidden="false" name="COMMON" vbProcedure="false">'[21]'!$A$1:$M$586</definedName>
    <definedName function="false" hidden="false" name="COMP" vbProcedure="false">'[71]FA-LISTING'!$EX$154</definedName>
    <definedName function="false" hidden="false" name="Company" vbProcedure="false">'[40]'!$E$24</definedName>
    <definedName function="false" hidden="false" name="CON1" vbProcedure="false">'[1]'!$A$7:$N$325</definedName>
    <definedName function="false" hidden="false" name="CON2" vbProcedure="false">'[1]'!$A$328:$P$393</definedName>
    <definedName function="false" hidden="false" name="cong1x15" vbProcedure="false">[77]giathanh1!$BQ$69</definedName>
    <definedName function="false" hidden="false" name="congdau" vbProcedure="false">[62]XLAP!$HE$469:$II$499</definedName>
    <definedName function="false" hidden="false" name="Congdoc" vbProcedure="false">'[99]Page 3'!$D$28</definedName>
    <definedName function="false" hidden="false" name="CongVattu" vbProcedure="false">#REF!</definedName>
    <definedName function="false" hidden="false" name="cong_bq" vbProcedure="false">'[146]truc tiep'!$AQ$43</definedName>
    <definedName function="false" hidden="false" name="cong_bv" vbProcedure="false">'[146]truc tiep'!$DY32898</definedName>
    <definedName function="false" hidden="false" name="cong_ck" vbProcedure="false">'[146]truc tiep'!DQ$30584</definedName>
    <definedName function="false" hidden="false" name="cong_d1" vbProcedure="false">'[146]truc tiep'!$AM$9767</definedName>
    <definedName function="false" hidden="false" name="cong_d2" vbProcedure="false">'[146]truc tiep'!$M$3085</definedName>
    <definedName function="false" hidden="false" name="cong_d3" vbProcedure="false">'[146]truc tiep'!$EN36753</definedName>
    <definedName function="false" hidden="false" name="cong_dl" vbProcedure="false">'[146]truc tiep'!$BV$74</definedName>
    <definedName function="false" hidden="false" name="Cong_HM_DTCT" vbProcedure="false">#REF!</definedName>
    <definedName function="false" hidden="false" name="cong_kcs" vbProcedure="false">'[146]truc tiep'!CZ$26215</definedName>
    <definedName function="false" hidden="false" name="Cong_M_DTCT" vbProcedure="false">#REF!</definedName>
    <definedName function="false" hidden="false" name="cong_nb" vbProcedure="false">'[146]truc tiep'!$F$1286</definedName>
    <definedName function="false" hidden="false" name="Cong_NC_DTCT" vbProcedure="false">#REF!</definedName>
    <definedName function="false" hidden="false" name="cong_ngio" vbProcedure="false">'[146]truc tiep'!$BE$14393</definedName>
    <definedName function="false" hidden="false" name="cong_nv" vbProcedure="false">'[146]truc tiep'!DP$30327</definedName>
    <definedName function="false" hidden="false" name="cong_t3" vbProcedure="false">'[146]truc tiep'!$EQ$147</definedName>
    <definedName function="false" hidden="false" name="cong_t4" vbProcedure="false">'[146]truc tiep'!IM62967</definedName>
    <definedName function="false" hidden="false" name="cong_t5" vbProcedure="false">'[146]truc tiep'!$P$3856</definedName>
    <definedName function="false" hidden="false" name="cong_t6" vbProcedure="false">'[146]truc tiep'!$AU$11823</definedName>
    <definedName function="false" hidden="false" name="cong_tc" vbProcedure="false">'[146]truc tiep'!DD$27243</definedName>
    <definedName function="false" hidden="false" name="cong_tm" vbProcedure="false">'[146]truc tiep'!CM$22874</definedName>
    <definedName function="false" hidden="false" name="Cong_VL_DTCT" vbProcedure="false">#REF!</definedName>
    <definedName function="false" hidden="false" name="cong_vs" vbProcedure="false">'[146]truc tiep'!CO$23388</definedName>
    <definedName function="false" hidden="false" name="cong_xh" vbProcedure="false">'[146]truc tiep'!CL$22617</definedName>
    <definedName function="false" hidden="false" name="CONST_EQ" vbProcedure="false">'[1]'!$CG$5:$DI$46</definedName>
    <definedName function="false" hidden="false" name="continue1" vbProcedure="false">'[127]'!$C$9</definedName>
    <definedName function="false" hidden="false" name="CON_EQP_COS" vbProcedure="false">'[1]'!$CA$72:$CH$115</definedName>
    <definedName function="false" hidden="false" name="CON_EQP_COST" vbProcedure="false">'[1]'!$AM$6:$AT$53</definedName>
    <definedName function="false" hidden="false" name="copy" vbProcedure="false">[91]CANDOI!$B$15:$B$2514,[91]CANDOI!$D$15:$G$2514,[91]CANDOI!$N$15:$N$2514,[91]CANDOI!$P$15:$P$2514</definedName>
    <definedName function="false" hidden="false" name="copyl" vbProcedure="false">[91]CANDOI!$B$15,[91]CANDOI!$B$15:$B$2514,[91]CANDOI!$D$15:$G$2514,[91]CANDOI!$N$15:$N$2514,[91]CANDOI!$P$15:$P$2514</definedName>
    <definedName function="false" hidden="false" name="cot" vbProcedure="false">[48]gVL!$Q$64</definedName>
    <definedName function="false" hidden="false" name="Cot_thep" vbProcedure="false">[126]Du_lieu!$C$19</definedName>
    <definedName function="false" hidden="false" name="Country" vbProcedure="false">'[40]'!$E$29</definedName>
    <definedName function="false" hidden="false" name="COVER" vbProcedure="false">'[1]'!$B$3:$S$105</definedName>
    <definedName function="false" hidden="false" name="CPC" vbProcedure="false">#REF!</definedName>
    <definedName function="false" hidden="false" name="cpd" vbProcedure="false">[29]gVL!$Q$20</definedName>
    <definedName function="false" hidden="false" name="cpd1" vbProcedure="false">#REF!</definedName>
    <definedName function="false" hidden="false" name="cpd2" vbProcedure="false">#REF!</definedName>
    <definedName function="false" hidden="false" name="cpdd" vbProcedure="false">[29]gVL!$Q$21</definedName>
    <definedName function="false" hidden="false" name="cpdd1" vbProcedure="false">#REF!</definedName>
    <definedName function="false" hidden="false" name="cpdd2" vbProcedure="false">[47]gVL!$P$19</definedName>
    <definedName function="false" hidden="false" name="CPDD22cm" vbProcedure="false">'[99]Page 3'!$D$26</definedName>
    <definedName function="false" hidden="false" name="cpdd35cm" vbProcedure="false">'[99]Page 3'!$D$27</definedName>
    <definedName function="false" hidden="false" name="CPK" vbProcedure="false">#REF!</definedName>
    <definedName function="false" hidden="false" name="CPKDP" vbProcedure="false">#REF!</definedName>
    <definedName function="false" hidden="false" name="CPKTW" vbProcedure="false">#REF!</definedName>
    <definedName function="false" hidden="false" name="CPLT" vbProcedure="false">[41]HeSoDonGia!$Q$17</definedName>
    <definedName function="false" hidden="false" name="CPT" vbProcedure="false">#REF!</definedName>
    <definedName function="false" hidden="false" name="cptkdp" vbProcedure="false">#REF!</definedName>
    <definedName function="false" hidden="false" name="CPU_AMD_K6II_550" vbProcedure="false">[108]DATA!$CW$101</definedName>
    <definedName function="false" hidden="false" name="CPU_Intel_P4_1_7_256K_256RIMM" vbProcedure="false">[108]DATA!$BR$70</definedName>
    <definedName function="false" hidden="false" name="CPU_Intel_PIII500E_256Kdie_Copp" vbProcedure="false">[108]DATA!$S$19</definedName>
    <definedName function="false" hidden="false" name="CPU_Intel_PIII550E_256Kdie_Copp" vbProcedure="false">[108]DATA!$S$19</definedName>
    <definedName function="false" hidden="false" name="CPVC100" vbProcedure="false">#REF!</definedName>
    <definedName function="false" hidden="false" name="CPVC1KM" vbProcedure="false">'[77]TH VL, NC, DDHT Thanhphuoc'!$J$19</definedName>
    <definedName function="false" hidden="false" name="CPVCDN" vbProcedure="false">'[77]#REF'!$K$33</definedName>
    <definedName function="false" hidden="false" name="CRD" vbProcedure="false">#REF!</definedName>
    <definedName function="false" hidden="false" name="CRITINST" vbProcedure="false">'[1]'!$B$4:$B$5</definedName>
    <definedName function="false" hidden="false" name="CRITPURC" vbProcedure="false">'[1]'!$B$2:$B$3</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 vbProcedure="false">'[1]'!$A$1:$J$2359</definedName>
    <definedName function="false" hidden="false" name="CT250" vbProcedure="false">'[77]dongia (2)'!$BQ$69</definedName>
    <definedName function="false" hidden="false" name="ctdn9697" vbProcedure="false">'[1]'!$D$511</definedName>
    <definedName function="false" hidden="false" name="cti3x15" vbProcedure="false">[77]giathanh1!$BQ$69</definedName>
    <definedName function="false" hidden="false" name="ctiep" vbProcedure="false">#REF!</definedName>
    <definedName function="false" hidden="false" name="CTIET" vbProcedure="false">'[147]'!$A$1</definedName>
    <definedName function="false" hidden="false" name="ctmai" vbProcedure="false">#REF!</definedName>
    <definedName function="false" hidden="false" name="cto" vbProcedure="false">[130]THCT!$P$16</definedName>
    <definedName function="false" hidden="false" name="ctong" vbProcedure="false">#REF!</definedName>
    <definedName function="false" hidden="false" name="ctre" vbProcedure="false">#REF!</definedName>
    <definedName function="false" hidden="false" name="CTT" vbProcedure="false">[88]BKTH!$K$11:$BA$53</definedName>
    <definedName function="false" hidden="false" name="Cty_TNHH_HYDRO_AGRI" vbProcedure="false">'[147]'!$B$10</definedName>
    <definedName function="false" hidden="false" name="CTY_VTKTNN_CAÀN_THÔ" vbProcedure="false">'[147]'!$EQ$147</definedName>
    <definedName function="false" hidden="false" name="CTÖØ" vbProcedure="false">'[147]'!$F$1286</definedName>
    <definedName function="false" hidden="false" name="CUCHI" vbProcedure="false">'[147]'!$C$17:$L$337</definedName>
    <definedName function="false" hidden="false" name="cui" vbProcedure="false">[65]gVL!$N$39</definedName>
    <definedName function="false" hidden="false" name="culy1" vbProcedure="false">[77]DONGIA!$BQ$69</definedName>
    <definedName function="false" hidden="false" name="culy2" vbProcedure="false">[77]DONGIA!$BQ$69</definedName>
    <definedName function="false" hidden="false" name="culy3" vbProcedure="false">[77]DONGIA!$BQ$69</definedName>
    <definedName function="false" hidden="false" name="culy4" vbProcedure="false">[77]DONGIA!$BQ$69</definedName>
    <definedName function="false" hidden="false" name="culy5" vbProcedure="false">[77]DONGIA!$BQ$69</definedName>
    <definedName function="false" hidden="false" name="cuoc" vbProcedure="false">[77]DONGIA!$BQ$69</definedName>
    <definedName function="false" hidden="false" name="cuoc_vc" vbProcedure="false">#REF!</definedName>
    <definedName function="false" hidden="false" name="Cuoc_vc_1" vbProcedure="false">'[36]tra-vat-lieu'!$B$219:$G$319</definedName>
    <definedName function="false" hidden="false" name="CURRENCY" vbProcedure="false">'[1]'!$F$14:$H$28</definedName>
    <definedName function="false" hidden="false" name="current" vbProcedure="false">'[153]'!$J$38</definedName>
    <definedName function="false" hidden="false" name="CU_LY" vbProcedure="false">#REF!</definedName>
    <definedName function="false" hidden="false" name="cu_ly_1" vbProcedure="false">'[36]tra-vat-lieu'!$A$219:$A$319</definedName>
    <definedName function="false" hidden="false" name="cv" vbProcedure="false">[28]gvl!$N$17</definedName>
    <definedName function="false" hidden="false" name="cx" vbProcedure="false">#REF!</definedName>
    <definedName function="false" hidden="false" name="cxhtnc" vbProcedure="false">'[77]lam-moi'!$BQ$69</definedName>
    <definedName function="false" hidden="false" name="cxhtvl" vbProcedure="false">'[77]lam-moi'!$BQ$69</definedName>
    <definedName function="false" hidden="false" name="cxnc" vbProcedure="false">'[77]lam-moi'!$BQ$69</definedName>
    <definedName function="false" hidden="false" name="cxvl" vbProcedure="false">'[77]lam-moi'!$BQ$69</definedName>
    <definedName function="false" hidden="false" name="cxxnc" vbProcedure="false">'[77]lam-moi'!$BQ$69</definedName>
    <definedName function="false" hidden="false" name="cxxvl" vbProcedure="false">'[77]lam-moi'!$BQ$69</definedName>
    <definedName function="false" hidden="false" name="C_" vbProcedure="false">'[59]MAIN GATE HOUSE'!$C$515</definedName>
    <definedName function="false" hidden="false" name="C_1_10__VC_Thu_cong_CG" vbProcedure="false">'[123]'!$B$341</definedName>
    <definedName function="false" hidden="false" name="C_1_1__Phat_tuyen" vbProcedure="false">'[123]'!$B$4</definedName>
    <definedName function="false" hidden="false" name="C_1_2__Chat_cay_thu_cong" vbProcedure="false">'[123]'!$B$42</definedName>
    <definedName function="false" hidden="false" name="C_1_3__Chat_cay_may" vbProcedure="false">'[123]'!$B$59</definedName>
    <definedName function="false" hidden="false" name="C_1_4__Dao_goc_cay" vbProcedure="false">'[123]'!$B$76</definedName>
    <definedName function="false" hidden="false" name="C_1_5__Lam_duong_tam" vbProcedure="false">'[123]'!$B$107</definedName>
    <definedName function="false" hidden="false" name="C_1_6__Lam_cau_tam" vbProcedure="false">'[123]'!$B$141</definedName>
    <definedName function="false" hidden="false" name="C_1_7__Rai_da_chong_lun" vbProcedure="false">'[123]'!$B$143</definedName>
    <definedName function="false" hidden="false" name="C_1_8__Lam_kho_tam" vbProcedure="false">'[123]'!$B$175</definedName>
    <definedName function="false" hidden="false" name="C_1_8__San_mat_bang" vbProcedure="false">'[123]'!$B$146</definedName>
    <definedName function="false" hidden="false" name="C_2_1__VC_Thu_cong" vbProcedure="false">'[123]'!$B$181</definedName>
    <definedName function="false" hidden="false" name="C_2_2__VC_T_cong_CG" vbProcedure="false">'[123]'!$B$341</definedName>
    <definedName function="false" hidden="false" name="C_2_3__Boc_do" vbProcedure="false">'[123]'!$B$361</definedName>
    <definedName function="false" hidden="false" name="C_3_1__Dao_dat_mong_cot" vbProcedure="false">'[123]'!$B$399</definedName>
    <definedName function="false" hidden="false" name="C_3_2__Dao_dat_de_dap" vbProcedure="false">'[123]'!$B$579</definedName>
    <definedName function="false" hidden="false" name="C_3_3__Dap_dat_mong" vbProcedure="false">'[123]'!$B$586</definedName>
    <definedName function="false" hidden="false" name="C_3_4__Dao_dap_TDia" vbProcedure="false">'[123]'!$B$593</definedName>
    <definedName function="false" hidden="false" name="C_3_5__Dap_bo_bao" vbProcedure="false">'[123]'!$B$605</definedName>
    <definedName function="false" hidden="false" name="C_3_6__Bom_tat_nuoc" vbProcedure="false">'[123]'!$B$612</definedName>
    <definedName function="false" hidden="false" name="C_3_7__Dao_bun" vbProcedure="false">'[123]'!$B$617</definedName>
    <definedName function="false" hidden="false" name="C_3_8__Dap_cat_CT" vbProcedure="false">'[123]'!$B$624</definedName>
    <definedName function="false" hidden="false" name="C_3_9__Dao_pha_da" vbProcedure="false">'[123]'!$B$628</definedName>
    <definedName function="false" hidden="false" name="C_4_1_Cot_thep" vbProcedure="false">'[123]'!$B$688</definedName>
    <definedName function="false" hidden="false" name="C_4_2__Van_khuon" vbProcedure="false">'[123]'!$B$699</definedName>
    <definedName function="false" hidden="false" name="C_4_3__Be_tong" vbProcedure="false">'[123]'!$B$710</definedName>
    <definedName function="false" hidden="false" name="C_4_4__Lap_BT_D_San" vbProcedure="false">'[123]'!$B$803</definedName>
    <definedName function="false" hidden="false" name="C_4_5__Xay_da_hoc" vbProcedure="false">'[123]'!$B$809</definedName>
    <definedName function="false" hidden="false" name="C_4_6__Dong_coc" vbProcedure="false">'[123]'!$B$842</definedName>
    <definedName function="false" hidden="false" name="C_4_7__Quet_Bi_tum" vbProcedure="false">'[123]'!$B$880</definedName>
    <definedName function="false" hidden="false" name="C_5_1__Lap_cot_thep" vbProcedure="false">'[123]'!$B$891</definedName>
    <definedName function="false" hidden="false" name="C_5_2__Lap_cot_BT" vbProcedure="false">'[123]'!$B$910</definedName>
    <definedName function="false" hidden="false" name="C_5_3__Lap_dat_xa" vbProcedure="false">'[123]'!$B$938</definedName>
    <definedName function="false" hidden="false" name="C_5_4__Lap_tiep_dia" vbProcedure="false">'[123]'!$B$975</definedName>
    <definedName function="false" hidden="false" name="C_5_5__Son_sat_thep" vbProcedure="false">'[123]'!$B$987</definedName>
    <definedName function="false" hidden="false" name="C_6_1__Lap_su_dung" vbProcedure="false">'[123]'!$B$1000</definedName>
    <definedName function="false" hidden="false" name="C_6_2__Lap_su_CS" vbProcedure="false">'[123]'!$B$1021</definedName>
    <definedName function="false" hidden="false" name="C_6_3__Su_chuoi_do" vbProcedure="false">'[123]'!$B$1030</definedName>
    <definedName function="false" hidden="false" name="C_6_4__Su_chuoi_neo" vbProcedure="false">'[123]'!$B$1075</definedName>
    <definedName function="false" hidden="false" name="C_6_5__Lap_phu_kien" vbProcedure="false">'[123]'!$B$1120</definedName>
    <definedName function="false" hidden="false" name="C_6_6__Ep_noi_day" vbProcedure="false">'[123]'!$B$1185</definedName>
    <definedName function="false" hidden="false" name="C_6_7__KD_vuot_CN" vbProcedure="false">'[123]'!$B$1212</definedName>
    <definedName function="false" hidden="false" name="C_6_8__Rai_cang_day" vbProcedure="false">'[123]'!$B$1269</definedName>
    <definedName function="false" hidden="false" name="C_6_9__Cap_quang" vbProcedure="false">'[123]'!$B$1380</definedName>
    <definedName function="false" hidden="false" name="Cöï_ly_vaän_chuyeãn" vbProcedure="false">#REF!</definedName>
    <definedName function="false" hidden="false" name="CÖÏ_LY_VAÄN_CHUYEÅN" vbProcedure="false">#REF!</definedName>
    <definedName function="false" hidden="false" name="D" vbProcedure="false">'[59]MAIN GATE HOUSE'!$R$4370</definedName>
    <definedName function="false" hidden="false" name="D1x49" vbProcedure="false">[120]chitimc!$A$1</definedName>
    <definedName function="false" hidden="false" name="D1x49x49" vbProcedure="false">[120]chitimc!$A$1</definedName>
    <definedName function="false" hidden="false" name="d24nc" vbProcedure="false">'[77]lam-moi'!$BQ$69</definedName>
    <definedName function="false" hidden="false" name="d24vl" vbProcedure="false">'[77]lam-moi'!$BQ$69</definedName>
    <definedName function="false" hidden="false" name="d2_7" vbProcedure="false">[72]NC!$E$14</definedName>
    <definedName function="false" hidden="false" name="d3_0" vbProcedure="false">[72]NC!$F$14</definedName>
    <definedName function="false" hidden="false" name="d3_5" vbProcedure="false">[72]NC!$H$14</definedName>
    <definedName function="false" hidden="false" name="D4_0" vbProcedure="false">'[95]A6,MAY'!$C$10</definedName>
    <definedName function="false" hidden="false" name="da0_5x1" vbProcedure="false">'[76]Gia vat tu'!$D$11</definedName>
    <definedName function="false" hidden="false" name="da1x2" vbProcedure="false">[104]GiaVL!$F$8</definedName>
    <definedName function="false" hidden="false" name="da2x4" vbProcedure="false">[104]GiaVL!$F$7</definedName>
    <definedName function="false" hidden="false" name="da300x300" vbProcedure="false">'[76]Gia vat tu'!$D$17</definedName>
    <definedName function="false" hidden="false" name="da4x6" vbProcedure="false">[104]GiaVL!$F$6</definedName>
    <definedName function="false" hidden="false" name="dahoc" vbProcedure="false">'[76]Gia vat tu'!$D$16</definedName>
    <definedName function="false" hidden="false" name="Dalan" vbProcedure="false">'[163]'!$A$1:$XFD$65536</definedName>
    <definedName function="false" hidden="false" name="DALANPASTE" vbProcedure="false">'[163]'!$A$1:$Z$209</definedName>
    <definedName function="false" hidden="false" name="danep" vbProcedure="false">'[76]Gia vat tu'!$D$53</definedName>
    <definedName function="false" hidden="false" name="danho" vbProcedure="false">'[76]Gia vat tu'!$D$15</definedName>
    <definedName function="false" hidden="false" name="dao1" vbProcedure="false">'[4]CT Thang Mo'!$B$189:$H$189</definedName>
    <definedName function="false" hidden="false" name="dao2" vbProcedure="false">'[4]CT Thang Mo'!$B$161:$H$161</definedName>
    <definedName function="false" hidden="false" name="Daodat" vbProcedure="false">'[99]Page 3'!$D$23</definedName>
    <definedName function="false" hidden="false" name="daotd" vbProcedure="false">'[4]CT Thang Mo'!$B$323:$H$323</definedName>
    <definedName function="false" hidden="false" name="Dao_dat" vbProcedure="false">'[90]DM 67'!$A$21:$F$24</definedName>
    <definedName function="false" hidden="false" name="Dao_dat_td" vbProcedure="false">'[90]DM 67'!$A$33:$F$36</definedName>
    <definedName function="false" hidden="false" name="dap" vbProcedure="false">'[4]CT Thang Mo'!$B$39:$H$39</definedName>
    <definedName function="false" hidden="false" name="dap2" vbProcedure="false">'[4]CT Thang Mo'!$B$162:$H$162</definedName>
    <definedName function="false" hidden="false" name="Dapcat" vbProcedure="false">'[99]Page 3'!$D$24</definedName>
    <definedName function="false" hidden="false" name="daptd" vbProcedure="false">'[4]CT Thang Mo'!$B$324:$H$324</definedName>
    <definedName function="false" hidden="false" name="Dap_dat" vbProcedure="false">'[90]DM 67'!$A$29:$F$32</definedName>
    <definedName function="false" hidden="false" name="dat" vbProcedure="false">'[136]Bang 2B'!$B$2</definedName>
    <definedName function="false" hidden="false" name="data" vbProcedure="false">#REF!</definedName>
    <definedName function="false" hidden="false" name="data1" vbProcedure="false">'[26]'!$E$23:$E$29</definedName>
    <definedName function="false" hidden="false" name="Data11" vbProcedure="false">#REF!</definedName>
    <definedName function="false" hidden="false" name="data2" vbProcedure="false">'[26]'!$E$31:$E$33</definedName>
    <definedName function="false" hidden="false" name="data3" vbProcedure="false">'[26]'!$AP$42</definedName>
    <definedName function="false" hidden="false" name="Data41" vbProcedure="false">#REF!</definedName>
    <definedName function="false" hidden="false" name="DataFilter" vbProcedure="false">[19]!DataFilter</definedName>
    <definedName function="false" hidden="false" name="datak" vbProcedure="false">#REF!</definedName>
    <definedName function="false" hidden="false" name="datal" vbProcedure="false">#REF!</definedName>
    <definedName function="false" hidden="false" name="DataSort" vbProcedure="false">[19]!DataSort</definedName>
    <definedName function="false" hidden="false" name="DATA_DATA2_List" vbProcedure="false">#REF!</definedName>
    <definedName function="false" hidden="false" name="DATDAO" vbProcedure="false">#REF!</definedName>
    <definedName function="false" hidden="false" name="datden" vbProcedure="false">'[76]Gia vat tu'!$D$17</definedName>
    <definedName function="false" hidden="false" name="Datdoi" vbProcedure="false">'[99]Page 3'!$D$25</definedName>
    <definedName function="false" hidden="false" name="dauc" vbProcedure="false">[160]Sheet2!$C$12</definedName>
    <definedName function="false" hidden="false" name="dauz" vbProcedure="false">[160]Sheet2!$C$10</definedName>
    <definedName function="false" hidden="false" name="day1" vbProcedure="false">'[6]Chiet tinh dz22'!$B$258</definedName>
    <definedName function="false" hidden="false" name="day2" vbProcedure="false">'[3]Chiet tinh dz35'!$H$3</definedName>
    <definedName function="false" hidden="false" name="daybuoc" vbProcedure="false">'[76]Gia vat tu'!$D$33</definedName>
    <definedName function="false" hidden="false" name="Daythep" vbProcedure="false">'[72]Vat lieu'!$D$18</definedName>
    <definedName function="false" hidden="false" name="db" vbProcedure="false">[46]gvl!$Q$67</definedName>
    <definedName function="false" hidden="false" name="dbu1" vbProcedure="false">'[4]CT Thang Mo'!$CE$83</definedName>
    <definedName function="false" hidden="false" name="dbu2" vbProcedure="false">'[4]CT Thang Mo'!$B$93:$F$93</definedName>
    <definedName function="false" hidden="false" name="dcc" vbProcedure="false">[29]gVL!$Q$50</definedName>
    <definedName function="false" hidden="false" name="dche" vbProcedure="false">#REF!</definedName>
    <definedName function="false" hidden="false" name="dcl" vbProcedure="false">[29]gVL!$Q$40</definedName>
    <definedName function="false" hidden="false" name="DC_TD" vbProcedure="false">'[90]DM 67'!$A$56:$F$59</definedName>
    <definedName function="false" hidden="false" name="DD" vbProcedure="false">#REF!</definedName>
    <definedName function="false" hidden="false" name="dd0_5x1" vbProcedure="false">[29]gVL!$Q$10</definedName>
    <definedName function="false" hidden="false" name="dd1pnc" vbProcedure="false">[77]chitiet!$G$404</definedName>
    <definedName function="false" hidden="false" name="dd1pvl" vbProcedure="false">[77]chitiet!$G$383</definedName>
    <definedName function="false" hidden="false" name="dd1x2" vbProcedure="false">[28]gvl!$N$9</definedName>
    <definedName function="false" hidden="false" name="dd2x4" vbProcedure="false">[29]gVL!$Q$12</definedName>
    <definedName function="false" hidden="false" name="dd3pctnc" vbProcedure="false">'[77]lam-moi'!$BQ$69</definedName>
    <definedName function="false" hidden="false" name="dd3pctvl" vbProcedure="false">'[77]lam-moi'!$BQ$69</definedName>
    <definedName function="false" hidden="false" name="dd3plmvl" vbProcedure="false">'[77]lam-moi'!$BQ$69</definedName>
    <definedName function="false" hidden="false" name="dd3pnc" vbProcedure="false">'[77]lam-moi'!$BQ$69</definedName>
    <definedName function="false" hidden="false" name="dd3pvl" vbProcedure="false">'[77]lam-moi'!$BQ$69</definedName>
    <definedName function="false" hidden="false" name="dd4x6" vbProcedure="false">[65]gVL!$N$10</definedName>
    <definedName function="false" hidden="false" name="dday" vbProcedure="false">[65]gVL!$N$48</definedName>
    <definedName function="false" hidden="false" name="DDBH" vbProcedure="false">[88]BKTH!$L$12:$BA$53</definedName>
    <definedName function="false" hidden="false" name="dden" vbProcedure="false">#REF!</definedName>
    <definedName function="false" hidden="false" name="ddhtnc" vbProcedure="false">'[77]lam-moi'!$BQ$69</definedName>
    <definedName function="false" hidden="false" name="ddhtvl" vbProcedure="false">'[77]lam-moi'!$BQ$69</definedName>
    <definedName function="false" hidden="false" name="ddia" vbProcedure="false">[65]gVL!$N$41</definedName>
    <definedName function="false" hidden="false" name="ddien" vbProcedure="false">[29]gVL!$Q$51</definedName>
    <definedName function="false" hidden="false" name="ddn400" vbProcedure="false">#REF!</definedName>
    <definedName function="false" hidden="false" name="ddn600" vbProcedure="false">#REF!</definedName>
    <definedName function="false" hidden="false" name="ddt2nc" vbProcedure="false">[77]gtrinh!$BQ$69</definedName>
    <definedName function="false" hidden="false" name="ddt2vl" vbProcedure="false">[77]gtrinh!$BQ$69</definedName>
    <definedName function="false" hidden="false" name="ddtd3pnc" vbProcedure="false">'[77]thao-go'!$BQ$69</definedName>
    <definedName function="false" hidden="false" name="ddtt1pnc" vbProcedure="false">[77]gtrinh!$BQ$69</definedName>
    <definedName function="false" hidden="false" name="ddtt1pvl" vbProcedure="false">[77]gtrinh!$BQ$69</definedName>
    <definedName function="false" hidden="false" name="ddtt3pnc" vbProcedure="false">[77]gtrinh!$BQ$69</definedName>
    <definedName function="false" hidden="false" name="ddtt3pvl" vbProcedure="false">[77]gtrinh!$BQ$69</definedName>
    <definedName function="false" hidden="false" name="DEMI1" vbProcedure="false">NA()</definedName>
    <definedName function="false" hidden="false" name="DEMI2" vbProcedure="false">NA()</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t" vbProcedure="false">'[128]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1]'!$A$1:$C$1048576</definedName>
    <definedName function="false" hidden="false" name="DGCANTHO" vbProcedure="false">'[167]DG CANTHO'!$A$3:$F$212</definedName>
    <definedName function="false" hidden="false" name="DGCTI592" vbProcedure="false">#REF!</definedName>
    <definedName function="false" hidden="false" name="dghp" vbProcedure="false">#REF!</definedName>
    <definedName function="false" hidden="false" name="DGM" vbProcedure="false">[77]DONGIA!$A$453:$F$459</definedName>
    <definedName function="false" hidden="false" name="DGNC" vbProcedure="false">[102]A6!$A$3:$G$13</definedName>
    <definedName function="false" hidden="false" name="dgt100" vbProcedure="false">'[77]dongia (2)'!$BQ$69</definedName>
    <definedName function="false" hidden="false" name="DGTH" vbProcedure="false">[77]DONGIA!$BQ$69</definedName>
    <definedName function="false" hidden="false" name="DGTH1" vbProcedure="false">[77]DONGIA!$A$414:$G$452</definedName>
    <definedName function="false" hidden="false" name="dgth2" vbProcedure="false">[77]DONGIA!$A$414:$G$439</definedName>
    <definedName function="false" hidden="false" name="dgthss3" vbProcedure="false">#REF!</definedName>
    <definedName function="false" hidden="false" name="DGTR" vbProcedure="false">[77]DONGIA!$A$472:$I$521</definedName>
    <definedName function="false" hidden="false" name="dgvl" vbProcedure="false">#REF!</definedName>
    <definedName function="false" hidden="false" name="DGVL1" vbProcedure="false">[77]DONGIA!$A$5:$F$235</definedName>
    <definedName function="false" hidden="false" name="DGVT" vbProcedure="false">'[77]DON GIA'!$C$5:$G$137</definedName>
    <definedName function="false" hidden="false" name="dgXDCB_dd" vbProcedure="false">[173]DGXDCB_DD!$A$1:$H$8939</definedName>
    <definedName function="false" hidden="false" name="dh" vbProcedure="false">[65]gVL!$N$11</definedName>
    <definedName function="false" hidden="false" name="dien" vbProcedure="false">#REF!</definedName>
    <definedName function="false" hidden="false" name="DIMM_64MB_ECC_PC133" vbProcedure="false">[108]DATA!$HJ$218</definedName>
    <definedName function="false" hidden="false" name="dinh" vbProcedure="false">'[76]Gia vat tu'!$D$19</definedName>
    <definedName function="false" hidden="false" name="dinhdia" vbProcedure="false">[104]GiaVL!$F$58</definedName>
    <definedName function="false" hidden="false" name="Discount" vbProcedure="false">'[26]'!$AO$10281</definedName>
    <definedName function="false" hidden="false" name="display_area_2" vbProcedure="false">'[26]'!$C$3:$K$46</definedName>
    <definedName function="false" hidden="false" name="DL15HT" vbProcedure="false">'[77]TONGKE-HT'!$BQ$69</definedName>
    <definedName function="false" hidden="false" name="DL16HT" vbProcedure="false">'[77]TONGKE-HT'!$BQ$69</definedName>
    <definedName function="false" hidden="false" name="DL19HT" vbProcedure="false">'[77]TONGKE-HT'!$BQ$69</definedName>
    <definedName function="false" hidden="false" name="DL20HT" vbProcedure="false">'[77]TONGKE-HT'!$BQ$69</definedName>
    <definedName function="false" hidden="false" name="DM" vbProcedure="false">#REF!</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z" vbProcedure="false">[29]gVL!$Q$45</definedName>
    <definedName function="false" hidden="false" name="DM_MaTruong" vbProcedure="false">[50]DanhMuc!$C$3:$I$9</definedName>
    <definedName function="false" hidden="false" name="dno" vbProcedure="false">[29]gVL!$Q$49</definedName>
    <definedName function="false" hidden="false" name="DOANHSO_BAN" vbProcedure="false">[57]NHATKY!$DW$127</definedName>
    <definedName function="false" hidden="false" name="DOANHSO_MUA" vbProcedure="false">[57]NHATKY!$DV$126</definedName>
    <definedName function="false" hidden="false" name="DOANH_SO" vbProcedure="false">[57]NHATKY!$G$7:$DU$125</definedName>
    <definedName function="false" hidden="false" name="dobt" vbProcedure="false">'[1]'!$B$233:$H$233</definedName>
    <definedName function="false" hidden="false" name="doi3" vbProcedure="false">'[146]truc tiep'!$AM$9767</definedName>
    <definedName function="false" hidden="false" name="dongia" vbProcedure="false">[77]DG!$A$4:$I$567</definedName>
    <definedName function="false" hidden="false" name="dongia1" vbProcedure="false">[77]DG!$A$4:$H$606</definedName>
    <definedName function="false" hidden="false" name="DonGia2" vbProcedure="false">#REF!</definedName>
    <definedName function="false" hidden="false" name="DONGIATRAM" vbProcedure="false">'[172]DON GIA TRAM (3)'!$C$4:$L$611</definedName>
    <definedName function="false" hidden="false" name="DONVI" vbProcedure="false">OFFSET([143]DONVIBAN!$A$1,1,0,COUNTA([143]DONVIBAN!$A$1:$A$1048576)-1,5)</definedName>
    <definedName function="false" hidden="false" name="DONVIDG" vbProcedure="false">OFFSET([143]NGUON!$D$1:$D$1048576,COUNTIF([143]NGUON!$D$1:$D$1048576,"&lt;&gt;0")-1,0,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77]#REF'!$BQ$69</definedName>
    <definedName function="false" hidden="false" name="dsct3pvl" vbProcedure="false">'[77]#REF'!$BQ$69</definedName>
    <definedName function="false" hidden="false" name="DSUMDATA" vbProcedure="false">'[1]'!$A$1:$T$340</definedName>
    <definedName function="false" hidden="false" name="DTBH" vbProcedure="false">#REF!</definedName>
    <definedName function="false" hidden="false" name="DTKL" vbProcedure="false">'[167]Dutoan KL'!$A$5:$F$580</definedName>
    <definedName function="false" hidden="false" name="DTPN_TKCO_NK" vbProcedure="false">[148]NHATKYC!$H$8:$HJ$218</definedName>
    <definedName function="false" hidden="false" name="DTPN_TKCO_SKC" vbProcedure="false">[148]NHATKYC!$H$8:$CD$338</definedName>
    <definedName function="false" hidden="false" name="DTPN_TKCO_TGT" vbProcedure="false">[148]NHATKYC!$H$8:$IC$237</definedName>
    <definedName function="false" hidden="false" name="DTPN_TKCO_TKC" vbProcedure="false">[148]NHATKYC!$H$8:$AP$298</definedName>
    <definedName function="false" hidden="false" name="DTPN_TKNO_NK" vbProcedure="false">[148]NHATKYC!$H$8:$HJ$218</definedName>
    <definedName function="false" hidden="false" name="DTPN_TKNO_SKC" vbProcedure="false">[148]NHATKYC!$H$8:$CD$338</definedName>
    <definedName function="false" hidden="false" name="DTPN_TKNO_TGT" vbProcedure="false">[148]NHATKYC!$H$8:$IC$237</definedName>
    <definedName function="false" hidden="false" name="DTPN_TKNO_TKC" vbProcedure="false">[148]NHATKYC!$H$8:$AP$298</definedName>
    <definedName function="false" hidden="false" name="dui1_5" vbProcedure="false">[72]May!$E$58</definedName>
    <definedName function="false" hidden="false" name="duong" vbProcedure="false">[52]NC!$B$5:$D$56</definedName>
    <definedName function="false" hidden="false" name="duong04" vbProcedure="false">'[130]THDZ0,4'!$O$15</definedName>
    <definedName function="false" hidden="false" name="duong1" vbProcedure="false">[77]DONGIA!$BQ$69</definedName>
    <definedName function="false" hidden="false" name="duong2" vbProcedure="false">[77]DONGIA!$BQ$69</definedName>
    <definedName function="false" hidden="false" name="duong3" vbProcedure="false">[77]DONGIA!$BQ$69</definedName>
    <definedName function="false" hidden="false" name="duong35" vbProcedure="false">'[130]TH DZ35'!$AE$31</definedName>
    <definedName function="false" hidden="false" name="duong4" vbProcedure="false">[77]DONGIA!$BQ$69</definedName>
    <definedName function="false" hidden="false" name="duong5" vbProcedure="false">[77]DONGIA!$BQ$69</definedName>
    <definedName function="false" hidden="false" name="dztramtt" vbProcedure="false">[158]chitimc!$A$1</definedName>
    <definedName function="false" hidden="false" name="D_7101A_B" vbProcedure="false">'[1]'!$C$7:$AE$157</definedName>
    <definedName function="false" hidden="false" name="D_Gia" vbProcedure="false">'[122]Don gia'!$A$3:$F$240</definedName>
    <definedName function="false" hidden="false" name="DÑt45x4" vbProcedure="false">#REF!</definedName>
    <definedName function="false" hidden="false" name="e" vbProcedure="false">[66]Truot_nen!$K$2571</definedName>
    <definedName function="false" hidden="false" name="E1_000" vbProcedure="false">[51]Sheet2!$AO$7209:$AV$7216</definedName>
    <definedName function="false" hidden="false" name="E1_010" vbProcedure="false">[51]Sheet2!$AW$7217:$BC$7223</definedName>
    <definedName function="false" hidden="false" name="E1_020" vbProcedure="false">[51]Sheet2!$BD$7224:$BJ$7230</definedName>
    <definedName function="false" hidden="false" name="E1_200" vbProcedure="false">[51]Sheet2!$BK$7231:$BR$7238</definedName>
    <definedName function="false" hidden="false" name="E1_210" vbProcedure="false">[51]Sheet2!$BS$7239:$BY$7245</definedName>
    <definedName function="false" hidden="false" name="E1_220" vbProcedure="false">[51]Sheet2!$BZ$7246:$CF$7252</definedName>
    <definedName function="false" hidden="false" name="E1_300" vbProcedure="false">[51]Sheet2!$CG$7253:$CN$7260</definedName>
    <definedName function="false" hidden="false" name="E1_310" vbProcedure="false">[51]Sheet2!$CO$7261:$CU$7267</definedName>
    <definedName function="false" hidden="false" name="E1_320" vbProcedure="false">[51]Sheet2!$CV$7268:$DB$7274</definedName>
    <definedName function="false" hidden="false" name="E1_400" vbProcedure="false">[51]Sheet2!$DC$7275:$DJ$7282</definedName>
    <definedName function="false" hidden="false" name="E1_410" vbProcedure="false">[51]Sheet2!$DK$7283:$DQ$7289</definedName>
    <definedName function="false" hidden="false" name="E1_420" vbProcedure="false">[51]Sheet2!$DR$7290:$DX$7296</definedName>
    <definedName function="false" hidden="false" name="E1_500" vbProcedure="false">[51]Sheet2!$DY$7297:$EF$7304</definedName>
    <definedName function="false" hidden="false" name="E1_510" vbProcedure="false">[51]Sheet2!$EG$7305:$EM$7311</definedName>
    <definedName function="false" hidden="false" name="E1_520" vbProcedure="false">[51]Sheet2!$EN$7312:$ET$7318</definedName>
    <definedName function="false" hidden="false" name="E1_600" vbProcedure="false">[51]Sheet2!$EU$7319:$FA$7325</definedName>
    <definedName function="false" hidden="false" name="E1_611" vbProcedure="false">[51]Sheet2!$FB$7326:$FH$7332</definedName>
    <definedName function="false" hidden="false" name="E1_631" vbProcedure="false">[51]Sheet2!$FI$7333:$FO$7339</definedName>
    <definedName function="false" hidden="false" name="E2_000" vbProcedure="false">[51]Sheet2!$FP$7340:$FW$7347</definedName>
    <definedName function="false" hidden="false" name="E2_000A" vbProcedure="false">[51]Sheet2!$HH$7384:$HO$7391</definedName>
    <definedName function="false" hidden="false" name="E2_010" vbProcedure="false">[51]Sheet2!$FX$7348:$GD$7354</definedName>
    <definedName function="false" hidden="false" name="E2_010A" vbProcedure="false">[51]Sheet2!$HP$7392:$HV$7398</definedName>
    <definedName function="false" hidden="false" name="E2_020" vbProcedure="false">[51]Sheet2!$GE$7355:$GK$7361</definedName>
    <definedName function="false" hidden="false" name="E2_020A" vbProcedure="false">[51]Sheet2!$HW$7399:$IC$7405</definedName>
    <definedName function="false" hidden="false" name="E2_100" vbProcedure="false">[51]Sheet2!$GL$7362:$GS$7369</definedName>
    <definedName function="false" hidden="false" name="E2_100A" vbProcedure="false">[51]Sheet2!$ID$7406:$IK$7413</definedName>
    <definedName function="false" hidden="false" name="E2_110" vbProcedure="false">[51]Sheet2!$GT$7370:$GZ$7376</definedName>
    <definedName function="false" hidden="false" name="E2_110A" vbProcedure="false">[51]Sheet2!$IL$7414:$IR$7420</definedName>
    <definedName function="false" hidden="false" name="E2_120" vbProcedure="false">[51]Sheet2!$HA$7377:$HG$7383</definedName>
    <definedName function="false" hidden="false" name="E2_120A" vbProcedure="false">[51]Sheet2!$C$7421:$IS$7427</definedName>
    <definedName function="false" hidden="false" name="E3_000" vbProcedure="false">[51]Sheet2!$D$7428:$I$7433</definedName>
    <definedName function="false" hidden="false" name="E3_010" vbProcedure="false">[51]Sheet2!$J$7434:$O$7439</definedName>
    <definedName function="false" hidden="false" name="E3_020" vbProcedure="false">[51]Sheet2!$P$7440:$V$7446</definedName>
    <definedName function="false" hidden="false" name="E3_031" vbProcedure="false">[51]Sheet2!$W$7447:$AC$7453</definedName>
    <definedName function="false" hidden="false" name="E3_032" vbProcedure="false">[51]Sheet2!$AD$7454:$AJ$7460</definedName>
    <definedName function="false" hidden="false" name="E3_033" vbProcedure="false">[51]Sheet2!$AK$7461:$AQ$7467</definedName>
    <definedName function="false" hidden="false" name="E4_001" vbProcedure="false">[51]Sheet2!$AR$7468:$AX$7474</definedName>
    <definedName function="false" hidden="false" name="E4_011" vbProcedure="false">[51]Sheet2!$AY$7475:$BE$7481</definedName>
    <definedName function="false" hidden="false" name="E4_021" vbProcedure="false">[51]Sheet2!$BF$7482:$BL$7488</definedName>
    <definedName function="false" hidden="false" name="E4_101" vbProcedure="false">[51]Sheet2!$BM$7489:$BR$7494</definedName>
    <definedName function="false" hidden="false" name="E4_111" vbProcedure="false">[51]Sheet2!$BS$7495:$BX$7500</definedName>
    <definedName function="false" hidden="false" name="E4_121" vbProcedure="false">[51]Sheet2!$BY$7501:$CD$7506</definedName>
    <definedName function="false" hidden="false" name="E5_010" vbProcedure="false">[51]Sheet2!$CE$7507:$CJ$7512</definedName>
    <definedName function="false" hidden="false" name="E5_020" vbProcedure="false">[51]Sheet2!$CK$7513:$CP$7518</definedName>
    <definedName function="false" hidden="false" name="E5_030" vbProcedure="false">[51]Sheet2!$CQ$7519:$CV$7524</definedName>
    <definedName function="false" hidden="false" name="E6_001" vbProcedure="false">[51]Sheet2!$CW$7525:$DB$7530</definedName>
    <definedName function="false" hidden="false" name="E6_002" vbProcedure="false">[51]Sheet2!$DC$7531:$DH$7536</definedName>
    <definedName function="false" hidden="false" name="E6_011" vbProcedure="false">[51]Sheet2!$DI$7537:$DN$7542</definedName>
    <definedName function="false" hidden="false" name="E6_012" vbProcedure="false">[51]Sheet2!$DO$7543:$DT$7548</definedName>
    <definedName function="false" hidden="false" name="E99999" vbProcedure="false">#REF!</definedName>
    <definedName function="false" hidden="false" name="Echm" vbProcedure="false">[133]Ref!$K$11</definedName>
    <definedName function="false" hidden="false" name="Email" vbProcedure="false">'[40]'!$E$33</definedName>
    <definedName function="false" hidden="false" name="emb" vbProcedure="false">#REF!</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 vbProcedure="false">#REF!</definedName>
    <definedName function="false" hidden="false" name="Excell_HCM" vbProcedure="false">#REF!</definedName>
    <definedName function="false" hidden="false" name="Excel_BuiltIn_Criteria" vbProcedure="false">[18]SILICATE!$H$8</definedName>
    <definedName function="false" hidden="false" name="Excel_BuiltIn_Database" vbProcedure="false">'[1]'!$BC$55</definedName>
    <definedName function="false" hidden="false" name="Excel_BuiltIn_Extract" vbProcedure="false">[18]SILICATE!$K$11</definedName>
    <definedName function="false" hidden="false" name="Excel_BuiltIn_Print_Area" vbProcedure="false">'[14]'!$H$8</definedName>
    <definedName function="false" hidden="false" name="Excel_BuiltIn_Print_Titles" vbProcedure="false">'[14]'!$A$1:$XFD$6</definedName>
    <definedName function="false" hidden="false" name="Excel_BuiltIn_Recorder" vbProcedure="false">'[147]'!$A$1:$A$1048576</definedName>
    <definedName function="false" hidden="false" name="Excel_BuiltIn__FilterDatabase" vbProcedure="false">'[73]'!$A$3:$R$307</definedName>
    <definedName function="false" hidden="false" name="E_p_Echm" vbProcedure="false">[133]Ref!$J$10</definedName>
    <definedName function="false" hidden="false" name="f" vbProcedure="false">#REF!</definedName>
    <definedName function="false" hidden="false" name="F0_000" vbProcedure="false">[51]Sheet2!$DU$7549:$DZ$7554</definedName>
    <definedName function="false" hidden="false" name="F0_010" vbProcedure="false">[51]Sheet2!$EA$7555:$EF$7560</definedName>
    <definedName function="false" hidden="false" name="F0_020" vbProcedure="false">[51]Sheet2!$EG$7561:$EL$7566</definedName>
    <definedName function="false" hidden="false" name="F0_100" vbProcedure="false">[51]Sheet2!$EM$7567:$ER$7572</definedName>
    <definedName function="false" hidden="false" name="F0_110" vbProcedure="false">[51]Sheet2!$ES$7573:$EX$7578</definedName>
    <definedName function="false" hidden="false" name="F0_120" vbProcedure="false">[51]Sheet2!$EY$7579:$FD$7584</definedName>
    <definedName function="false" hidden="false" name="F0_200" vbProcedure="false">[51]Sheet2!$FE$7585:$FJ$7590</definedName>
    <definedName function="false" hidden="false" name="F0_210" vbProcedure="false">[51]Sheet2!$FK$7591:$FP$7596</definedName>
    <definedName function="false" hidden="false" name="F0_220" vbProcedure="false">[51]Sheet2!$FQ$7597:$FV$7602</definedName>
    <definedName function="false" hidden="false" name="F0_300" vbProcedure="false">[51]Sheet2!$FW$7603:$GB$7608</definedName>
    <definedName function="false" hidden="false" name="F0_310" vbProcedure="false">[51]Sheet2!$GC$7609:$GH$7614</definedName>
    <definedName function="false" hidden="false" name="F0_320" vbProcedure="false">[51]Sheet2!$GI$7615:$GN$7620</definedName>
    <definedName function="false" hidden="false" name="F1_000" vbProcedure="false">[51]Sheet2!$GO$7621:$GS$7625</definedName>
    <definedName function="false" hidden="false" name="F1_010" vbProcedure="false">[51]Sheet2!$GT$7626:$GX$7630</definedName>
    <definedName function="false" hidden="false" name="F1_020" vbProcedure="false">[51]Sheet2!$GY$7631:$HC$7635</definedName>
    <definedName function="false" hidden="false" name="F1_100" vbProcedure="false">[51]Sheet2!$HD$7636:$HI$7641</definedName>
    <definedName function="false" hidden="false" name="F1_110" vbProcedure="false">[51]Sheet2!$HJ$7642:$HO$7647</definedName>
    <definedName function="false" hidden="false" name="F1_120" vbProcedure="false">[51]Sheet2!$HP$7648:$HU$7653</definedName>
    <definedName function="false" hidden="false" name="F1_130" vbProcedure="false">[51]Sheet2!$HV$7654:$IA$7659</definedName>
    <definedName function="false" hidden="false" name="F1_140" vbProcedure="false">[51]Sheet2!$IB$7660:$IG$7665</definedName>
    <definedName function="false" hidden="false" name="F1_150" vbProcedure="false">[51]Sheet2!$IH$7666:$IM$7671</definedName>
    <definedName function="false" hidden="false" name="F2_001" vbProcedure="false">[51]Sheet2!$IN$7672:$IR$7676</definedName>
    <definedName function="false" hidden="false" name="F2_011" vbProcedure="false">[51]Sheet2!$A$7677:$IS$7681</definedName>
    <definedName function="false" hidden="false" name="F2_021" vbProcedure="false">[51]Sheet2!$B$7682:$F$7686</definedName>
    <definedName function="false" hidden="false" name="F2_031" vbProcedure="false">[51]Sheet2!$G$7687:$K$7691</definedName>
    <definedName function="false" hidden="false" name="F2_041" vbProcedure="false">[51]Sheet2!$L$7692:$P$7696</definedName>
    <definedName function="false" hidden="false" name="F2_051" vbProcedure="false">[51]Sheet2!$Q$7697:$U$7701</definedName>
    <definedName function="false" hidden="false" name="F2_052" vbProcedure="false">[51]Sheet2!$V$7702:$Z$7706</definedName>
    <definedName function="false" hidden="false" name="F2_061" vbProcedure="false">[51]Sheet2!$AA$7707:$AE$7711</definedName>
    <definedName function="false" hidden="false" name="F2_071" vbProcedure="false">[51]Sheet2!$AA$7707:$AE$7711</definedName>
    <definedName function="false" hidden="false" name="F2_101" vbProcedure="false">[51]Sheet2!$AF$7712:$AJ$7716</definedName>
    <definedName function="false" hidden="false" name="F2_111" vbProcedure="false">[51]Sheet2!$AK$7717:$AO$7721</definedName>
    <definedName function="false" hidden="false" name="F2_121" vbProcedure="false">[51]Sheet2!$AP$7722:$AT$7726</definedName>
    <definedName function="false" hidden="false" name="F2_131" vbProcedure="false">[51]Sheet2!$AU$7727:$AY$7731</definedName>
    <definedName function="false" hidden="false" name="F2_141" vbProcedure="false">[51]Sheet2!$AZ$7732:$BD$7736</definedName>
    <definedName function="false" hidden="false" name="F2_200" vbProcedure="false">[51]Sheet2!$BE$7737:$BI$7741</definedName>
    <definedName function="false" hidden="false" name="F2_210" vbProcedure="false">[51]Sheet2!$BJ$7742:$BN$7746</definedName>
    <definedName function="false" hidden="false" name="F2_220" vbProcedure="false">[51]Sheet2!$BO$7747:$BS$7751</definedName>
    <definedName function="false" hidden="false" name="F2_230" vbProcedure="false">[51]Sheet2!$BT$7752:$BX$7756</definedName>
    <definedName function="false" hidden="false" name="F2_240" vbProcedure="false">[51]Sheet2!$BY$7757:$CC$7761</definedName>
    <definedName function="false" hidden="false" name="F2_250" vbProcedure="false">[51]Sheet2!$CD$7762:$CH$7766</definedName>
    <definedName function="false" hidden="false" name="F2_300" vbProcedure="false">[51]Sheet2!$CI$7767:$CM$7771</definedName>
    <definedName function="false" hidden="false" name="F2_310" vbProcedure="false">[51]Sheet2!$CN$7772:$CR$7776</definedName>
    <definedName function="false" hidden="false" name="F2_320" vbProcedure="false">[51]Sheet2!$CS$7777:$CW$7781</definedName>
    <definedName function="false" hidden="false" name="F3_000" vbProcedure="false">[51]Sheet2!$CX$7782:$DB$7786</definedName>
    <definedName function="false" hidden="false" name="F3_010" vbProcedure="false">[51]Sheet2!$DC$7787:$DG$7791</definedName>
    <definedName function="false" hidden="false" name="F3_020" vbProcedure="false">[51]Sheet2!$DH$7792:$DL$7796</definedName>
    <definedName function="false" hidden="false" name="F3_030" vbProcedure="false">[51]Sheet2!$DM$7797:$DQ$7801</definedName>
    <definedName function="false" hidden="false" name="F3_100" vbProcedure="false">[51]Sheet2!$DR$7802:$DV$7806</definedName>
    <definedName function="false" hidden="false" name="F3_110" vbProcedure="false">[51]Sheet2!$DW$7807:$EA$7811</definedName>
    <definedName function="false" hidden="false" name="F3_120" vbProcedure="false">[51]Sheet2!$EB$7812:$EF$7816</definedName>
    <definedName function="false" hidden="false" name="F3_130" vbProcedure="false">[51]Sheet2!$EG$7817:$EK$7821</definedName>
    <definedName function="false" hidden="false" name="F4_000" vbProcedure="false">[51]Sheet2!$EL$7822:$EP$7826</definedName>
    <definedName function="false" hidden="false" name="F4_010" vbProcedure="false">[51]Sheet2!$EQ$7827:$EU$7831</definedName>
    <definedName function="false" hidden="false" name="F4_020" vbProcedure="false">[51]Sheet2!$EV$7832:$EZ$7836</definedName>
    <definedName function="false" hidden="false" name="F4_030" vbProcedure="false">[51]Sheet2!$FA$7837:$FE$7841</definedName>
    <definedName function="false" hidden="false" name="F4_100" vbProcedure="false">[51]Sheet2!$FF$7842:$FJ$7846</definedName>
    <definedName function="false" hidden="false" name="F4_120" vbProcedure="false">[51]Sheet2!$FK$7847:$FO$7851</definedName>
    <definedName function="false" hidden="false" name="F4_140" vbProcedure="false">[51]Sheet2!$FP$7852:$FT$7856</definedName>
    <definedName function="false" hidden="false" name="F4_160" vbProcedure="false">[51]Sheet2!$FU$7857:$FY$7861</definedName>
    <definedName function="false" hidden="false" name="F4_200" vbProcedure="false">[51]Sheet2!$FZ$7862:$GD$7866</definedName>
    <definedName function="false" hidden="false" name="F4_220" vbProcedure="false">[51]Sheet2!$GE$7867:$GI$7871</definedName>
    <definedName function="false" hidden="false" name="F4_240" vbProcedure="false">[51]Sheet2!$GJ$7872:$GN$7876</definedName>
    <definedName function="false" hidden="false" name="F4_260" vbProcedure="false">[51]Sheet2!$GO$7877:$GS$7881</definedName>
    <definedName function="false" hidden="false" name="F4_300" vbProcedure="false">[51]Sheet2!$GT$7882:$GX$7886</definedName>
    <definedName function="false" hidden="false" name="F4_320" vbProcedure="false">[51]Sheet2!$GY$7887:$HC$7891</definedName>
    <definedName function="false" hidden="false" name="F4_340" vbProcedure="false">[51]Sheet2!$HD$7892:$HH$7896</definedName>
    <definedName function="false" hidden="false" name="F4_400" vbProcedure="false">[51]Sheet2!$HI$7897:$HM$7901</definedName>
    <definedName function="false" hidden="false" name="F4_420" vbProcedure="false">[51]Sheet2!$HN$7902:$HR$7906</definedName>
    <definedName function="false" hidden="false" name="F4_440" vbProcedure="false">[51]Sheet2!$HS$7907:$HW$7911</definedName>
    <definedName function="false" hidden="false" name="F4_500" vbProcedure="false">[51]Sheet2!$HX$7912:$IB$7916</definedName>
    <definedName function="false" hidden="false" name="F4_530" vbProcedure="false">[51]Sheet2!$IC$7917:$IG$7921</definedName>
    <definedName function="false" hidden="false" name="F4_550" vbProcedure="false">[51]Sheet2!$IH$7922:$IL$7926</definedName>
    <definedName function="false" hidden="false" name="F4_570" vbProcedure="false">[51]Sheet2!$IM$7927:$IQ$7931</definedName>
    <definedName function="false" hidden="false" name="F4_600" vbProcedure="false">[51]Sheet2!$IR$7932:$IV$7936</definedName>
    <definedName function="false" hidden="false" name="F4_610" vbProcedure="false">[51]Sheet2!$A$7937:$E$7941</definedName>
    <definedName function="false" hidden="false" name="F4_620" vbProcedure="false">[51]Sheet2!$F$7942:$J$7946</definedName>
    <definedName function="false" hidden="false" name="F4_700" vbProcedure="false">[51]Sheet2!$K$7947:$O$7951</definedName>
    <definedName function="false" hidden="false" name="F4_730" vbProcedure="false">[51]Sheet2!$P$7952:$T$7956</definedName>
    <definedName function="false" hidden="false" name="F4_740" vbProcedure="false">[51]Sheet2!$U$7957:$Y$7961</definedName>
    <definedName function="false" hidden="false" name="F4_800" vbProcedure="false">[51]Sheet2!$Z$7962:$AD$7966</definedName>
    <definedName function="false" hidden="false" name="F4_830" vbProcedure="false">[51]Sheet2!$AE$7967:$AI$7971</definedName>
    <definedName function="false" hidden="false" name="F4_840" vbProcedure="false">[51]Sheet2!$AJ$7972:$AN$7976</definedName>
    <definedName function="false" hidden="false" name="F5_01" vbProcedure="false">[51]Sheet2!$AO$7977:$AS$7981</definedName>
    <definedName function="false" hidden="false" name="F5_02" vbProcedure="false">[51]Sheet2!$AT$7982:$AX$7986</definedName>
    <definedName function="false" hidden="false" name="F5_03" vbProcedure="false">[51]Sheet2!$AY$7987:$BC$7991</definedName>
    <definedName function="false" hidden="false" name="F5_04" vbProcedure="false">[51]Sheet2!$BD$7992:$BH$7996</definedName>
    <definedName function="false" hidden="false" name="F5_05" vbProcedure="false">[51]Sheet2!$BI$7997:$BM$8001</definedName>
    <definedName function="false" hidden="false" name="F5_11" vbProcedure="false">[51]Sheet2!$BN$8002:$BR$8006</definedName>
    <definedName function="false" hidden="false" name="F5_12" vbProcedure="false">[51]Sheet2!$BS$8007:$BW$8011</definedName>
    <definedName function="false" hidden="false" name="F5_13" vbProcedure="false">[51]Sheet2!$BX$8012:$CB$8016</definedName>
    <definedName function="false" hidden="false" name="F5_14" vbProcedure="false">[51]Sheet2!$CC$8017:$CG$8021</definedName>
    <definedName function="false" hidden="false" name="F5_15" vbProcedure="false">[51]Sheet2!$CH$8022:$CL$8026</definedName>
    <definedName function="false" hidden="false" name="F6_001" vbProcedure="false">[51]Sheet2!$CM$8027:$CR$8032</definedName>
    <definedName function="false" hidden="false" name="F6_002" vbProcedure="false">[51]Sheet2!$CS$8033:$CX$8038</definedName>
    <definedName function="false" hidden="false" name="F6_003" vbProcedure="false">[51]Sheet2!$CY$8039:$DD$8044</definedName>
    <definedName function="false" hidden="false" name="F6_004" vbProcedure="false">[51]Sheet2!$DE$8045:$DJ$8050</definedName>
    <definedName function="false" hidden="false" name="f82E46" vbProcedure="false">'[161]'!$AU$11823</definedName>
    <definedName function="false" hidden="false" name="f92F56" vbProcedure="false">[124]dtxl!$BE$57</definedName>
    <definedName function="false" hidden="false" name="FACTOR" vbProcedure="false">'[1]'!$AP$9:$AP$1010</definedName>
    <definedName function="false" hidden="false" name="Fax" vbProcedure="false">'[40]'!$E$32</definedName>
    <definedName function="false" hidden="false" name="FB" vbProcedure="false">'[147]'!$FH$164</definedName>
    <definedName function="false" hidden="false" name="FCode" vbProcedure="false">'[26]'!$D$46</definedName>
    <definedName function="false" hidden="false" name="FF" vbProcedure="false">'[71]FA-LISTING'!$IC$237</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exZZ" vbProcedure="false">'[163]'!$A$1:$XFD$65536</definedName>
    <definedName function="false" hidden="false" name="FLG" vbProcedure="false">#NAME?</definedName>
    <definedName function="false" hidden="false" name="FO" vbProcedure="false">NA()</definedName>
    <definedName function="false" hidden="false" name="FORK" vbProcedure="false">'[71]FA-LISTING'!$ID$238</definedName>
    <definedName function="false" hidden="false" name="FP" vbProcedure="false">'[11]COAT&amp;WRAP-QIOT-#3'!$DN$118:$DR$122</definedName>
    <definedName function="false" hidden="false" name="fu" vbProcedure="false">'[49]Tinh chung'!$AB$28:$AC$29</definedName>
    <definedName function="false" hidden="false" name="Full" vbProcedure="false">[139]QMCT!$B$2</definedName>
    <definedName function="false" hidden="false" name="g" vbProcedure="false">'[44]DG '!$FC$415</definedName>
    <definedName function="false" hidden="false" name="G0_000" vbProcedure="false">[51]Sheet2!$DK$8051:$DO$8055</definedName>
    <definedName function="false" hidden="false" name="G0_010" vbProcedure="false">[51]Sheet2!$DP$8056:$DT$8060</definedName>
    <definedName function="false" hidden="false" name="G0_020" vbProcedure="false">[51]Sheet2!$DU$8061:$DY$8065</definedName>
    <definedName function="false" hidden="false" name="G0_100" vbProcedure="false">[51]Sheet2!$DZ$8066:$ED$8070</definedName>
    <definedName function="false" hidden="false" name="G0_110" vbProcedure="false">[51]Sheet2!$EE$8071:$EI$8075</definedName>
    <definedName function="false" hidden="false" name="G0_120" vbProcedure="false">[51]Sheet2!$EJ$8076:$EN$8080</definedName>
    <definedName function="false" hidden="false" name="G1_000" vbProcedure="false">[51]Sheet2!$EO$8081:$ET$8086</definedName>
    <definedName function="false" hidden="false" name="G1_011" vbProcedure="false">[51]Sheet2!$EU$8087:$EZ$8092</definedName>
    <definedName function="false" hidden="false" name="G1_021" vbProcedure="false">[51]Sheet2!$FA$8093:$FF$8098</definedName>
    <definedName function="false" hidden="false" name="G1_031" vbProcedure="false">[51]Sheet2!$FG$8099:$FL$8104</definedName>
    <definedName function="false" hidden="false" name="G1_041" vbProcedure="false">[51]Sheet2!$FM$8105:$FR$8110</definedName>
    <definedName function="false" hidden="false" name="G1_051" vbProcedure="false">[51]Sheet2!$FS$8111:$FX$8116</definedName>
    <definedName function="false" hidden="false" name="G2_000" vbProcedure="false">[51]Sheet2!$FY$8117:$GD$8122</definedName>
    <definedName function="false" hidden="false" name="G2_010" vbProcedure="false">[51]Sheet2!$GE$8123:$GJ$8128</definedName>
    <definedName function="false" hidden="false" name="G2_020" vbProcedure="false">[51]Sheet2!$GK$8129:$GP$8134</definedName>
    <definedName function="false" hidden="false" name="G2_030" vbProcedure="false">[51]Sheet2!$GQ$8135:$GV$8140</definedName>
    <definedName function="false" hidden="false" name="G3_000" vbProcedure="false">[51]Sheet2!$GW$8141:$HB$8146</definedName>
    <definedName function="false" hidden="false" name="G3_011" vbProcedure="false">[51]Sheet2!$HC$8147:$HH$8152</definedName>
    <definedName function="false" hidden="false" name="G3_021" vbProcedure="false">[51]Sheet2!$HI$8153:$HN$8158</definedName>
    <definedName function="false" hidden="false" name="G3_031" vbProcedure="false">[51]Sheet2!$HO$8159:$HT$8164</definedName>
    <definedName function="false" hidden="false" name="G3_041" vbProcedure="false">[51]Sheet2!$HU$8165:$HZ$8170</definedName>
    <definedName function="false" hidden="false" name="G3_100" vbProcedure="false">[51]Sheet2!$IA$8171:$IF$8176</definedName>
    <definedName function="false" hidden="false" name="G3_111" vbProcedure="false">[51]Sheet2!$IG$8177:$IL$8182</definedName>
    <definedName function="false" hidden="false" name="G3_121" vbProcedure="false">[51]Sheet2!$IM$8183:$IR$8188</definedName>
    <definedName function="false" hidden="false" name="G3_131" vbProcedure="false">[51]Sheet2!$B$8189:$IS$8194</definedName>
    <definedName function="false" hidden="false" name="G3_141" vbProcedure="false">[51]Sheet2!$C$8195:$H$8200</definedName>
    <definedName function="false" hidden="false" name="G3_201" vbProcedure="false">[51]Sheet2!$I$8201:$N$8206</definedName>
    <definedName function="false" hidden="false" name="G3_211" vbProcedure="false">[51]Sheet2!$O$8207:$T$8212</definedName>
    <definedName function="false" hidden="false" name="G3_221" vbProcedure="false">[51]Sheet2!$U$8213:$Z$8218</definedName>
    <definedName function="false" hidden="false" name="G3_231" vbProcedure="false">[51]Sheet2!$AA$8219:$AF$8224</definedName>
    <definedName function="false" hidden="false" name="G3_241" vbProcedure="false">[51]Sheet2!$AG$8225:$AL$8230</definedName>
    <definedName function="false" hidden="false" name="G3_301" vbProcedure="false">[51]Sheet2!$AM$8231:$AR$8236</definedName>
    <definedName function="false" hidden="false" name="G3_311" vbProcedure="false">[51]Sheet2!$AS$8237:$AX$8242</definedName>
    <definedName function="false" hidden="false" name="G3_321" vbProcedure="false">[51]Sheet2!$AY$8243:$BD$8248</definedName>
    <definedName function="false" hidden="false" name="G3_331" vbProcedure="false">[51]Sheet2!$BE$8249:$BJ$8254</definedName>
    <definedName function="false" hidden="false" name="G3_341" vbProcedure="false">[51]Sheet2!$BK$8255:$BP$8260</definedName>
    <definedName function="false" hidden="false" name="g40g40" vbProcedure="false">[43]tuong!$IL$246</definedName>
    <definedName function="false" hidden="false" name="G4_000" vbProcedure="false">[51]Sheet2!$BQ$8261:$BU$8265</definedName>
    <definedName function="false" hidden="false" name="G4_010" vbProcedure="false">[51]Sheet2!$BV$8266:$BZ$8270</definedName>
    <definedName function="false" hidden="false" name="G4_020" vbProcedure="false">[51]Sheet2!$CA$8271:$CE$8275</definedName>
    <definedName function="false" hidden="false" name="G4_030" vbProcedure="false">[51]Sheet2!$CF$8276:$CJ$8280</definedName>
    <definedName function="false" hidden="false" name="G4_040" vbProcedure="false">[51]Sheet2!$CK$8281:$CO$8285</definedName>
    <definedName function="false" hidden="false" name="G4_101" vbProcedure="false">[51]Sheet2!$CP$8286:$CT$8290</definedName>
    <definedName function="false" hidden="false" name="G4_111" vbProcedure="false">[51]Sheet2!$CU$8291:$CY$8295</definedName>
    <definedName function="false" hidden="false" name="G4_121" vbProcedure="false">[51]Sheet2!$CZ$8296:$DD$8300</definedName>
    <definedName function="false" hidden="false" name="G4_131" vbProcedure="false">[51]Sheet2!$DE$8301:$DI$8305</definedName>
    <definedName function="false" hidden="false" name="G4_141" vbProcedure="false">[51]Sheet2!$DJ$8306:$DN$8310</definedName>
    <definedName function="false" hidden="false" name="G4_151" vbProcedure="false">[51]Sheet2!$DO$8311:$DS$8315</definedName>
    <definedName function="false" hidden="false" name="G4_161" vbProcedure="false">[51]Sheet2!$DT$8316:$DX$8320</definedName>
    <definedName function="false" hidden="false" name="G4_171" vbProcedure="false">[51]Sheet2!$DY$8321:$EC$8325</definedName>
    <definedName function="false" hidden="false" name="G4_200" vbProcedure="false">[51]Sheet2!$ED$8326:$EH$8330</definedName>
    <definedName function="false" hidden="false" name="G4_210" vbProcedure="false">[51]Sheet2!$EI$8331:$EM$8335</definedName>
    <definedName function="false" hidden="false" name="G4_220" vbProcedure="false">[51]Sheet2!$EN$8336:$ER$8340</definedName>
    <definedName function="false" hidden="false" name="gach" vbProcedure="false">[93]gVL!$Q$60</definedName>
    <definedName function="false" hidden="false" name="gach2lo" vbProcedure="false">'[76]Gia vat tu'!$D$36</definedName>
    <definedName function="false" hidden="false" name="gach3x10" vbProcedure="false">'[76]Gia vat tu'!$D$42</definedName>
    <definedName function="false" hidden="false" name="gachchongtron" vbProcedure="false">#REF!</definedName>
    <definedName function="false" hidden="false" name="gachdac" vbProcedure="false">'[76]Gia vat tu'!$D$35</definedName>
    <definedName function="false" hidden="false" name="gachlanem" vbProcedure="false">#REF!</definedName>
    <definedName function="false" hidden="false" name="gachllatnen30x30" vbProcedure="false">'[76]Gia vat tu'!$AH$8482</definedName>
    <definedName function="false" hidden="false" name="gachllatnen40x40" vbProcedure="false">'[76]Gia vat tu'!$AI$8739</definedName>
    <definedName function="false" hidden="false" name="gachllatnen50x50" vbProcedure="false">'[76]Gia vat tu'!$AJ$8996</definedName>
    <definedName function="false" hidden="false" name="gachop10x10" vbProcedure="false">'[76]Gia vat tu'!$D$40</definedName>
    <definedName function="false" hidden="false" name="gachop20x15" vbProcedure="false">'[76]Gia vat tu'!$D$41</definedName>
    <definedName function="false" hidden="false" name="gachvo" vbProcedure="false">'[76]Gia vat tu'!$D$37</definedName>
    <definedName function="false" hidden="false" name="gamatc" vbProcedure="false">'[27]DO AM DT'!$AD$84</definedName>
    <definedName function="false" hidden="false" name="gas" vbProcedure="false">#REF!</definedName>
    <definedName function="false" hidden="false" name="gc" vbProcedure="false">[39]gvl!$N$28</definedName>
    <definedName function="false" hidden="false" name="gchi" vbProcedure="false">#REF!</definedName>
    <definedName function="false" hidden="false" name="gcHT" vbProcedure="false">[110]TT04!$J$37</definedName>
    <definedName function="false" hidden="false" name="GC_CT" vbProcedure="false">[117]Gia_GC_Satthep!$C$7</definedName>
    <definedName function="false" hidden="false" name="GC_CT1" vbProcedure="false">[115]Gia_GC_Satthep!$C$7</definedName>
    <definedName function="false" hidden="false" name="gd" vbProcedure="false">[65]gVL!$N$29</definedName>
    <definedName function="false" hidden="false" name="geo" vbProcedure="false">#REF!</definedName>
    <definedName function="false" hidden="false" name="GGGGGGGGGGGG" vbProcedure="false">#NAME?</definedName>
    <definedName function="false" hidden="false" name="gia" vbProcedure="false">[109]Gia!$A$1:$H$387</definedName>
    <definedName function="false" hidden="false" name="giaca" vbProcedure="false">'[140]dg-VTu'!$C$6:$F$55</definedName>
    <definedName function="false" hidden="false" name="giacong" vbProcedure="false">'[128]Bang chiet tinh TBA'!$BC$55</definedName>
    <definedName function="false" hidden="false" name="GIAVT" vbProcedure="false">'[167]Dutoan KL'!$A$7:$F$581</definedName>
    <definedName function="false" hidden="false" name="gia_tien" vbProcedure="false">#REF!</definedName>
    <definedName function="false" hidden="false" name="gia_tien_BTN" vbProcedure="false">#REF!</definedName>
    <definedName function="false" hidden="false" name="gica_bq" vbProcedure="false">'[146]truc tiep'!$AQ$43</definedName>
    <definedName function="false" hidden="false" name="gica_bv" vbProcedure="false">'[146]truc tiep'!$DY32898</definedName>
    <definedName function="false" hidden="false" name="gica_ck" vbProcedure="false">'[146]truc tiep'!DQ$30584</definedName>
    <definedName function="false" hidden="false" name="gica_d1" vbProcedure="false">'[146]truc tiep'!$AM$9767</definedName>
    <definedName function="false" hidden="false" name="gica_d2" vbProcedure="false">'[146]truc tiep'!$M$3085</definedName>
    <definedName function="false" hidden="false" name="gica_d3" vbProcedure="false">'[146]truc tiep'!$EN36753</definedName>
    <definedName function="false" hidden="false" name="gica_dl" vbProcedure="false">'[146]truc tiep'!$CF$84</definedName>
    <definedName function="false" hidden="false" name="gica_kcs" vbProcedure="false">'[146]truc tiep'!CZ$26215</definedName>
    <definedName function="false" hidden="false" name="gica_nb" vbProcedure="false">'[146]truc tiep'!$F$1286</definedName>
    <definedName function="false" hidden="false" name="gica_ngio" vbProcedure="false">'[146]truc tiep'!$BE$14393</definedName>
    <definedName function="false" hidden="false" name="gica_nv" vbProcedure="false">'[146]truc tiep'!DP$30327</definedName>
    <definedName function="false" hidden="false" name="gica_t3" vbProcedure="false">'[146]truc tiep'!$EQ$147</definedName>
    <definedName function="false" hidden="false" name="gica_t4" vbProcedure="false">'[146]truc tiep'!IM62967</definedName>
    <definedName function="false" hidden="false" name="gica_t5" vbProcedure="false">'[146]truc tiep'!$P$3856</definedName>
    <definedName function="false" hidden="false" name="gica_t6" vbProcedure="false">'[146]truc tiep'!$AU$11823</definedName>
    <definedName function="false" hidden="false" name="gica_tc" vbProcedure="false">'[146]truc tiep'!DD$27243</definedName>
    <definedName function="false" hidden="false" name="gica_tm" vbProcedure="false">'[146]truc tiep'!CM$22874</definedName>
    <definedName function="false" hidden="false" name="gica_vs" vbProcedure="false">'[146]truc tiep'!CO$23388</definedName>
    <definedName function="false" hidden="false" name="gica_xh" vbProcedure="false">'[146]truc tiep'!CL$22617</definedName>
    <definedName function="false" hidden="false" name="GID1" vbProcedure="false">'[77]LKVL-CK-HT-GD1'!$A$4</definedName>
    <definedName function="false" hidden="false" name="Giocong" vbProcedure="false">#REF!</definedName>
    <definedName function="false" hidden="false" name="gio_bq" vbProcedure="false">'[146]truc tiep'!$AQ$43</definedName>
    <definedName function="false" hidden="false" name="gio_d1" vbProcedure="false">'[146]truc tiep'!$AM$9767</definedName>
    <definedName function="false" hidden="false" name="gio_d2" vbProcedure="false">'[146]truc tiep'!$M$3085</definedName>
    <definedName function="false" hidden="false" name="gio_d3" vbProcedure="false">'[146]truc tiep'!$EN36753</definedName>
    <definedName function="false" hidden="false" name="gio_dl" vbProcedure="false">'[146]truc tiep'!$BV$74</definedName>
    <definedName function="false" hidden="false" name="gio_kcs" vbProcedure="false">'[146]truc tiep'!CZ$26215</definedName>
    <definedName function="false" hidden="false" name="gio_ngio" vbProcedure="false">'[146]truc tiep'!$BE$14393</definedName>
    <definedName function="false" hidden="false" name="gio_t3" vbProcedure="false">'[146]truc tiep'!$EQ$147</definedName>
    <definedName function="false" hidden="false" name="gio_t4" vbProcedure="false">'[146]truc tiep'!IM62967</definedName>
    <definedName function="false" hidden="false" name="gio_t5" vbProcedure="false">'[146]truc tiep'!$P$3856</definedName>
    <definedName function="false" hidden="false" name="gio_t6" vbProcedure="false">'[146]truc tiep'!$AU$11823</definedName>
    <definedName function="false" hidden="false" name="gio_vs" vbProcedure="false">'[146]truc tiep'!CO$23388</definedName>
    <definedName function="false" hidden="false" name="gio_xh" vbProcedure="false">'[146]truc tiep'!CL$22617</definedName>
    <definedName function="false" hidden="false" name="giua_thang" vbProcedure="false">'[166]cong ty xd cong trinh 506'!$A$8</definedName>
    <definedName function="false" hidden="false" name="gl3p" vbProcedure="false">#REF!</definedName>
    <definedName function="false" hidden="false" name="gld" vbProcedure="false">#REF!</definedName>
    <definedName function="false" hidden="false" name="Go" vbProcedure="false">'[114]T.Tinh'!$G$7</definedName>
    <definedName function="false" hidden="false" name="GoBack" vbProcedure="false">#NAME!GoBack</definedName>
    <definedName function="false" hidden="false" name="goc" vbProcedure="false">[112]ctTBA!$Y$25</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104]GiaVL!$F$22</definedName>
    <definedName function="false" hidden="false" name="godan" vbProcedure="false">'[76]Gia vat tu'!$D$44</definedName>
    <definedName function="false" hidden="false" name="gon4" vbProcedure="false">#REF!</definedName>
    <definedName function="false" hidden="false" name="GOVAP1" vbProcedure="false">'[147]'!$C$17:$L$340</definedName>
    <definedName function="false" hidden="false" name="GOVAP2" vbProcedure="false">'[147]'!$C$17:$L$339</definedName>
    <definedName function="false" hidden="false" name="GPT_GROUNDING_PT" vbProcedure="false">'[16]NEW-PANEL'!$ID$238</definedName>
    <definedName function="false" hidden="false" name="GRFICM" vbProcedure="false">'[162]'!$A$1:$AI$203</definedName>
    <definedName function="false" hidden="false" name="gtc" vbProcedure="false">#REF!</definedName>
    <definedName function="false" hidden="false" name="GTGT_BAN" vbProcedure="false">[57]NHATKY!$DW$127</definedName>
    <definedName function="false" hidden="false" name="GTGT_MUA" vbProcedure="false">[57]NHATKY!$C$771</definedName>
    <definedName function="false" hidden="false" name="GTXL" vbProcedure="false">#REF!</definedName>
    <definedName function="false" hidden="false" name="gv" vbProcedure="false">[29]gVL!$Q$28</definedName>
    <definedName function="false" hidden="false" name="gvl" vbProcedure="false">[45]GVL!$A$6:$F$131</definedName>
    <definedName function="false" hidden="false" name="gvt" vbProcedure="false">[56]GVT!$B$7:$H$106</definedName>
    <definedName function="false" hidden="false" name="gxm" vbProcedure="false">#REF!</definedName>
    <definedName function="false" hidden="false" name="h" vbProcedure="false">[2]DG!$A$1:$C$1048576</definedName>
    <definedName function="false" hidden="false" name="H0_001" vbProcedure="false">[51]Sheet2!$ES$8341:$EV$8344</definedName>
    <definedName function="false" hidden="false" name="H0_011" vbProcedure="false">[51]Sheet2!$EW$8345:$EZ$8348</definedName>
    <definedName function="false" hidden="false" name="H0_021" vbProcedure="false">[51]Sheet2!$FA$8349:$FD$8352</definedName>
    <definedName function="false" hidden="false" name="H0_031" vbProcedure="false">[51]Sheet2!$FE$8353:$FH$8356</definedName>
    <definedName function="false" hidden="false" name="ha" vbProcedure="false">#REF!</definedName>
    <definedName function="false" hidden="false" name="han23" vbProcedure="false">[72]May!$E$72</definedName>
    <definedName function="false" hidden="false" name="HCM" vbProcedure="false">'[107]'!$A$77:$I$81</definedName>
    <definedName function="false" hidden="false" name="HCTĐ" vbProcedure="false">#NAME?</definedName>
    <definedName function="false" hidden="false" name="HDCCT" vbProcedure="false">[139]QMCT!$Y$25</definedName>
    <definedName function="false" hidden="false" name="HDCD" vbProcedure="false">[139]QMCT!$B$2</definedName>
    <definedName function="false" hidden="false" name="hello1" vbProcedure="false">[127]XL4Poppy!$A$15</definedName>
    <definedName function="false" hidden="false" name="heso" vbProcedure="false">'[137]DAM NEN HC'!$S$14:$T$64</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77]TONGKE-HT'!$BQ$69</definedName>
    <definedName function="false" hidden="false" name="HH16HT" vbProcedure="false">'[77]TONGKE-HT'!$BQ$69</definedName>
    <definedName function="false" hidden="false" name="HH19HT" vbProcedure="false">'[77]TONGKE-HT'!$BQ$69</definedName>
    <definedName function="false" hidden="false" name="HH20HT" vbProcedure="false">'[77]TONGKE-HT'!$BQ$69</definedName>
    <definedName function="false" hidden="false" name="hhcv" vbProcedure="false">[74]TTTram!$H$8</definedName>
    <definedName function="false" hidden="false" name="hhda4x6" vbProcedure="false">[74]TTTram!$I$9</definedName>
    <definedName function="false" hidden="false" name="hhxm" vbProcedure="false">[74]TTTram!$G$7</definedName>
    <definedName function="false" hidden="false" name="HiddenRows" vbProcedure="false">'[26]'!$A$35</definedName>
    <definedName function="false" hidden="false" name="hien" vbProcedure="false">#REF!</definedName>
    <definedName function="false" hidden="false" name="hjggfjg" vbProcedure="false">#NAME?</definedName>
    <definedName function="false" hidden="false" name="hn" vbProcedure="false">'[94]nhan cong'!$AO$41</definedName>
    <definedName function="false" hidden="false" name="hnc" vbProcedure="false">'[119]DG-Don vi'!$B$258</definedName>
    <definedName function="false" hidden="false" name="HOAN" vbProcedure="false">[135]Sheet4!$D$772</definedName>
    <definedName function="false" hidden="false" name="HOCMON" vbProcedure="false">'[147]'!$C$17:$L$337</definedName>
    <definedName function="false" hidden="false" name="HOMEOFFICE_COST" vbProcedure="false">'[15]'!$AO$5:$BG$52</definedName>
    <definedName function="false" hidden="false" name="HOME_MANP" vbProcedure="false">'[15]'!$A$3:$AK$47</definedName>
    <definedName function="false" hidden="false" name="hoten" vbProcedure="false">#REF!</definedName>
    <definedName function="false" hidden="false" name="Hoü_vaì_tãn" vbProcedure="false">#REF!</definedName>
    <definedName function="false" hidden="false" name="hs" vbProcedure="false">[131]BD!$A$1:IV1048576</definedName>
    <definedName function="false" hidden="false" name="HSBHXH" vbProcedure="false">#REF!</definedName>
    <definedName function="false" hidden="false" name="HSBHYT" vbProcedure="false">#REF!</definedName>
    <definedName function="false" hidden="false" name="HSCT3" vbProcedure="false">0.1</definedName>
    <definedName function="false" hidden="false" name="hsdc1" vbProcedure="false">#REF!</definedName>
    <definedName function="false" hidden="false" name="hsdc4" vbProcedure="false">[121]tonghop!$BP$68</definedName>
    <definedName function="false" hidden="false" name="HSDD" vbProcedure="false">[77]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hac" vbProcedure="false">'[119]DG-Don vi'!$E$1029</definedName>
    <definedName function="false" hidden="false" name="HSKK" vbProcedure="false">[138]CHITIET!$D$4</definedName>
    <definedName function="false" hidden="false" name="hskk1" vbProcedure="false">[77]chitiet!$D$4</definedName>
    <definedName function="false" hidden="false" name="HSM" vbProcedure="false">'[76]Gia vat tu'!$D$9</definedName>
    <definedName function="false" hidden="false" name="HSNC" vbProcedure="false">'[76]Gia vat tu'!$D$8</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77]lam-moi'!$BQ$69</definedName>
    <definedName function="false" hidden="false" name="ht25vl" vbProcedure="false">'[77]lam-moi'!$BQ$69</definedName>
    <definedName function="false" hidden="false" name="ht325nc" vbProcedure="false">'[77]lam-moi'!$BQ$69</definedName>
    <definedName function="false" hidden="false" name="ht325vl" vbProcedure="false">'[77]lam-moi'!$BQ$69</definedName>
    <definedName function="false" hidden="false" name="ht37k" vbProcedure="false">'[77]lam-moi'!$BQ$69</definedName>
    <definedName function="false" hidden="false" name="ht37nc" vbProcedure="false">'[77]lam-moi'!$BQ$69</definedName>
    <definedName function="false" hidden="false" name="ht50nc" vbProcedure="false">'[77]lam-moi'!$BQ$69</definedName>
    <definedName function="false" hidden="false" name="ht50vl" vbProcedure="false">'[77]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E" vbProcedure="false">[135]Sheet4!$C$3</definedName>
    <definedName function="false" hidden="false" name="huy" vbProcedure="false">{"'Sheet1'!$L$16"}</definedName>
    <definedName function="false" hidden="false" name="HUYHAN" vbProcedure="false">'[147]'!$C$17:$L$344</definedName>
    <definedName function="false" hidden="false" name="HV" vbProcedure="false">NA()</definedName>
    <definedName function="false" hidden="false" name="I" vbProcedure="false">#REF!</definedName>
    <definedName function="false" hidden="false" name="I2É6" vbProcedure="false">[120]chitimc!$Z$6426</definedName>
    <definedName function="false" hidden="false" name="IDLAB_COST" vbProcedure="false">'[1]'!$AO$8:$BZ$67</definedName>
    <definedName function="false" hidden="false" name="INDMANP" vbProcedure="false">'[1]'!$A$3:$AK$62</definedName>
    <definedName function="false" hidden="false" name="IND_LAB" vbProcedure="false">'[1]'!$A$14:$CE$116</definedName>
    <definedName function="false" hidden="false" name="IO" vbProcedure="false">'[11]COAT&amp;WRAP-QIOT-#3'!$BG$59:$BK$63</definedName>
    <definedName function="false" hidden="false" name="j" vbProcedure="false">#REF!</definedName>
    <definedName function="false" hidden="false" name="j356C8" vbProcedure="false">#REF!</definedName>
    <definedName function="false" hidden="false" name="jffgjut" vbProcedure="false">[63]XL4Poppy!$A$26</definedName>
    <definedName function="false" hidden="false" name="K" vbProcedure="false">'[1]'!$B$79</definedName>
    <definedName function="false" hidden="false" name="K0_001" vbProcedure="false">[51]Sheet2!$FI$8357:$FW$8371</definedName>
    <definedName function="false" hidden="false" name="K0_011" vbProcedure="false">[51]Sheet2!$FX$8372:$GL$8386</definedName>
    <definedName function="false" hidden="false" name="K0_101" vbProcedure="false">[51]Sheet2!$GM$8387:$GX$8398</definedName>
    <definedName function="false" hidden="false" name="K0_111" vbProcedure="false">[51]Sheet2!$GY$8399:$HJ$8410</definedName>
    <definedName function="false" hidden="false" name="K0_201" vbProcedure="false">[51]Sheet2!$HK$8411:$HV$8422</definedName>
    <definedName function="false" hidden="false" name="K0_211" vbProcedure="false">[51]Sheet2!$HW$8423:$IJ$8436</definedName>
    <definedName function="false" hidden="false" name="K0_301" vbProcedure="false">[51]Sheet2!$B$8437:$IK$8450</definedName>
    <definedName function="false" hidden="false" name="K0_311" vbProcedure="false">[51]Sheet2!$C$8451:$N$8462</definedName>
    <definedName function="false" hidden="false" name="K0_400" vbProcedure="false">[51]Sheet2!$O$8463:$AA$8475</definedName>
    <definedName function="false" hidden="false" name="K0_410" vbProcedure="false">[51]Sheet2!$AB$8476:$AM$8487</definedName>
    <definedName function="false" hidden="false" name="K0_501" vbProcedure="false">[51]Sheet2!$AN$8488:$BA$8501</definedName>
    <definedName function="false" hidden="false" name="K0_511" vbProcedure="false">[51]Sheet2!$BB$8502:$BO$8515</definedName>
    <definedName function="false" hidden="false" name="K0_61" vbProcedure="false">[51]Sheet2!$BP$8516:$CE$8531</definedName>
    <definedName function="false" hidden="false" name="K0_71" vbProcedure="false">[51]Sheet2!$CF$8532:$CS$8545</definedName>
    <definedName function="false" hidden="false" name="K1_001" vbProcedure="false">[51]Sheet2!$CT$8546:$CX$8550</definedName>
    <definedName function="false" hidden="false" name="K1_021" vbProcedure="false">[51]Sheet2!$CY$8551:$DC$8555</definedName>
    <definedName function="false" hidden="false" name="K1_041" vbProcedure="false">[51]Sheet2!$DD$8556:$DH$8560</definedName>
    <definedName function="false" hidden="false" name="K1_121" vbProcedure="false">[51]Sheet2!$EC$8581:$EG$8585</definedName>
    <definedName function="false" hidden="false" name="K1_201" vbProcedure="false">[51]Sheet2!$DI$8561:$DM$8565</definedName>
    <definedName function="false" hidden="false" name="K1_211" vbProcedure="false">[51]Sheet2!$DN$8566:$DR$8570</definedName>
    <definedName function="false" hidden="false" name="K1_221" vbProcedure="false">[51]Sheet2!$DS$8571:$DW$8575</definedName>
    <definedName function="false" hidden="false" name="K1_301" vbProcedure="false">[51]Sheet2!$DX$8576:$EB$8580</definedName>
    <definedName function="false" hidden="false" name="K1_321" vbProcedure="false">[51]Sheet2!$EH$8586:$EL$8590</definedName>
    <definedName function="false" hidden="false" name="K1_331" vbProcedure="false">[51]Sheet2!$EM$8591:$EQ$8595</definedName>
    <definedName function="false" hidden="false" name="K1_341" vbProcedure="false">[51]Sheet2!$ER$8596:$EV$8600</definedName>
    <definedName function="false" hidden="false" name="K1_401" vbProcedure="false">[51]Sheet2!$EW$8601:$FB$8606</definedName>
    <definedName function="false" hidden="false" name="K1_411" vbProcedure="false">[51]Sheet2!$FC$8607:$FH$8612</definedName>
    <definedName function="false" hidden="false" name="K1_421" vbProcedure="false">[51]Sheet2!$FI$8613:$FN$8618</definedName>
    <definedName function="false" hidden="false" name="K1_431" vbProcedure="false">[51]Sheet2!$FO$8619:$FT$8624</definedName>
    <definedName function="false" hidden="false" name="K1_441" vbProcedure="false">[51]Sheet2!$FU$8625:$FZ$8630</definedName>
    <definedName function="false" hidden="false" name="k2b" vbProcedure="false">'[77]THPDMoi  (2)'!$BQ$69</definedName>
    <definedName function="false" hidden="false" name="K2_001" vbProcedure="false">[51]Sheet2!$GA$8631:$GF$8636</definedName>
    <definedName function="false" hidden="false" name="K2_011" vbProcedure="false">[51]Sheet2!$GG$8637:$GL$8642</definedName>
    <definedName function="false" hidden="false" name="K2_021" vbProcedure="false">[51]Sheet2!$GM$8643:$GR$8648</definedName>
    <definedName function="false" hidden="false" name="K2_031" vbProcedure="false">[51]Sheet2!$GS$8649:$GX$8654</definedName>
    <definedName function="false" hidden="false" name="K2_041" vbProcedure="false">[51]Sheet2!$GY$8655:$HD$8660</definedName>
    <definedName function="false" hidden="false" name="K2_101" vbProcedure="false">[51]Sheet2!$HE$8661:$HJ$8666</definedName>
    <definedName function="false" hidden="false" name="K2_111" vbProcedure="false">[51]Sheet2!$HK$8667:$HP$8672</definedName>
    <definedName function="false" hidden="false" name="K2_121" vbProcedure="false">[51]Sheet2!$HQ$8673:$HV$8678</definedName>
    <definedName function="false" hidden="false" name="K2_131" vbProcedure="false">[51]Sheet2!$HW$8679:$IB$8684</definedName>
    <definedName function="false" hidden="false" name="K2_141" vbProcedure="false">[51]Sheet2!$IC$8685:$IH$8690</definedName>
    <definedName function="false" hidden="false" name="K2_201" vbProcedure="false">[51]Sheet2!$II$8691:$IN$8696</definedName>
    <definedName function="false" hidden="false" name="K2_211" vbProcedure="false">[51]Sheet2!$IO$8697:$IT$8702</definedName>
    <definedName function="false" hidden="false" name="K2_221" vbProcedure="false">[51]Sheet2!$D$8703:$IU$8708</definedName>
    <definedName function="false" hidden="false" name="K2_231" vbProcedure="false">[51]Sheet2!$E$8709:$J$8714</definedName>
    <definedName function="false" hidden="false" name="K2_241" vbProcedure="false">[51]Sheet2!$K$8715:$P$8720</definedName>
    <definedName function="false" hidden="false" name="K2_301" vbProcedure="false">[51]Sheet2!$Q$8721:$U$8725</definedName>
    <definedName function="false" hidden="false" name="K2_321" vbProcedure="false">[51]Sheet2!$V$8726:$Z$8730</definedName>
    <definedName function="false" hidden="false" name="K2_341" vbProcedure="false">[51]Sheet2!$AA$8731:$AE$8735</definedName>
    <definedName function="false" hidden="false" name="K2_400" vbProcedure="false">[51]Sheet2!$AF$8736:$AJ$8740</definedName>
    <definedName function="false" hidden="false" name="K2_420" vbProcedure="false">[51]Sheet2!$AK$8741:$AO$8745</definedName>
    <definedName function="false" hidden="false" name="K2_440" vbProcedure="false">[51]Sheet2!$AP$8746:$AT$8750</definedName>
    <definedName function="false" hidden="false" name="K2_500" vbProcedure="false">[51]Sheet2!$AU$8751:$AY$8755</definedName>
    <definedName function="false" hidden="false" name="K2_520" vbProcedure="false">[51]Sheet2!$AZ$8756:$BD$8760</definedName>
    <definedName function="false" hidden="false" name="K2_540" vbProcedure="false">[51]Sheet2!$BE$8761:$BI$8765</definedName>
    <definedName function="false" hidden="false" name="K3_210" vbProcedure="false">[51]Sheet2!$BJ$8766:$BN$8770</definedName>
    <definedName function="false" hidden="false" name="K3_220" vbProcedure="false">[51]Sheet2!$BO$8771:$BS$8775</definedName>
    <definedName function="false" hidden="false" name="K3_230" vbProcedure="false">[51]Sheet2!$BT$8776:$BX$8780</definedName>
    <definedName function="false" hidden="false" name="K3_310" vbProcedure="false">[51]Sheet2!$BY$8781:$CC$8785</definedName>
    <definedName function="false" hidden="false" name="K3_320" vbProcedure="false">[51]Sheet2!$CD$8786:$CH$8790</definedName>
    <definedName function="false" hidden="false" name="K3_330" vbProcedure="false">[51]Sheet2!$CI$8791:$CM$8795</definedName>
    <definedName function="false" hidden="false" name="K3_410" vbProcedure="false">[51]Sheet2!$CN$8796:$CR$8800</definedName>
    <definedName function="false" hidden="false" name="K3_430" vbProcedure="false">[51]Sheet2!$CS$8801:$CW$8805</definedName>
    <definedName function="false" hidden="false" name="K3_450" vbProcedure="false">[51]Sheet2!$CX$8806:$DB$8810</definedName>
    <definedName function="false" hidden="false" name="K4_010" vbProcedure="false">[51]Sheet2!$DC$8811:$DG$8815</definedName>
    <definedName function="false" hidden="false" name="K4_020" vbProcedure="false">[51]Sheet2!$DH$8816:$DL$8820</definedName>
    <definedName function="false" hidden="false" name="K4_110" vbProcedure="false">[51]Sheet2!$DM$8821:$DR$8826</definedName>
    <definedName function="false" hidden="false" name="K4_120" vbProcedure="false">[51]Sheet2!$DS$8827:$DX$8832</definedName>
    <definedName function="false" hidden="false" name="K4_210" vbProcedure="false">[51]Sheet2!$DY$8833:$EC$8837</definedName>
    <definedName function="false" hidden="false" name="K4_220" vbProcedure="false">[51]Sheet2!$ED$8838:$EH$8842</definedName>
    <definedName function="false" hidden="false" name="K4_230" vbProcedure="false">[51]Sheet2!$EI$8843:$EM$8847</definedName>
    <definedName function="false" hidden="false" name="K4_240" vbProcedure="false">[51]Sheet2!$F$7174:$H$7176</definedName>
    <definedName function="false" hidden="false" name="kcong" vbProcedure="false">#REF!</definedName>
    <definedName function="false" hidden="false" name="kdien" vbProcedure="false">#REF!</definedName>
    <definedName function="false" hidden="false" name="khai" vbProcedure="false">[60]Sheet7!$C$515</definedName>
    <definedName function="false" hidden="false" name="KhuyenmaiUPS" vbProcedure="false">"AutoShape 264"</definedName>
    <definedName function="false" hidden="false" name="Khäúi_læåüng" vbProcedure="false">#REF!</definedName>
    <definedName function="false" hidden="false" name="Kiem_tra_trung_ten" vbProcedure="false">#REF!</definedName>
    <definedName function="false" hidden="false" name="KL" vbProcedure="false">#REF!</definedName>
    <definedName function="false" hidden="false" name="kldd1p" vbProcedure="false">'[77]#REF'!$BQ$69</definedName>
    <definedName function="false" hidden="false" name="kldd3p" vbProcedure="false">'[77]lam-moi'!$BQ$69</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ong" vbProcedure="false">[77]giathanh1!$BQ$69</definedName>
    <definedName function="false" hidden="false" name="kno" vbProcedure="false">[29]gVL!$Q$48</definedName>
    <definedName function="false" hidden="false" name="kp1ph" vbProcedure="false">#REF!</definedName>
    <definedName function="false" hidden="false" name="KQ_Truong" vbProcedure="false">#REF!</definedName>
    <definedName function="false" hidden="false" name="kshv" vbProcedure="false">[134]luong06!$DV$126:$EP$146</definedName>
    <definedName function="false" hidden="false" name="KTTRAMD1" vbProcedure="false">'[106]m doc'!$B$7:$B$118</definedName>
    <definedName function="false" hidden="false" name="KVC" vbProcedure="false">'[1]'!$B$79</definedName>
    <definedName function="false" hidden="false" name="K_1" vbProcedure="false">[142]!K_1</definedName>
    <definedName function="false" hidden="false" name="K_2" vbProcedure="false">[142]!K_2</definedName>
    <definedName function="false" hidden="false" name="L" vbProcedure="false">'[1]'!$B$81</definedName>
    <definedName function="false" hidden="false" name="LAMTUBE" vbProcedure="false">'[162]'!$A$204:$AI$340</definedName>
    <definedName function="false" hidden="false" name="lan" vbProcedure="false">{#N/A,#N/A,TRUE,"BT M200 da 10x20"}</definedName>
    <definedName function="false" hidden="false" name="LANDIMP" vbProcedure="false">'[71]FA-LISTING'!$BH$60</definedName>
    <definedName function="false" hidden="false" name="LANDREV" vbProcedure="false">'[71]FA-LISTING'!$AO$41</definedName>
    <definedName function="false" hidden="false" name="lanh_bq" vbProcedure="false">'[146]truc tiep'!$AQ$43</definedName>
    <definedName function="false" hidden="false" name="lanh_bv" vbProcedure="false">'[146]truc tiep'!$DY32898</definedName>
    <definedName function="false" hidden="false" name="lanh_ck" vbProcedure="false">'[146]truc tiep'!DQ$30584</definedName>
    <definedName function="false" hidden="false" name="lanh_d1" vbProcedure="false">'[146]truc tiep'!$AM$9767</definedName>
    <definedName function="false" hidden="false" name="lanh_d2" vbProcedure="false">'[146]truc tiep'!$M$3085</definedName>
    <definedName function="false" hidden="false" name="lanh_d3" vbProcedure="false">'[146]truc tiep'!$EN36753</definedName>
    <definedName function="false" hidden="false" name="lanh_dl" vbProcedure="false">'[146]truc tiep'!$BV$74</definedName>
    <definedName function="false" hidden="false" name="lanh_kcs" vbProcedure="false">'[146]truc tiep'!CZ$26215</definedName>
    <definedName function="false" hidden="false" name="lanh_nb" vbProcedure="false">'[146]truc tiep'!$F$1286</definedName>
    <definedName function="false" hidden="false" name="lanh_ngio" vbProcedure="false">'[146]truc tiep'!$BE$14393</definedName>
    <definedName function="false" hidden="false" name="lanh_nv" vbProcedure="false">'[146]truc tiep'!DP$30327</definedName>
    <definedName function="false" hidden="false" name="lanh_t3" vbProcedure="false">'[146]truc tiep'!$EQ$147</definedName>
    <definedName function="false" hidden="false" name="lanh_t4" vbProcedure="false">'[146]truc tiep'!IM62967</definedName>
    <definedName function="false" hidden="false" name="lanh_t5" vbProcedure="false">'[146]truc tiep'!$P$3856</definedName>
    <definedName function="false" hidden="false" name="lanh_t6" vbProcedure="false">'[146]truc tiep'!$AU$11823</definedName>
    <definedName function="false" hidden="false" name="lanh_tc" vbProcedure="false">'[146]truc tiep'!DD$27243</definedName>
    <definedName function="false" hidden="false" name="lanh_tm" vbProcedure="false">'[146]truc tiep'!CM$22874</definedName>
    <definedName function="false" hidden="false" name="lanh_vs" vbProcedure="false">'[146]truc tiep'!CO$23388</definedName>
    <definedName function="false" hidden="false" name="lanh_xh" vbProcedure="false">'[146]truc tiep'!CL$22617</definedName>
    <definedName function="false" hidden="false" name="lap1" vbProcedure="false">'[1]'!$B$94:$H$94</definedName>
    <definedName function="false" hidden="false" name="lap2" vbProcedure="false">'[1]'!$B$98:$H$98</definedName>
    <definedName function="false" hidden="false" name="lapa" vbProcedure="false">'[4]CT Thang Mo'!$B$350:$H$350</definedName>
    <definedName function="false" hidden="false" name="lapb" vbProcedure="false">'[4]CT Thang Mo'!$B$370:$H$370</definedName>
    <definedName function="false" hidden="false" name="lapc" vbProcedure="false">'[4]CT Thang Mo'!$B$390:$H$390</definedName>
    <definedName function="false" hidden="false" name="Lap_dat" vbProcedure="false">'[90]DM 67'!$A$25:$F$28</definedName>
    <definedName function="false" hidden="false" name="Lap_dat_td" vbProcedure="false">'[90]DM 67'!$A$37:$F$40</definedName>
    <definedName function="false" hidden="false" name="Lap_xa_neo" vbProcedure="false">'[90]DM 67'!$A$74:$F$80</definedName>
    <definedName function="false" hidden="false" name="lcb_bq" vbProcedure="false">'[146]truc tiep'!$AQ$43</definedName>
    <definedName function="false" hidden="false" name="lcb_bv" vbProcedure="false">'[146]truc tiep'!$DY32898</definedName>
    <definedName function="false" hidden="false" name="lcb_ck" vbProcedure="false">'[146]truc tiep'!DQ$30584</definedName>
    <definedName function="false" hidden="false" name="lcb_d1" vbProcedure="false">'[146]truc tiep'!$AM$9767</definedName>
    <definedName function="false" hidden="false" name="lcb_d2" vbProcedure="false">'[146]truc tiep'!$M$3085</definedName>
    <definedName function="false" hidden="false" name="lcb_d3" vbProcedure="false">'[146]truc tiep'!$EN36753</definedName>
    <definedName function="false" hidden="false" name="lcb_dl" vbProcedure="false">'[146]truc tiep'!$BV$74</definedName>
    <definedName function="false" hidden="false" name="lcb_kcs" vbProcedure="false">'[146]truc tiep'!CZ$26215</definedName>
    <definedName function="false" hidden="false" name="lcb_nb" vbProcedure="false">'[146]truc tiep'!$F$1286</definedName>
    <definedName function="false" hidden="false" name="lcb_ngio" vbProcedure="false">'[146]truc tiep'!$BE$14393</definedName>
    <definedName function="false" hidden="false" name="lcb_nv" vbProcedure="false">'[146]truc tiep'!DP$30327</definedName>
    <definedName function="false" hidden="false" name="lcb_t3" vbProcedure="false">'[146]truc tiep'!$EQ$147</definedName>
    <definedName function="false" hidden="false" name="lcb_t4" vbProcedure="false">'[146]truc tiep'!IM62967</definedName>
    <definedName function="false" hidden="false" name="lcb_t5" vbProcedure="false">'[146]truc tiep'!$P$3856</definedName>
    <definedName function="false" hidden="false" name="lcb_t6" vbProcedure="false">'[146]truc tiep'!$AU$11823</definedName>
    <definedName function="false" hidden="false" name="lcb_tc" vbProcedure="false">'[146]truc tiep'!DD$27243</definedName>
    <definedName function="false" hidden="false" name="lcb_tm" vbProcedure="false">'[146]truc tiep'!CM$22874</definedName>
    <definedName function="false" hidden="false" name="lcb_vs" vbProcedure="false">'[146]truc tiep'!CO$23388</definedName>
    <definedName function="false" hidden="false" name="lcb_xh" vbProcedure="false">'[146]truc tiep'!CL$22617</definedName>
    <definedName function="false" hidden="false" name="le_bq" vbProcedure="false">'[146]truc tiep'!$AQ$43</definedName>
    <definedName function="false" hidden="false" name="le_bv" vbProcedure="false">'[146]truc tiep'!$DY32898</definedName>
    <definedName function="false" hidden="false" name="le_ck" vbProcedure="false">'[146]truc tiep'!DQ$30584</definedName>
    <definedName function="false" hidden="false" name="le_d1" vbProcedure="false">'[146]truc tiep'!$AM$9767</definedName>
    <definedName function="false" hidden="false" name="le_d2" vbProcedure="false">'[146]truc tiep'!$M$3085</definedName>
    <definedName function="false" hidden="false" name="le_d3" vbProcedure="false">'[146]truc tiep'!$EN36753</definedName>
    <definedName function="false" hidden="false" name="le_dl" vbProcedure="false">'[146]truc tiep'!$CF$84</definedName>
    <definedName function="false" hidden="false" name="le_kcs" vbProcedure="false">'[146]truc tiep'!CZ$26215</definedName>
    <definedName function="false" hidden="false" name="le_nb" vbProcedure="false">'[146]truc tiep'!$F$1286</definedName>
    <definedName function="false" hidden="false" name="le_ngio" vbProcedure="false">'[146]truc tiep'!$BE$14393</definedName>
    <definedName function="false" hidden="false" name="le_nv" vbProcedure="false">'[146]truc tiep'!DP$30327</definedName>
    <definedName function="false" hidden="false" name="le_t3" vbProcedure="false">'[146]truc tiep'!$EQ$147</definedName>
    <definedName function="false" hidden="false" name="le_t4" vbProcedure="false">'[146]truc tiep'!IM62967</definedName>
    <definedName function="false" hidden="false" name="le_t5" vbProcedure="false">'[146]truc tiep'!$P$3856</definedName>
    <definedName function="false" hidden="false" name="le_t6" vbProcedure="false">'[146]truc tiep'!$AU$11823</definedName>
    <definedName function="false" hidden="false" name="le_tc" vbProcedure="false">'[146]truc tiep'!DD$27243</definedName>
    <definedName function="false" hidden="false" name="le_tm" vbProcedure="false">'[146]truc tiep'!CM$22874</definedName>
    <definedName function="false" hidden="false" name="le_vs" vbProcedure="false">'[146]truc tiep'!CO$23388</definedName>
    <definedName function="false" hidden="false" name="le_xh" vbProcedure="false">'[146]truc tiep'!CL$22617</definedName>
    <definedName function="false" hidden="false" name="LH" vbProcedure="false">[88]BKTH!$K$11:$BA$53</definedName>
    <definedName function="false" hidden="false" name="list" vbProcedure="false">#REF!</definedName>
    <definedName function="false" hidden="false" name="Lmk" vbProcedure="false">#REF!</definedName>
    <definedName function="false" hidden="false" name="ln" vbProcedure="false">#REF!</definedName>
    <definedName function="false" hidden="false" name="lnhuan" vbProcedure="false">'[119]DG-Don vi'!$C$515</definedName>
    <definedName function="false" hidden="false" name="Lnsc" vbProcedure="false">#REF!</definedName>
    <definedName function="false" hidden="false" name="Lo" vbProcedure="false">#REF!</definedName>
    <definedName function="false" hidden="false" name="LO283K" vbProcedure="false">'[147]'!$A$1</definedName>
    <definedName function="false" hidden="false" name="LO815K" vbProcedure="false">'[147]'!$BC$55</definedName>
    <definedName function="false" hidden="false" name="LOAI_BM" vbProcedure="false">[57]NHATKY!$G$7:$DU$125</definedName>
    <definedName function="false" hidden="false" name="LOAI_MB" vbProcedure="false">[57]NHATKY!$G$7:$DU$125</definedName>
    <definedName function="false" hidden="false" name="ltre" vbProcedure="false">#REF!</definedName>
    <definedName function="false" hidden="false" name="luoithep" vbProcedure="false">'[76]Gia vat tu'!$D$59</definedName>
    <definedName function="false" hidden="false" name="luong" vbProcedure="false">'[152]'!$M$4:$M$8</definedName>
    <definedName function="false" hidden="false" name="lVC" vbProcedure="false">'[1]'!$B$81</definedName>
    <definedName function="false" hidden="false" name="m" vbProcedure="false">#REF!</definedName>
    <definedName function="false" hidden="false" name="m102bnnc" vbProcedure="false">'[77]lam-moi'!$BQ$69</definedName>
    <definedName function="false" hidden="false" name="m102bnvl" vbProcedure="false">'[77]lam-moi'!$BQ$69</definedName>
    <definedName function="false" hidden="false" name="M10aa1p" vbProcedure="false">#REF!</definedName>
    <definedName function="false" hidden="false" name="m10aamtc" vbProcedure="false">'[77]t-h HA THE'!$BQ$69</definedName>
    <definedName function="false" hidden="false" name="m10aanc" vbProcedure="false">'[77]lam-moi'!$BQ$69</definedName>
    <definedName function="false" hidden="false" name="m10aavl" vbProcedure="false">'[77]lam-moi'!$BQ$69</definedName>
    <definedName function="false" hidden="false" name="m10anc" vbProcedure="false">'[77]lam-moi'!$BQ$69</definedName>
    <definedName function="false" hidden="false" name="m10avl" vbProcedure="false">'[77]lam-moi'!$BQ$69</definedName>
    <definedName function="false" hidden="false" name="m10banc" vbProcedure="false">'[77]lam-moi'!$BQ$69</definedName>
    <definedName function="false" hidden="false" name="m10bavl" vbProcedure="false">'[77]lam-moi'!$BQ$69</definedName>
    <definedName function="false" hidden="false" name="m122bnnc" vbProcedure="false">'[77]lam-moi'!$BQ$69</definedName>
    <definedName function="false" hidden="false" name="m122bnvl" vbProcedure="false">'[77]lam-moi'!$BQ$69</definedName>
    <definedName function="false" hidden="false" name="m12aanc" vbProcedure="false">'[77]lam-moi'!$BQ$69</definedName>
    <definedName function="false" hidden="false" name="m12aavl" vbProcedure="false">'[77]lam-moi'!$BQ$69</definedName>
    <definedName function="false" hidden="false" name="m12anc" vbProcedure="false">'[77]lam-moi'!$BQ$69</definedName>
    <definedName function="false" hidden="false" name="m12avl" vbProcedure="false">'[77]lam-moi'!$BQ$69</definedName>
    <definedName function="false" hidden="false" name="M12ba3p" vbProcedure="false">#REF!</definedName>
    <definedName function="false" hidden="false" name="m12banc" vbProcedure="false">'[77]lam-moi'!$BQ$69</definedName>
    <definedName function="false" hidden="false" name="m12bavl" vbProcedure="false">'[77]lam-moi'!$BQ$69</definedName>
    <definedName function="false" hidden="false" name="M12bb1p" vbProcedure="false">#REF!</definedName>
    <definedName function="false" hidden="false" name="m12bbnc" vbProcedure="false">'[77]lam-moi'!$BQ$69</definedName>
    <definedName function="false" hidden="false" name="m12bbvl" vbProcedure="false">'[77]lam-moi'!$BQ$69</definedName>
    <definedName function="false" hidden="false" name="M12bnnc" vbProcedure="false">'[77]#REF'!$BQ$69</definedName>
    <definedName function="false" hidden="false" name="M12bnvl" vbProcedure="false">'[77]#REF'!$BQ$69</definedName>
    <definedName function="false" hidden="false" name="M12cbnc" vbProcedure="false">#REF!</definedName>
    <definedName function="false" hidden="false" name="M12cbvl" vbProcedure="false">#REF!</definedName>
    <definedName function="false" hidden="false" name="m142bnnc" vbProcedure="false">'[77]lam-moi'!$BQ$69</definedName>
    <definedName function="false" hidden="false" name="m142bnvl" vbProcedure="false">'[77]lam-moi'!$BQ$69</definedName>
    <definedName function="false" hidden="false" name="M14bb1p" vbProcedure="false">#REF!</definedName>
    <definedName function="false" hidden="false" name="m14bbnc" vbProcedure="false">'[77]lam-moi'!$BQ$69</definedName>
    <definedName function="false" hidden="false" name="M14bbvc" vbProcedure="false">'[77]CHITIET VL-NC-TT -1p'!$BQ$69</definedName>
    <definedName function="false" hidden="false" name="m14bbvl" vbProcedure="false">'[77]lam-moi'!$BQ$69</definedName>
    <definedName function="false" hidden="false" name="M8a" vbProcedure="false">'[77]THPDMoi  (2)'!$BQ$69</definedName>
    <definedName function="false" hidden="false" name="M8aa" vbProcedure="false">'[77]THPDMoi  (2)'!$BQ$69</definedName>
    <definedName function="false" hidden="false" name="m8aanc" vbProcedure="false">#REF!</definedName>
    <definedName function="false" hidden="false" name="m8aavl" vbProcedure="false">#REF!</definedName>
    <definedName function="false" hidden="false" name="m8amtc" vbProcedure="false">'[77]t-h HA THE'!$BQ$69</definedName>
    <definedName function="false" hidden="false" name="m8anc" vbProcedure="false">'[77]lam-moi'!$BQ$69</definedName>
    <definedName function="false" hidden="false" name="m8avl" vbProcedure="false">'[77]lam-moi'!$BQ$69</definedName>
    <definedName function="false" hidden="false" name="MA" vbProcedure="false">NA()</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DONVI" vbProcedure="false">OFFSET([143]NGUON!$C$1:$C$1048576,COUNTA([143]NGUON!$C$1:$C$1048576)-1,0,1)</definedName>
    <definedName function="false" hidden="false" name="MADV_DANHMUC" vbProcedure="false">[149]DANHMUC_DV!$B$4:$E$33</definedName>
    <definedName function="false" hidden="false" name="MAHANG" vbProcedure="false">'[147]'!$A$3:$B$109</definedName>
    <definedName function="false" hidden="false" name="mahang_d" vbProcedure="false">[58]MCT!$A$6:$B$85</definedName>
    <definedName function="false" hidden="false" name="mahang_x" vbProcedure="false">[58]TH_XNT3!$J$10</definedName>
    <definedName function="false" hidden="false" name="MAHH_DANHMUC" vbProcedure="false">[149]DANHMUC_HH!$B$4:$E$33</definedName>
    <definedName function="false" hidden="false" name="MAJ_CON_EQP" vbProcedure="false">'[1]'!$A$70:$AK$126</definedName>
    <definedName function="false" hidden="false" name="makeit1" vbProcedure="false">[127]XL4Poppy!$A$26</definedName>
    <definedName function="false" hidden="false" name="MAKHM_KHM" vbProcedure="false">[149]KHM!$B$4:$F$100</definedName>
    <definedName function="false" hidden="false" name="MANL_DANHMUC" vbProcedure="false">[149]DANHMUC_NVL!$B$4:$E$33</definedName>
    <definedName function="false" hidden="false" name="MANPL_DANHMUC" vbProcedure="false">[149]DANHMUC_NPL!$B$4:$E$33</definedName>
    <definedName function="false" hidden="false" name="MANPP" vbProcedure="false">#REF!</definedName>
    <definedName function="false" hidden="false" name="MAT" vbProcedure="false">'[11]COAT&amp;WRAP-QIOT-#3'!$BG$59:$DA$105</definedName>
    <definedName function="false" hidden="false" name="matit" vbProcedure="false">[46]gvl!$Q$69</definedName>
    <definedName function="false" hidden="false" name="MATP_BCX_NL" vbProcedure="false">[148]BCX_NL!$F$6:$BH$60</definedName>
    <definedName function="false" hidden="false" name="MATP_GT" vbProcedure="false">'[147]'!$I$9:$X$24</definedName>
    <definedName function="false" hidden="false" name="MAVL" vbProcedure="false">'[167]PT VATTU'!$G$4:$G$451</definedName>
    <definedName function="false" hidden="false" name="MAVTTT" vbProcedure="false">'[167]Dutoan KL'!$A$5:$A$580</definedName>
    <definedName function="false" hidden="false" name="MAY" vbProcedure="false">#REF!</definedName>
    <definedName function="false" hidden="false" name="MA_CT3" vbProcedure="false">[58]BKCT!$I$532:$I$891</definedName>
    <definedName function="false" hidden="false" name="Maïy" vbProcedure="false">#REF!</definedName>
    <definedName function="false" hidden="false" name="MAÕ HAØNG" vbProcedure="false">'[144]'!$A$1</definedName>
    <definedName function="false" hidden="false" name="MAÕ SOÁ THUEÁ" vbProcedure="false">'[144]'!$D$4</definedName>
    <definedName function="false" hidden="false" name="MAÕCOÙ" vbProcedure="false">'[147]'!$F$1286</definedName>
    <definedName function="false" hidden="false" name="MAÕNÔÏ" vbProcedure="false">'[147]'!$F$1286</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77]lam-moi'!$BQ$69</definedName>
    <definedName function="false" hidden="false" name="mbvl" vbProcedure="false">'[77]lam-moi'!$BQ$69</definedName>
    <definedName function="false" hidden="false" name="MB_Intel_Server_C440GX_Dual_Sl2_ATX" vbProcedure="false">[108]DATA!$CZ$104</definedName>
    <definedName function="false" hidden="false" name="MB_Tomato_810B_Twin" vbProcedure="false">[108]DATA!$EX$154</definedName>
    <definedName function="false" hidden="false" name="mc" vbProcedure="false">#REF!</definedName>
    <definedName function="false" hidden="false" name="mdv" vbProcedure="false">#REF!</definedName>
    <definedName function="false" hidden="false" name="mdv_h" vbProcedure="false">#REF!</definedName>
    <definedName function="false" hidden="false" name="me" vbProcedure="false">#REF!</definedName>
    <definedName function="false" hidden="false" name="MF" vbProcedure="false">'[11]COAT&amp;WRAP-QIOT-#3'!$DC$107:$DI$113</definedName>
    <definedName function="false" hidden="false" name="MG_A" vbProcedure="false">'[1]'!$Q$262</definedName>
    <definedName function="false" hidden="false" name="mh" vbProcedure="false">'[147]'!$B$3:$C$68</definedName>
    <definedName function="false" hidden="false" name="mmm" vbProcedure="false">[77]giathanh1!$BQ$69</definedName>
    <definedName function="false" hidden="false" name="MNPP" vbProcedure="false">'[147]'!$A$7:$B$314</definedName>
    <definedName function="false" hidden="false" name="moc" vbProcedure="false">'[76]Gia vat tu'!$D$93</definedName>
    <definedName function="false" hidden="false" name="morning1" vbProcedure="false">[127]XL4Poppy!$C$39</definedName>
    <definedName function="false" hidden="false" name="Morong" vbProcedure="false">#REF!</definedName>
    <definedName function="false" hidden="false" name="Morong4054_85" vbProcedure="false">#REF!</definedName>
    <definedName function="false" hidden="false" name="mp1x25" vbProcedure="false">'[77]dongia (2)'!$BQ$69</definedName>
    <definedName function="false" hidden="false" name="mpc" vbProcedure="false">[160]Sheet2!$C$13</definedName>
    <definedName function="false" hidden="false" name="msnv_c" vbProcedure="false">#REF!</definedName>
    <definedName function="false" hidden="false" name="msnv_h" vbProcedure="false">#REF!</definedName>
    <definedName function="false" hidden="false" name="msnv_l" vbProcedure="false">#REF!</definedName>
    <definedName function="false" hidden="false" name="msnv_t" vbProcedure="false">#REF!</definedName>
    <definedName function="false" hidden="false" name="MST" vbProcedure="false">'[147]'!$B$4:$D$499</definedName>
    <definedName function="false" hidden="false" name="mt" vbProcedure="false">[98]Sheet2!$D$2</definedName>
    <definedName function="false" hidden="false" name="mtc" vbProcedure="false">[55]GVL!$B$78</definedName>
    <definedName function="false" hidden="false" name="MTC1P" vbProcedure="false">'[77]TONG HOP VL-NC TT'!$BQ$69</definedName>
    <definedName function="false" hidden="false" name="MTC3P" vbProcedure="false">'[77]TONG HOP VL-NC TT'!$BQ$69</definedName>
    <definedName function="false" hidden="false" name="MTCHC" vbProcedure="false">[77]TNHCHINH!$K$38</definedName>
    <definedName function="false" hidden="false" name="MTCMB" vbProcedure="false">'[77]#REF'!$BQ$69</definedName>
    <definedName function="false" hidden="false" name="MTMAC12" vbProcedure="false">#REF!</definedName>
    <definedName function="false" hidden="false" name="mtr" vbProcedure="false">'[77]TH XL'!$BQ$69</definedName>
    <definedName function="false" hidden="false" name="mtram" vbProcedure="false">#REF!</definedName>
    <definedName function="false" hidden="false" name="MUA" vbProcedure="false">'[147]'!$I$9:$BI$61</definedName>
    <definedName function="false" hidden="false" name="MUCLG" vbProcedure="false">#REF!</definedName>
    <definedName function="false" hidden="false" name="MUCLGTT" vbProcedure="false">#REF!</definedName>
    <definedName function="false" hidden="false" name="muc_luong_t" vbProcedure="false">#REF!</definedName>
    <definedName function="false" hidden="false" name="MV" vbProcedure="false">'[71]FA-LISTING'!$DW$127</definedName>
    <definedName function="false" hidden="false" name="n" vbProcedure="false">[42]ccong!$E$1029</definedName>
    <definedName function="false" hidden="false" name="N1IN" vbProcedure="false">'[77]TONGKE3p '!$U$295</definedName>
    <definedName function="false" hidden="false" name="n1pig" vbProcedure="false">#REF!</definedName>
    <definedName function="false" hidden="false" name="n1pignc" vbProcedure="false">'[77]lam-moi'!$BQ$69</definedName>
    <definedName function="false" hidden="false" name="n1pigvl" vbProcedure="false">'[77]lam-moi'!$BQ$69</definedName>
    <definedName function="false" hidden="false" name="n1pind" vbProcedure="false">#REF!</definedName>
    <definedName function="false" hidden="false" name="n1pindnc" vbProcedure="false">'[77]lam-moi'!$BQ$69</definedName>
    <definedName function="false" hidden="false" name="n1pindvl" vbProcedure="false">'[77]lam-moi'!$BQ$69</definedName>
    <definedName function="false" hidden="false" name="n1ping" vbProcedure="false">#REF!</definedName>
    <definedName function="false" hidden="false" name="n1pingnc" vbProcedure="false">'[77]lam-moi'!$BQ$69</definedName>
    <definedName function="false" hidden="false" name="n1pingvl" vbProcedure="false">'[77]lam-moi'!$BQ$69</definedName>
    <definedName function="false" hidden="false" name="n1pint" vbProcedure="false">#REF!</definedName>
    <definedName function="false" hidden="false" name="n1pintnc" vbProcedure="false">'[77]lam-moi'!$BQ$69</definedName>
    <definedName function="false" hidden="false" name="n1pintvl" vbProcedure="false">'[77]lam-moi'!$BQ$69</definedName>
    <definedName function="false" hidden="false" name="n24nc" vbProcedure="false">'[77]lam-moi'!$BQ$69</definedName>
    <definedName function="false" hidden="false" name="n24vl" vbProcedure="false">'[77]lam-moi'!$BQ$69</definedName>
    <definedName function="false" hidden="false" name="n2mignc" vbProcedure="false">'[77]lam-moi'!$BQ$69</definedName>
    <definedName function="false" hidden="false" name="n2migvl" vbProcedure="false">'[77]lam-moi'!$BQ$69</definedName>
    <definedName function="false" hidden="false" name="n2min1nc" vbProcedure="false">'[77]lam-moi'!$BQ$69</definedName>
    <definedName function="false" hidden="false" name="n2min1vl" vbProcedure="false">'[77]lam-moi'!$BQ$69</definedName>
    <definedName function="false" hidden="false" name="Name" vbProcedure="false">'[40]'!$E$23</definedName>
    <definedName function="false" hidden="false" name="nanghang" vbProcedure="false">[76]PhÇnCK!$V$5398</definedName>
    <definedName function="false" hidden="false" name="nc" vbProcedure="false">#REF!</definedName>
    <definedName function="false" hidden="false" name="nc12m250" vbProcedure="false">[168]Giathanh1m3BT!$H$22</definedName>
    <definedName function="false" hidden="false" name="nc151" vbProcedure="false">#REF!</definedName>
    <definedName function="false" hidden="false" name="nc1nc" vbProcedure="false">'[77]lam-moi'!$BQ$69</definedName>
    <definedName function="false" hidden="false" name="nc1p" vbProcedure="false">#REF!</definedName>
    <definedName function="false" hidden="false" name="nc1vl" vbProcedure="false">'[77]lam-moi'!$BQ$69</definedName>
    <definedName function="false" hidden="false" name="nc24nc" vbProcedure="false">'[77]lam-moi'!$BQ$69</definedName>
    <definedName function="false" hidden="false" name="nc24vl" vbProcedure="false">'[77]lam-moi'!$BQ$69</definedName>
    <definedName function="false" hidden="false" name="nc27" vbProcedure="false">'[70]DG '!$BW$331</definedName>
    <definedName function="false" hidden="false" name="nc35" vbProcedure="false">[55]GVL!$B$86</definedName>
    <definedName function="false" hidden="false" name="nc37" vbProcedure="false">[53]GVL!$B$87</definedName>
    <definedName function="false" hidden="false" name="nc3p" vbProcedure="false">#REF!</definedName>
    <definedName function="false" hidden="false" name="nc46" vbProcedure="false">[168]Giathanh1m3BT!$H$12</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1]'!$G$24</definedName>
    <definedName function="false" hidden="false" name="NCcap1" vbProcedure="false">'[1]'!$G$35</definedName>
    <definedName function="false" hidden="false" name="nccc2" vbProcedure="false">'[94]nhan cong'!$AM$39</definedName>
    <definedName function="false" hidden="false" name="ncdd" vbProcedure="false">'[77]TH XL'!$BQ$69</definedName>
    <definedName function="false" hidden="false" name="NCDD2" vbProcedure="false">'[77]TH XL'!$BQ$69</definedName>
    <definedName function="false" hidden="false" name="NCHC" vbProcedure="false">[77]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m100lv" vbProcedure="false">[168]Giathanh1m3BT!$H$41</definedName>
    <definedName function="false" hidden="false" name="nctr" vbProcedure="false">'[77]TH XL'!$BQ$69</definedName>
    <definedName function="false" hidden="false" name="nctram" vbProcedure="false">#REF!</definedName>
    <definedName function="false" hidden="false" name="NCT_BKTC" vbProcedure="false">'[147]'!$C$6:$C$21</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9]gVL!$Q$30</definedName>
    <definedName function="false" hidden="false" name="NET" vbProcedure="false">'[1]'!$C$1:$R$68</definedName>
    <definedName function="false" hidden="false" name="NET2" vbProcedure="false">'[20]'!$A$1:$N$62</definedName>
    <definedName function="false" hidden="false" name="NET_1" vbProcedure="false">'[20]'!$A$1:$N$32</definedName>
    <definedName function="false" hidden="false" name="NET_ANA" vbProcedure="false">'[1]'!$C$1:$Z$68</definedName>
    <definedName function="false" hidden="false" name="NET_ANA_1" vbProcedure="false">'[20]'!$A$1:$V$32</definedName>
    <definedName function="false" hidden="false" name="NET_ANA_2" vbProcedure="false">'[20]'!$A$1:$V$62</definedName>
    <definedName function="false" hidden="false" name="new" vbProcedure="false">[164]NewPOS!$A$1:$XFD$65536</definedName>
    <definedName function="false" hidden="false" name="NewPOS" vbProcedure="false">'[162]'!$A$1:$XFD$65536</definedName>
    <definedName function="false" hidden="false" name="nga3" vbProcedure="false">[28]gvl!$N$17</definedName>
    <definedName function="false" hidden="false" name="NGANHANG" vbProcedure="false">OFFSET([143]NGUON!$F$1:$F$1048576,COUNTIF([143]NGUON!$F$1:$F$1048576,"&lt;&gt;0")-1,0,1)</definedName>
    <definedName function="false" hidden="false" name="ngau" vbProcedure="false">#REF!</definedName>
    <definedName function="false" hidden="false" name="NGAY" vbProcedure="false">OFFSET([143]NGUON!$B$1:$B$1048576,COUNTA([143]NGUON!$B$1:$B$1048576)-1,0,1)</definedName>
    <definedName function="false" hidden="false" name="ngaycong_c" vbProcedure="false">#REF!</definedName>
    <definedName function="false" hidden="false" name="ngay_lap" vbProcedure="false">'[166]cong ty xd cong trinh 506'!$A$7</definedName>
    <definedName function="false" hidden="false" name="NGAØY" vbProcedure="false">'[144]'!$D$4</definedName>
    <definedName function="false" hidden="false" name="nghi_bq" vbProcedure="false">'[146]truc tiep'!$AQ$43</definedName>
    <definedName function="false" hidden="false" name="nghi_bv" vbProcedure="false">'[146]truc tiep'!$DY32898</definedName>
    <definedName function="false" hidden="false" name="nghi_ck" vbProcedure="false">'[146]truc tiep'!DQ$30584</definedName>
    <definedName function="false" hidden="false" name="nghi_d1" vbProcedure="false">'[146]truc tiep'!$AM$9767</definedName>
    <definedName function="false" hidden="false" name="nghi_d2" vbProcedure="false">'[146]truc tiep'!$M$3085</definedName>
    <definedName function="false" hidden="false" name="nghi_d3" vbProcedure="false">'[146]truc tiep'!$EN36753</definedName>
    <definedName function="false" hidden="false" name="nghi_dl" vbProcedure="false">'[146]truc tiep'!$BV$74</definedName>
    <definedName function="false" hidden="false" name="nghi_kcs" vbProcedure="false">'[146]truc tiep'!CZ$26215</definedName>
    <definedName function="false" hidden="false" name="nghi_nb" vbProcedure="false">'[146]truc tiep'!$F$1286</definedName>
    <definedName function="false" hidden="false" name="nghi_ngio" vbProcedure="false">'[146]truc tiep'!$BE$14393</definedName>
    <definedName function="false" hidden="false" name="nghi_nv" vbProcedure="false">'[146]truc tiep'!DP$30327</definedName>
    <definedName function="false" hidden="false" name="nghi_t3" vbProcedure="false">'[146]truc tiep'!$EQ$147</definedName>
    <definedName function="false" hidden="false" name="nghi_t4" vbProcedure="false">'[146]truc tiep'!IM62967</definedName>
    <definedName function="false" hidden="false" name="nghi_t5" vbProcedure="false">'[146]truc tiep'!$P$3856</definedName>
    <definedName function="false" hidden="false" name="nghi_t6" vbProcedure="false">'[146]truc tiep'!$AU$11823</definedName>
    <definedName function="false" hidden="false" name="nghi_tc" vbProcedure="false">'[146]truc tiep'!DD$27243</definedName>
    <definedName function="false" hidden="false" name="nghi_tm" vbProcedure="false">'[146]truc tiep'!CM$22874</definedName>
    <definedName function="false" hidden="false" name="nghi_vs" vbProcedure="false">'[146]truc tiep'!CO$23388</definedName>
    <definedName function="false" hidden="false" name="nghi_xh" vbProcedure="false">'[146]truc tiep'!CL$22617</definedName>
    <definedName function="false" hidden="false" name="NG_THANG" vbProcedure="false">'[147]'!$F$1286</definedName>
    <definedName function="false" hidden="false" name="NH" vbProcedure="false">#REF!</definedName>
    <definedName function="false" hidden="false" name="nh236" vbProcedure="false">[134]luong06!$DV$126:$DX$128</definedName>
    <definedName function="false" hidden="false" name="nhan" vbProcedure="false">#REF!</definedName>
    <definedName function="false" hidden="false" name="Nhapsolieu" vbProcedure="false">#REF!</definedName>
    <definedName function="false" hidden="false" name="nhaquanly" vbProcedure="false">[62]XLAP!$BN$322:$HD$468</definedName>
    <definedName function="false" hidden="false" name="NHAÄP" vbProcedure="false">'[147]'!$F$1286</definedName>
    <definedName function="false" hidden="false" name="nhn" vbProcedure="false">#REF!</definedName>
    <definedName function="false" hidden="false" name="nhnnc" vbProcedure="false">'[77]lam-moi'!$BQ$69</definedName>
    <definedName function="false" hidden="false" name="nhnvl" vbProcedure="false">'[77]lam-moi'!$BQ$69</definedName>
    <definedName function="false" hidden="false" name="NHot" vbProcedure="false">#REF!</definedName>
    <definedName function="false" hidden="false" name="nhua" vbProcedure="false">#REF!</definedName>
    <definedName function="false" hidden="false" name="Nhán_cäng" vbProcedure="false">#REF!</definedName>
    <definedName function="false" hidden="false" name="nig" vbProcedure="false">#REF!</definedName>
    <definedName function="false" hidden="false" name="NIG13p" vbProcedure="false">'[77]TONGKE3p '!$T$295</definedName>
    <definedName function="false" hidden="false" name="nig1p" vbProcedure="false">#REF!</definedName>
    <definedName function="false" hidden="false" name="nig3p" vbProcedure="false">#REF!</definedName>
    <definedName function="false" hidden="false" name="nightnc" vbProcedure="false">[77]gtrinh!$BQ$69</definedName>
    <definedName function="false" hidden="false" name="nightvl" vbProcedure="false">[77]gtrinh!$BQ$69</definedName>
    <definedName function="false" hidden="false" name="nignc1p" vbProcedure="false">#REF!</definedName>
    <definedName function="false" hidden="false" name="nignc3p" vbProcedure="false">'[77]CHITIET VL-NC'!$G$107</definedName>
    <definedName function="false" hidden="false" name="nigvl1p" vbProcedure="false">#REF!</definedName>
    <definedName function="false" hidden="false" name="nigvl3p" vbProcedure="false">'[77]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77]lam-moi'!$BQ$69</definedName>
    <definedName function="false" hidden="false" name="nin190nc3p" vbProcedure="false">#REF!</definedName>
    <definedName function="false" hidden="false" name="nin190vl" vbProcedure="false">'[77]lam-moi'!$BQ$69</definedName>
    <definedName function="false" hidden="false" name="nin190vl3p" vbProcedure="false">#REF!</definedName>
    <definedName function="false" hidden="false" name="nin1pnc" vbProcedure="false">'[77]lam-moi'!$BQ$69</definedName>
    <definedName function="false" hidden="false" name="nin1pvl" vbProcedure="false">'[77]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77]lam-moi'!$BQ$69</definedName>
    <definedName function="false" hidden="false" name="nindnc1p" vbProcedure="false">#REF!</definedName>
    <definedName function="false" hidden="false" name="nindnc3p" vbProcedure="false">#REF!</definedName>
    <definedName function="false" hidden="false" name="nindvl" vbProcedure="false">'[77]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6]KHQT-00-01'!$F$1286</definedName>
    <definedName function="false" hidden="false" name="ninnc" vbProcedure="false">'[77]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77]lam-moi'!$BQ$69</definedName>
    <definedName function="false" hidden="false" name="ninvl3p" vbProcedure="false">#REF!</definedName>
    <definedName function="false" hidden="false" name="nl" vbProcedure="false">#REF!</definedName>
    <definedName function="false" hidden="false" name="NL12nc" vbProcedure="false">'[77]#REF'!$BQ$69</definedName>
    <definedName function="false" hidden="false" name="NL12vl" vbProcedure="false">'[77]#REF'!$BQ$69</definedName>
    <definedName function="false" hidden="false" name="nl1p" vbProcedure="false">#REF!</definedName>
    <definedName function="false" hidden="false" name="nl3p" vbProcedure="false">#REF!</definedName>
    <definedName function="false" hidden="false" name="nlht" vbProcedure="false">'[77]THPDMoi  (2)'!$BQ$69</definedName>
    <definedName function="false" hidden="false" name="nlmtc" vbProcedure="false">'[77]t-h HA THE'!$BQ$69</definedName>
    <definedName function="false" hidden="false" name="nlnc" vbProcedure="false">'[77]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77]lam-moi'!$BQ$69</definedName>
    <definedName function="false" hidden="false" name="nlvl1" vbProcedure="false">[77]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77]lam-moi'!$BQ$69</definedName>
    <definedName function="false" hidden="false" name="nnnc3p" vbProcedure="false">#REF!</definedName>
    <definedName function="false" hidden="false" name="nnvl" vbProcedure="false">'[77]lam-moi'!$BQ$69</definedName>
    <definedName function="false" hidden="false" name="nnvl3p" vbProcedure="false">#REF!</definedName>
    <definedName function="false" hidden="false" name="No" vbProcedure="false">#REF!</definedName>
    <definedName function="false" hidden="false" name="NOIDUNG" vbProcedure="false">OFFSET([143]NGUON!$H$1:$H$1048576,COUNTA([143]NGUON!$H$1:$H$1048576)-1,0,1)</definedName>
    <definedName function="false" hidden="false" name="none" vbProcedure="false">'[147]'!$E$5</definedName>
    <definedName function="false" hidden="false" name="NOÄI_DUNG" vbProcedure="false">'[147]'!$F$1286</definedName>
    <definedName function="false" hidden="false" name="NPP" vbProcedure="false">'[147]'!$A$10:$B$322</definedName>
    <definedName function="false" hidden="false" name="nsl" vbProcedure="false">#REF!</definedName>
    <definedName function="false" hidden="false" name="NSO2" vbProcedure="false">{"'Sheet1'!$L$16"}</definedName>
    <definedName function="false" hidden="false" name="NToS" vbProcedure="false">[141]!NToS</definedName>
    <definedName function="false" hidden="false" name="NU" vbProcedure="false">'[147]'!$C$14:$S$327</definedName>
    <definedName function="false" hidden="false" name="nuoc" vbProcedure="false">[28]gvl!$N$38</definedName>
    <definedName function="false" hidden="false" name="nv" vbProcedure="false">#REF!</definedName>
    <definedName function="false" hidden="false" name="nx" vbProcedure="false">'[77]THPDMoi  (2)'!$BQ$69</definedName>
    <definedName function="false" hidden="false" name="nxmtc" vbProcedure="false">'[77]t-h HA THE'!$BQ$69</definedName>
    <definedName function="false" hidden="false" name="NXT" vbProcedure="false">'[147]'!$A$11:$M$46</definedName>
    <definedName function="false" hidden="false" name="N_THAÙNG" vbProcedure="false">'[147]'!$D$772</definedName>
    <definedName function="false" hidden="false" name="O" vbProcedure="false">'[59]MAIN GATE HOUSE'!$U$5141</definedName>
    <definedName function="false" hidden="false" name="oc" vbProcedure="false">[98]Sheet2!$C$2</definedName>
    <definedName function="false" hidden="false" name="OE" vbProcedure="false">'[71]FA-LISTING'!$GD$186</definedName>
    <definedName function="false" hidden="false" name="ong" vbProcedure="false">#REF!</definedName>
    <definedName function="false" hidden="false" name="OrderTable" vbProcedure="false">'[26]'!$AL$38</definedName>
    <definedName function="false" hidden="false" name="osc" vbProcedure="false">'[77]THPDMoi  (2)'!$BQ$69</definedName>
    <definedName function="false" hidden="false" name="OTHER_PANEL" vbProcedure="false">'[16]NEW-PANEL'!$CG$341</definedName>
    <definedName function="false" hidden="false" name="oto" vbProcedure="false">[76]PhÇnCK!$R$4370</definedName>
    <definedName function="false" hidden="false" name="oto10" vbProcedure="false">[34]VL!$CD$82</definedName>
    <definedName function="false" hidden="false" name="oxy" vbProcedure="false">#REF!</definedName>
    <definedName function="false" hidden="false" name="P" vbProcedure="false">'[11]PNT-QUOT-#3'!$D$4:$F$6</definedName>
    <definedName function="false" hidden="false" name="PA" vbProcedure="false">#REF!</definedName>
    <definedName function="false" hidden="false" name="pc30" vbProcedure="false">[103]GiaVL!$F$14</definedName>
    <definedName function="false" hidden="false" name="pc40" vbProcedure="false">[103]GiaVL!$F$13</definedName>
    <definedName function="false" hidden="false" name="PChe" vbProcedure="false">#REF!</definedName>
    <definedName function="false" hidden="false" name="PEJM" vbProcedure="false">'[11]COAT&amp;WRAP-QIOT-#3'!$DY$129:$FF$162</definedName>
    <definedName function="false" hidden="false" name="PF" vbProcedure="false">'[11]PNT-QUOT-#3'!$B$2</definedName>
    <definedName function="false" hidden="false" name="pgia" vbProcedure="false">#REF!</definedName>
    <definedName function="false" hidden="false" name="Pham_Thanh_Phong" vbProcedure="false">#NAME!()</definedName>
    <definedName function="false" hidden="false" name="Phone" vbProcedure="false">'[40]'!$E$31</definedName>
    <definedName function="false" hidden="false" name="phugia" vbProcedure="false">[103]GiaVL!$F$28</definedName>
    <definedName function="false" hidden="false" name="PHUNHUAN" vbProcedure="false">'[147]'!$C$11:$L$332</definedName>
    <definedName function="false" hidden="false" name="phu_luc_vua" vbProcedure="false">#REF!</definedName>
    <definedName function="false" hidden="false" name="PIP" vbProcedure="false">#NAME?</definedName>
    <definedName function="false" hidden="false" name="PIPE2" vbProcedure="false">#NAME?</definedName>
    <definedName function="false" hidden="false" name="PK" vbProcedure="false">#REF!</definedName>
    <definedName function="false" hidden="false" name="PL_???___P_B____REST_P_B__????" vbProcedure="false">'[25]NEW-PANEL'!CI$21846</definedName>
    <definedName function="false" hidden="false" name="PL_指示燈___P_B____REST_P_B__壓扣開關" vbProcedure="false">'[16]NEW-PANEL'!$CH$342</definedName>
    <definedName function="false" hidden="false" name="PM" vbProcedure="false">[12]IBASE!$AH$16:$AV$110</definedName>
    <definedName function="false" hidden="false" name="poppy1" vbProcedure="false">[127]XL4Poppy!$C$27</definedName>
    <definedName function="false" hidden="false" name="PowerCord" vbProcedure="false">[108]DATA!$GX$206</definedName>
    <definedName function="false" hidden="false" name="PPP" vbProcedure="false">#NAME?</definedName>
    <definedName function="false" hidden="false" name="PRICE" vbProcedure="false">'[1]'!$C$7:$V$154</definedName>
    <definedName function="false" hidden="false" name="PRICE1" vbProcedure="false">'[1]'!$D$9:$Q$395</definedName>
    <definedName function="false" hidden="false" name="PRINTA" vbProcedure="false">'[14]'!$A$1:$O$488</definedName>
    <definedName function="false" hidden="false" name="PRINTB" vbProcedure="false">'[14]'!$A$1:$K$29</definedName>
    <definedName function="false" hidden="false" name="PRINTC" vbProcedure="false">'[14]'!$A$1:$XFD$18</definedName>
    <definedName function="false" hidden="false" name="Print_Area_MI" vbProcedure="false">'[7]ESTI.'!$A$1:$U$52</definedName>
    <definedName function="false" hidden="false" name="Print_Titles_MI" vbProcedure="false">'[1]'!$A$1:$XFD$13</definedName>
    <definedName function="false" hidden="false" name="ProdForm" vbProcedure="false">'[26]'!$AI$8739</definedName>
    <definedName function="false" hidden="false" name="Product" vbProcedure="false">'[26]'!$BR$70</definedName>
    <definedName function="false" hidden="false" name="PROPOSAL" vbProcedure="false">'[1]'!$A$1:$Q$27</definedName>
    <definedName function="false" hidden="false" name="Protex" vbProcedure="false">'[163]'!$A$1:$XFD$65536</definedName>
    <definedName function="false" hidden="false" name="PST"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77]DON GIA'!$G$227</definedName>
    <definedName function="false" hidden="false" name="ptvt" vbProcedure="false">'[113]ma-pt'!$A$6:$XFD$228</definedName>
    <definedName function="false" hidden="false" name="PT_Duong" vbProcedure="false">#REF!</definedName>
    <definedName function="false" hidden="false" name="pvd" vbProcedure="false">#REF!</definedName>
    <definedName function="false" hidden="false" name="P_M" vbProcedure="false">'[71]FA-LISTING'!$AE$31</definedName>
    <definedName function="false" hidden="false" name="Q" vbProcedure="false">[77]giathanh1!$BQ$69</definedName>
    <definedName function="false" hidden="false" name="qh" vbProcedure="false">[65]gVL!$N$40</definedName>
    <definedName function="false" hidden="false" name="qq" vbProcedure="false">#NAME?</definedName>
    <definedName function="false" hidden="false" name="QUAN1" vbProcedure="false">'[147]'!$C$17:$L$338</definedName>
    <definedName function="false" hidden="false" name="QUAN10" vbProcedure="false">'[147]'!$C$17:$L$341</definedName>
    <definedName function="false" hidden="false" name="QUAN11" vbProcedure="false">'[147]'!$C$17:$L$338</definedName>
    <definedName function="false" hidden="false" name="QUAN12" vbProcedure="false">'[147]'!$C$11:$M$331</definedName>
    <definedName function="false" hidden="false" name="QUAN2" vbProcedure="false">'[147]'!$C$12:$L$340</definedName>
    <definedName function="false" hidden="false" name="QUAN4" vbProcedure="false">'[147]'!$C$17:$L$345</definedName>
    <definedName function="false" hidden="false" name="QUAN7" vbProcedure="false">'[147]'!$C$17:$L$340</definedName>
    <definedName function="false" hidden="false" name="QUAN8B" vbProcedure="false">'[147]'!$C$9:$L$333</definedName>
    <definedName function="false" hidden="false" name="QUANGTIEN2" vbProcedure="false">'[147]'!$C$16:$N$262</definedName>
    <definedName function="false" hidden="false" name="quehan" vbProcedure="false">'[72]Vat lieu'!$D$28</definedName>
    <definedName function="false" hidden="false" name="QUYLUONG" vbProcedure="false">'[146]truc tiep'!$D$4</definedName>
    <definedName function="false" hidden="false" name="ra11p" vbProcedure="false">#REF!</definedName>
    <definedName function="false" hidden="false" name="ra13p" vbProcedure="false">#REF!</definedName>
    <definedName function="false" hidden="false" name="rack1" vbProcedure="false">'[77]THPDMoi  (2)'!$BQ$69</definedName>
    <definedName function="false" hidden="false" name="rack2" vbProcedure="false">'[77]THPDMoi  (2)'!$BQ$69</definedName>
    <definedName function="false" hidden="false" name="rack3" vbProcedure="false">'[77]THPDMoi  (2)'!$BQ$69</definedName>
    <definedName function="false" hidden="false" name="rack4" vbProcedure="false">'[77]THPDMoi  (2)'!$BQ$69</definedName>
    <definedName function="false" hidden="false" name="rate" vbProcedure="false">14000</definedName>
    <definedName function="false" hidden="false" name="RCArea" vbProcedure="false">'[26]'!$AL$38</definedName>
    <definedName function="false" hidden="false" name="RECOUT" vbProcedure="false">NA()</definedName>
    <definedName function="false" hidden="false" name="retÎtettt" vbProcedure="false">'[67]tra-vat-lieu'!$B$4:$E$190</definedName>
    <definedName function="false" hidden="false" name="RFP003A" vbProcedure="false">'[1]'!$A$8:$S$231</definedName>
    <definedName function="false" hidden="false" name="RFP003B" vbProcedure="false">'[1]'!$A$8:$S$289</definedName>
    <definedName function="false" hidden="false" name="RFP003C" vbProcedure="false">'[1]'!$A$8:$S$281</definedName>
    <definedName function="false" hidden="false" name="RFP003D" vbProcedure="false">'[1]'!$A$8:$S$219</definedName>
    <definedName function="false" hidden="false" name="RFP003E" vbProcedure="false">'[1]'!$A$8:$S$148</definedName>
    <definedName function="false" hidden="false" name="RFP003F" vbProcedure="false">'[1]'!$A$8:$S$165</definedName>
    <definedName function="false" hidden="false" name="RR" vbProcedure="false">#REF!</definedName>
    <definedName function="false" hidden="false" name="RT" vbProcedure="false">'[11]COAT&amp;WRAP-QIOT-#3'!$AZ$52:$BA$53</definedName>
    <definedName function="false" hidden="false" name="rung25" vbProcedure="false">[72]May!$E$26</definedName>
    <definedName function="false" hidden="false" name="R_" vbProcedure="false">'[59]MAIN GATE HOUSE'!$X$24</definedName>
    <definedName function="false" hidden="false" name="s" vbProcedure="false">#REF!</definedName>
    <definedName function="false" hidden="false" name="s75F29" vbProcedure="false">[132]chitiet!$AB$6940</definedName>
    <definedName function="false" hidden="false" name="san110" vbProcedure="false">[72]May!$E$16</definedName>
    <definedName function="false" hidden="false" name="sand" vbProcedure="false">#REF!</definedName>
    <definedName function="false" hidden="false" name="sat" vbProcedure="false">[74]TTTram!$J$10</definedName>
    <definedName function="false" hidden="false" name="sat10" vbProcedure="false">'[128]Bang chiet tinh TBA'!$AU$47</definedName>
    <definedName function="false" hidden="false" name="sat12" vbProcedure="false">'[128]Bang chiet tinh TBA'!$S$19</definedName>
    <definedName function="false" hidden="false" name="sat14" vbProcedure="false">'[128]Bang chiet tinh TBA'!$AV$48</definedName>
    <definedName function="false" hidden="false" name="sat16" vbProcedure="false">'[128]Bang chiet tinh TBA'!$AS$45</definedName>
    <definedName function="false" hidden="false" name="sat20" vbProcedure="false">'[128]Bang chiet tinh TBA'!$AW$49</definedName>
    <definedName function="false" hidden="false" name="Sat27" vbProcedure="false">#REF!</definedName>
    <definedName function="false" hidden="false" name="Sat6" vbProcedure="false">#REF!</definedName>
    <definedName function="false" hidden="false" name="sat8" vbProcedure="false">'[128]Bang chiet tinh TBA'!$AT$46</definedName>
    <definedName function="false" hidden="false" name="satu" vbProcedure="false">[111]ctTBA!$X$24</definedName>
    <definedName function="false" hidden="false" name="sau" vbProcedure="false">'[3]Chiet tinh dz35'!$H$4</definedName>
    <definedName function="false" hidden="false" name="SB" vbProcedure="false">[12]IBASE!$AH$7:$AL$14</definedName>
    <definedName function="false" hidden="false" name="SBN" vbProcedure="false">[151]NHAP!$E$2:$E$1169</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CR" vbProcedure="false">'[147]'!$A$1:$B$3</definedName>
    <definedName function="false" hidden="false" name="SCDT" vbProcedure="false">'[147]'!$A$8:$F$130</definedName>
    <definedName function="false" hidden="false" name="SCH" vbProcedure="false">'[1]'!$B$3:$D$1010</definedName>
    <definedName function="false" hidden="false" name="scl" vbProcedure="false">[160]Sheet2!$C$16</definedName>
    <definedName function="false" hidden="false" name="scm" vbProcedure="false">'[94]nhan cong'!$BD$56</definedName>
    <definedName function="false" hidden="false" name="scr" vbProcedure="false">[29]gVL!$Q$33</definedName>
    <definedName function="false" hidden="false" name="SCT_BKTC" vbProcedure="false">'[147]'!$B$6:$B$21</definedName>
    <definedName function="false" hidden="false" name="sd3p" vbProcedure="false">'[77]lam-moi'!$BQ$69</definedName>
    <definedName function="false" hidden="false" name="SDDL" vbProcedure="false">[139]QMCT!$GV$204</definedName>
    <definedName function="false" hidden="false" name="sdfs" vbProcedure="false">'[94]nhan cong'!$BD$56</definedName>
    <definedName function="false" hidden="false" name="SDMONG" vbProcedure="false">#REF!</definedName>
    <definedName function="false" hidden="false" name="sdo" vbProcedure="false">[39]gvl!$N$35</definedName>
    <definedName function="false" hidden="false" name="SEDI" vbProcedure="false">'[147]'!$DE$109</definedName>
    <definedName function="false" hidden="false" name="Sensation" vbProcedure="false">'[163]'!$A$1:$XFD$65536</definedName>
    <definedName function="false" hidden="false" name="sg" vbProcedure="false">[160]Sheet2!$C$11</definedName>
    <definedName function="false" hidden="false" name="sgnc" vbProcedure="false">[77]gtrinh!$BQ$69</definedName>
    <definedName function="false" hidden="false" name="sgvl" vbProcedure="false">[77]gtrinh!$BQ$69</definedName>
    <definedName function="false" hidden="false" name="Sheet1" vbProcedure="false">#REF!</definedName>
    <definedName function="false" hidden="false" name="sht" vbProcedure="false">'[77]THPDMoi  (2)'!$BQ$69</definedName>
    <definedName function="false" hidden="false" name="sht3p" vbProcedure="false">'[77]lam-moi'!$BQ$69</definedName>
    <definedName function="false" hidden="false" name="sieucao" vbProcedure="false">#REF!</definedName>
    <definedName function="false" hidden="false" name="SIZE" vbProcedure="false">'[1]'!$B$1:$B$1048576</definedName>
    <definedName function="false" hidden="false" name="skd" vbProcedure="false">[29]gVL!$Q$37</definedName>
    <definedName function="false" hidden="false" name="SKUcoverage" vbProcedure="false">#REF!</definedName>
    <definedName function="false" hidden="false" name="slk" vbProcedure="false">#REF!</definedName>
    <definedName function="false" hidden="false" name="sll" vbProcedure="false">#REF!</definedName>
    <definedName function="false" hidden="false" name="SLNTK" vbProcedure="false">[88]nhap_xuat_ton!$K$11:$DJ$114</definedName>
    <definedName function="false" hidden="false" name="SLTCK" vbProcedure="false">[88]nhap_xuat_ton!$K$11:$BH$316</definedName>
    <definedName function="false" hidden="false" name="SLTDK" vbProcedure="false">[88]nhap_xuat_ton!$K$11:$DJ$114</definedName>
    <definedName function="false" hidden="false" name="SLXTK" vbProcedure="false">[88]nhap_xuat_ton!$K$11:$DJ$11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 vbProcedure="false">OFFSET([143]NGUON!$A$1:$A$1048576,COUNTA([143]NGUON!$A$1:$A$1048576)-1,0,1)</definedName>
    <definedName function="false" hidden="false" name="soc3p" vbProcedure="false">#REF!</definedName>
    <definedName function="false" hidden="false" name="Soi" vbProcedure="false">#REF!</definedName>
    <definedName function="false" hidden="false" name="Soi_HamYen" vbProcedure="false">'[114]T.Tinh'!$F$6</definedName>
    <definedName function="false" hidden="false" name="SOLUONG" vbProcedure="false">'[167]PT VATTU'!$I$4:$I$451</definedName>
    <definedName function="false" hidden="false" name="son" vbProcedure="false">#REF!</definedName>
    <definedName function="false" hidden="false" name="Sonth" vbProcedure="false">'[72]Vat lieu'!$D$31</definedName>
    <definedName function="false" hidden="false" name="SORT" vbProcedure="false">'[1]'!$A$6:$XFD$44</definedName>
    <definedName function="false" hidden="false" name="SORT_AREA" vbProcedure="false">'[7]DI-ESTI'!$A$8:$R$489</definedName>
    <definedName function="false" hidden="false" name="SOTIEN" vbProcedure="false">OFFSET([143]NGUON!$I$1:$I$1048576,COUNTA([143]NGUON!$I$1:$I$1048576)-1,0,1)</definedName>
    <definedName function="false" hidden="false" name="SOTIEN_BKTC" vbProcedure="false">'[147]'!$E$6:$E$21</definedName>
    <definedName function="false" hidden="false" name="SOTIEN_CO_NK" vbProcedure="false">[57]NHATKY!$H$7:$H$1286</definedName>
    <definedName function="false" hidden="false" name="sotien_n3" vbProcedure="false">[58]BKCT!$N$532:$N$891</definedName>
    <definedName function="false" hidden="false" name="SOTIEN_NK_TB" vbProcedure="false">[150]NHATKYC!$H$7:$H$180</definedName>
    <definedName function="false" hidden="false" name="SOTIEN_NO_NK" vbProcedure="false">[57]NHATKY!$G$7:$G$1286</definedName>
    <definedName function="false" hidden="false" name="SOÁ CTÖØ" vbProcedure="false">'[144]'!$D$4</definedName>
    <definedName function="false" hidden="false" name="SOÁ LÖÔÏNG" vbProcedure="false">'[144]'!$B$1</definedName>
    <definedName function="false" hidden="false" name="SP" vbProcedure="false">'[11]PNT-QUOT-#3'!$A$1</definedName>
    <definedName function="false" hidden="false" name="SPEC" vbProcedure="false">'[1]'!$E$79</definedName>
    <definedName function="false" hidden="false" name="SpecialPrice" vbProcedure="false">'[26]'!$BS$71</definedName>
    <definedName function="false" hidden="false" name="SPECSUMMARY" vbProcedure="false">'[1]'!$D$18:$O$305</definedName>
    <definedName function="false" hidden="false" name="spk1p" vbProcedure="false">'[77]#REF'!$BQ$69</definedName>
    <definedName function="false" hidden="false" name="spk3p" vbProcedure="false">'[77]lam-moi'!$BQ$69</definedName>
    <definedName function="false" hidden="false" name="sp_bq" vbProcedure="false">'[146]truc tiep'!$AQ$43</definedName>
    <definedName function="false" hidden="false" name="sp_bv" vbProcedure="false">'[146]truc tiep'!$DY32898</definedName>
    <definedName function="false" hidden="false" name="sp_ck" vbProcedure="false">'[146]truc tiep'!DQ$30584</definedName>
    <definedName function="false" hidden="false" name="sp_d1" vbProcedure="false">'[146]truc tiep'!$AM$9767</definedName>
    <definedName function="false" hidden="false" name="sp_d2" vbProcedure="false">'[146]truc tiep'!$M$3085</definedName>
    <definedName function="false" hidden="false" name="sp_d3" vbProcedure="false">'[146]truc tiep'!$EN36753</definedName>
    <definedName function="false" hidden="false" name="sp_dl" vbProcedure="false">'[146]truc tiep'!$BV$74</definedName>
    <definedName function="false" hidden="false" name="sp_kcs" vbProcedure="false">'[146]truc tiep'!CZ$26215</definedName>
    <definedName function="false" hidden="false" name="sp_nb" vbProcedure="false">'[146]truc tiep'!$F$1286</definedName>
    <definedName function="false" hidden="false" name="sp_ngio" vbProcedure="false">'[146]truc tiep'!$BE$14393</definedName>
    <definedName function="false" hidden="false" name="sp_nv" vbProcedure="false">'[146]truc tiep'!DP$30327</definedName>
    <definedName function="false" hidden="false" name="sp_t3" vbProcedure="false">'[146]truc tiep'!$EQ$147</definedName>
    <definedName function="false" hidden="false" name="sp_t4" vbProcedure="false">'[146]truc tiep'!IM62967</definedName>
    <definedName function="false" hidden="false" name="sp_t5" vbProcedure="false">'[146]truc tiep'!$P$3856</definedName>
    <definedName function="false" hidden="false" name="sp_t6" vbProcedure="false">'[146]truc tiep'!$AU$11823</definedName>
    <definedName function="false" hidden="false" name="sp_tc" vbProcedure="false">'[146]truc tiep'!DD$27243</definedName>
    <definedName function="false" hidden="false" name="sp_tm" vbProcedure="false">'[146]truc tiep'!CM$22874</definedName>
    <definedName function="false" hidden="false" name="sp_vs" vbProcedure="false">'[146]truc tiep'!CO$23388</definedName>
    <definedName function="false" hidden="false" name="sp_xh" vbProcedure="false">'[146]truc tiep'!CL$22617</definedName>
    <definedName function="false" hidden="false" name="ss" vbProcedure="false">#NAME?</definedName>
    <definedName function="false" hidden="false" name="st3p" vbProcedure="false">'[77]lam-moi'!$BQ$69</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ate" vbProcedure="false">'[40]'!$E$27</definedName>
    <definedName function="false" hidden="false" name="STD" vbProcedure="false">'[163]'!$F$3:$G$242</definedName>
    <definedName function="false" hidden="false" name="STD0898" vbProcedure="false">'[163]'!$A$1:$XFD$65536</definedName>
    <definedName function="false" hidden="false" name="STIEN" vbProcedure="false">[151]NHAP!$G$2:$G$2169</definedName>
    <definedName function="false" hidden="false" name="str" vbProcedure="false">[39]gvl!$N$34</definedName>
    <definedName function="false" hidden="false" name="STT_PH" vbProcedure="false">[57]NHATKY!$G$7:$DU$125</definedName>
    <definedName function="false" hidden="false" name="su12" vbProcedure="false">[154]Sheet3!$T$4884</definedName>
    <definedName function="false" hidden="false" name="Su70" vbProcedure="false">[154]Sheet3!$S$4627</definedName>
    <definedName function="false" hidden="false" name="sub" vbProcedure="false">#REF!</definedName>
    <definedName function="false" hidden="false" name="SUMMARY" vbProcedure="false">'[15]'!$A$1:$M$16</definedName>
    <definedName function="false" hidden="false" name="sur"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77]thao-go'!$BQ$69</definedName>
    <definedName function="false" hidden="false" name="t10m" vbProcedure="false">'[77]lam-moi'!$BQ$69</definedName>
    <definedName function="false" hidden="false" name="t10nc" vbProcedure="false">'[77]lam-moi'!$BQ$69</definedName>
    <definedName function="false" hidden="false" name="t10nc1p" vbProcedure="false">#REF!</definedName>
    <definedName function="false" hidden="false" name="t10ncm" vbProcedure="false">'[77]lam-moi'!$BQ$69</definedName>
    <definedName function="false" hidden="false" name="t10vl" vbProcedure="false">'[77]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77]lam-moi'!$BQ$69</definedName>
    <definedName function="false" hidden="false" name="t12mnc" vbProcedure="false">'[77]thao-go'!$BQ$69</definedName>
    <definedName function="false" hidden="false" name="t12nc" vbProcedure="false">'[77]lam-moi'!$BQ$69</definedName>
    <definedName function="false" hidden="false" name="t12nc3p" vbProcedure="false">'[77]CHITIET VL-NC'!$G$38</definedName>
    <definedName function="false" hidden="false" name="t12ncm" vbProcedure="false">'[77]lam-moi'!$BQ$69</definedName>
    <definedName function="false" hidden="false" name="t12vl" vbProcedure="false">'[77]lam-moi'!$BQ$69</definedName>
    <definedName function="false" hidden="false" name="t12vl3p" vbProcedure="false">'[77]CHITIET VL-NC'!$G$34</definedName>
    <definedName function="false" hidden="false" name="t141p" vbProcedure="false">#REF!</definedName>
    <definedName function="false" hidden="false" name="t143p" vbProcedure="false">#REF!</definedName>
    <definedName function="false" hidden="false" name="t14m" vbProcedure="false">'[77]lam-moi'!$BQ$69</definedName>
    <definedName function="false" hidden="false" name="t14mnc" vbProcedure="false">'[77]thao-go'!$BQ$69</definedName>
    <definedName function="false" hidden="false" name="t14nc" vbProcedure="false">'[77]lam-moi'!$BQ$69</definedName>
    <definedName function="false" hidden="false" name="t14nc3p" vbProcedure="false">#REF!</definedName>
    <definedName function="false" hidden="false" name="t14ncm" vbProcedure="false">'[77]lam-moi'!$BQ$69</definedName>
    <definedName function="false" hidden="false" name="T14vc" vbProcedure="false">'[77]CHITIET VL-NC-TT -1p'!$BQ$69</definedName>
    <definedName function="false" hidden="false" name="t14vl" vbProcedure="false">'[77]lam-moi'!$BQ$69</definedName>
    <definedName function="false" hidden="false" name="t14vl3p" vbProcedure="false">#REF!</definedName>
    <definedName function="false" hidden="false" name="T203P" vbProcedure="false">[77]VC!$BQ$69</definedName>
    <definedName function="false" hidden="false" name="t20m" vbProcedure="false">'[77]lam-moi'!$BQ$69</definedName>
    <definedName function="false" hidden="false" name="t20ncm" vbProcedure="false">'[77]lam-moi'!$BQ$69</definedName>
    <definedName function="false" hidden="false" name="T44QUAN3" vbProcedure="false">'[147]'!$C$14:$D$334</definedName>
    <definedName function="false" hidden="false" name="T45GOVAP1" vbProcedure="false">'[147]'!$C$14:$N$319</definedName>
    <definedName function="false" hidden="false" name="T45HCUCHI" vbProcedure="false">'[147]'!$C$14:$N$318</definedName>
    <definedName function="false" hidden="false" name="T45HHOCMON" vbProcedure="false">'[147]'!$C$14:$N$321</definedName>
    <definedName function="false" hidden="false" name="T45QBINHCHANH" vbProcedure="false">'[147]'!$C$12:$N$317</definedName>
    <definedName function="false" hidden="false" name="T45QBINHTAN" vbProcedure="false">'[147]'!$C$14:$N$320</definedName>
    <definedName function="false" hidden="false" name="T45QBINHTHANH1" vbProcedure="false">'[147]'!$C$17:$N$332</definedName>
    <definedName function="false" hidden="false" name="T45QBINHTHANH2" vbProcedure="false">'[147]'!$C$14:$N$318</definedName>
    <definedName function="false" hidden="false" name="T45QGOVAP1" vbProcedure="false">'[147]'!$C$14:$N$319</definedName>
    <definedName function="false" hidden="false" name="T45QGOVAP2" vbProcedure="false">'[147]'!$C$12:$N$316</definedName>
    <definedName function="false" hidden="false" name="T45QPHUNHUAN" vbProcedure="false">'[147]'!$C$14:$N$318</definedName>
    <definedName function="false" hidden="false" name="T45QTANBINH2" vbProcedure="false">'[147]'!$C$14:$N$318</definedName>
    <definedName function="false" hidden="false" name="T45QTANHBINH1" vbProcedure="false">'[147]'!$C$14:$N$318</definedName>
    <definedName function="false" hidden="false" name="T45QTANPHU" vbProcedure="false">'[147]'!$C$14:$N$319</definedName>
    <definedName function="false" hidden="false" name="T45QTHUDUC1" vbProcedure="false">'[147]'!$C$9:$N$313</definedName>
    <definedName function="false" hidden="false" name="T45QTHUDUC2" vbProcedure="false">'[147]'!$C$14:$N$318</definedName>
    <definedName function="false" hidden="false" name="T45QUAN1" vbProcedure="false">'[147]'!$C$14:$N$320</definedName>
    <definedName function="false" hidden="false" name="T45QUAN10" vbProcedure="false">'[147]'!$C$14:$N$320</definedName>
    <definedName function="false" hidden="false" name="T45QUAN11" vbProcedure="false">'[147]'!$C$14:$N$318</definedName>
    <definedName function="false" hidden="false" name="T45QUAN12" vbProcedure="false">'[147]'!$C$14:$N$318</definedName>
    <definedName function="false" hidden="false" name="T45QUAN2" vbProcedure="false">'[147]'!$C$12:$N$316</definedName>
    <definedName function="false" hidden="false" name="T45QUAN3" vbProcedure="false">'[147]'!$C$13:$L$222</definedName>
    <definedName function="false" hidden="false" name="T45QUAN4" vbProcedure="false">'[147]'!$C$8:$N$330</definedName>
    <definedName function="false" hidden="false" name="T45QUAN6A" vbProcedure="false">'[147]'!$C$14:$N$318</definedName>
    <definedName function="false" hidden="false" name="T45QUAN6B" vbProcedure="false">'[147]'!$A$4:$L$324</definedName>
    <definedName function="false" hidden="false" name="T45QUAN7" vbProcedure="false">'[147]'!$C$14:$N$318</definedName>
    <definedName function="false" hidden="false" name="T45QUAN8B" vbProcedure="false">'[147]'!$C$8:$N$312</definedName>
    <definedName function="false" hidden="false" name="T45QUAN9" vbProcedure="false">'[147]'!$C$14:$D$318</definedName>
    <definedName function="false" hidden="false" name="t7m" vbProcedure="false">'[77]THPDMoi  (2)'!$BQ$69</definedName>
    <definedName function="false" hidden="false" name="t7nc" vbProcedure="false">'[77]lam-moi'!$BQ$69</definedName>
    <definedName function="false" hidden="false" name="t7vl" vbProcedure="false">'[77]lam-moi'!$BQ$69</definedName>
    <definedName function="false" hidden="false" name="t84mnc" vbProcedure="false">'[77]thao-go'!$BQ$69</definedName>
    <definedName function="false" hidden="false" name="t8m" vbProcedure="false">'[77]THPDMoi  (2)'!$BQ$69</definedName>
    <definedName function="false" hidden="false" name="t8nc" vbProcedure="false">'[77]lam-moi'!$BQ$69</definedName>
    <definedName function="false" hidden="false" name="t8vl" vbProcedure="false">'[77]lam-moi'!$BQ$69</definedName>
    <definedName function="false" hidden="false" name="tadao" vbProcedure="false">#REF!</definedName>
    <definedName function="false" hidden="false" name="Taikhoan" vbProcedure="false">'[35]Tai khoan'!$A$3:$C$93</definedName>
    <definedName function="false" hidden="false" name="TAMTINH" vbProcedure="false">#REF!</definedName>
    <definedName function="false" hidden="false" name="TANBINH1" vbProcedure="false">'[147]'!$C$17:$L$340</definedName>
    <definedName function="false" hidden="false" name="TANBINH2" vbProcedure="false">'[147]'!$C$12:$L$340</definedName>
    <definedName function="false" hidden="false" name="TANPHU" vbProcedure="false">'[147]'!$C$17:$L$340</definedName>
    <definedName function="false" hidden="false" name="TaxTV" vbProcedure="false">10%</definedName>
    <definedName function="false" hidden="false" name="TaxXL" vbProcedure="false">5%</definedName>
    <definedName function="false" hidden="false" name="tb" vbProcedure="false">'[27]DO AM DT'!$B$100</definedName>
    <definedName function="false" hidden="false" name="TBA" vbProcedure="false">#REF!</definedName>
    <definedName function="false" hidden="false" name="tbdd1p" vbProcedure="false">'[77]lam-moi'!$BQ$69</definedName>
    <definedName function="false" hidden="false" name="tbdd3p" vbProcedure="false">'[77]lam-moi'!$BQ$69</definedName>
    <definedName function="false" hidden="false" name="tbddsdl" vbProcedure="false">'[77]lam-moi'!$BQ$69</definedName>
    <definedName function="false" hidden="false" name="TBI" vbProcedure="false">'[77]TH XL'!$BQ$69</definedName>
    <definedName function="false" hidden="false" name="tbl_ProdInfo" vbProcedure="false">'[26]'!$AY$51:$BS$71</definedName>
    <definedName function="false" hidden="false" name="tbtr" vbProcedure="false">'[77]TH XL'!$BQ$69</definedName>
    <definedName function="false" hidden="false" name="tbtram" vbProcedure="false">#REF!</definedName>
    <definedName function="false" hidden="false" name="TC" vbProcedure="false">#REF!</definedName>
    <definedName function="false" hidden="false" name="TC44HCUCHI" vbProcedure="false">'[147]'!$C$4892:$D$5212</definedName>
    <definedName function="false" hidden="false" name="TC44HHOCMON" vbProcedure="false">'[147]'!$C$5867:$D$6187</definedName>
    <definedName function="false" hidden="false" name="TC44QBINHCHANH" vbProcedure="false">'[147]'!$C$1642:$D$1963</definedName>
    <definedName function="false" hidden="false" name="TC44QBINHTAN" vbProcedure="false">'[147]'!$C$1967:$D$2287</definedName>
    <definedName function="false" hidden="false" name="TC44QBINHTHANH1" vbProcedure="false">'[147]'!$C$7492:$D$7812</definedName>
    <definedName function="false" hidden="false" name="TC44QBINHTHANH2" vbProcedure="false">'[147]'!$C$7817:$D$8137</definedName>
    <definedName function="false" hidden="false" name="TC44QGOVAP1" vbProcedure="false">'[147]'!$C$5217:$D$5537</definedName>
    <definedName function="false" hidden="false" name="TC44QGOVAP2" vbProcedure="false">'[147]'!$C$5542:$D$5862</definedName>
    <definedName function="false" hidden="false" name="TC44QPHUNHUAN" vbProcedure="false">'[147]'!$C$8142:$D$8462</definedName>
    <definedName function="false" hidden="false" name="TC44QTANBINH1" vbProcedure="false">'[147]'!$C$6192:$D$6512</definedName>
    <definedName function="false" hidden="false" name="TC44QTANBINH2" vbProcedure="false">'[147]'!$C$6517:$D$6837</definedName>
    <definedName function="false" hidden="false" name="TC44QTANPHU" vbProcedure="false">'[147]'!$C$4242:$D$4562</definedName>
    <definedName function="false" hidden="false" name="TC44QTHUDUC1" vbProcedure="false">'[147]'!$C$8467:$D$8787</definedName>
    <definedName function="false" hidden="false" name="TC44QTHUDUC2" vbProcedure="false">'[147]'!$C$8792:$D$9112</definedName>
    <definedName function="false" hidden="false" name="TC44QUAN1" vbProcedure="false">'[147]'!$C$2292:$D$2612</definedName>
    <definedName function="false" hidden="false" name="TC44QUAN10" vbProcedure="false">'[147]'!$C$3592:$D$3912</definedName>
    <definedName function="false" hidden="false" name="TC44QUAN11" vbProcedure="false">'[147]'!$C$3917:$D$4237</definedName>
    <definedName function="false" hidden="false" name="TC44QUAN12" vbProcedure="false">'[147]'!$C$4567:$D$4887</definedName>
    <definedName function="false" hidden="false" name="TC44QUAN2" vbProcedure="false">'[147]'!$C$6842:$D$7163</definedName>
    <definedName function="false" hidden="false" name="TC44QUAN32" vbProcedure="false">'[147]'!$C$225:$L$324</definedName>
    <definedName function="false" hidden="false" name="TC44QUAN4" vbProcedure="false">'[147]'!$C$2942:$D$3263</definedName>
    <definedName function="false" hidden="false" name="TC44QUAN5" vbProcedure="false">'[147]'!$C$17:$D$337</definedName>
    <definedName function="false" hidden="false" name="TC44QUAN6A" vbProcedure="false">'[147]'!$C$342:$D$662</definedName>
    <definedName function="false" hidden="false" name="TC44QUAN6B" vbProcedure="false">'[147]'!$C$667:$D$987</definedName>
    <definedName function="false" hidden="false" name="TC44QUAN7" vbProcedure="false">'[147]'!$C$3267:$D$3587</definedName>
    <definedName function="false" hidden="false" name="TC44QUAN8A" vbProcedure="false">'[147]'!$C$992:$D$1313</definedName>
    <definedName function="false" hidden="false" name="TC44QUAN8B" vbProcedure="false">'[147]'!$C$1317:$D$1638</definedName>
    <definedName function="false" hidden="false" name="Tchuan" vbProcedure="false">#REF!</definedName>
    <definedName function="false" hidden="false" name="tct3" vbProcedure="false">[29]gVL!$Q$23</definedName>
    <definedName function="false" hidden="false" name="tct5" vbProcedure="false">[65]gVL!$N$19</definedName>
    <definedName function="false" hidden="false" name="tcxxnc" vbProcedure="false">'[77]thao-go'!$BQ$69</definedName>
    <definedName function="false" hidden="false" name="TC_NHANH1" vbProcedure="false">#REF!</definedName>
    <definedName function="false" hidden="false" name="td" vbProcedure="false">'[77]THPDMoi  (2)'!$BQ$69</definedName>
    <definedName function="false" hidden="false" name="td10vl" vbProcedure="false">'[77]#REF'!$BQ$69</definedName>
    <definedName function="false" hidden="false" name="td12nc" vbProcedure="false">'[77]#REF'!$BQ$69</definedName>
    <definedName function="false" hidden="false" name="td1cnc" vbProcedure="false">'[77]lam-moi'!$BQ$69</definedName>
    <definedName function="false" hidden="false" name="td1cvl" vbProcedure="false">'[77]lam-moi'!$BQ$69</definedName>
    <definedName function="false" hidden="false" name="td1p" vbProcedure="false">#REF!</definedName>
    <definedName function="false" hidden="false" name="TD1pnc" vbProcedure="false">'[77]CHITIET VL-NC-TT -1p'!$BQ$69</definedName>
    <definedName function="false" hidden="false" name="TD1pvl" vbProcedure="false">'[77]CHITIET VL-NC-TT -1p'!$BQ$69</definedName>
    <definedName function="false" hidden="false" name="td3p" vbProcedure="false">#REF!</definedName>
    <definedName function="false" hidden="false" name="tdc84nc" vbProcedure="false">'[77]thao-go'!$BQ$69</definedName>
    <definedName function="false" hidden="false" name="tdcnc" vbProcedure="false">'[77]thao-go'!$BQ$69</definedName>
    <definedName function="false" hidden="false" name="tdgnc" vbProcedure="false">'[77]lam-moi'!$BQ$69</definedName>
    <definedName function="false" hidden="false" name="tdgvl" vbProcedure="false">'[77]lam-moi'!$BQ$69</definedName>
    <definedName function="false" hidden="false" name="tdhtnc" vbProcedure="false">'[77]lam-moi'!$BQ$69</definedName>
    <definedName function="false" hidden="false" name="tdhtvl" vbProcedure="false">'[77]lam-moi'!$BQ$69</definedName>
    <definedName function="false" hidden="false" name="tdnc" vbProcedure="false">[77]gtrinh!$BQ$69</definedName>
    <definedName function="false" hidden="false" name="tdnc1p" vbProcedure="false">#REF!</definedName>
    <definedName function="false" hidden="false" name="tdnc3p" vbProcedure="false">'[77]CHITIET VL-NC'!$G$28</definedName>
    <definedName function="false" hidden="false" name="tdo" vbProcedure="false">#REF!</definedName>
    <definedName function="false" hidden="false" name="tdt1pnc" vbProcedure="false">[77]gtrinh!$BQ$69</definedName>
    <definedName function="false" hidden="false" name="tdt1pvl" vbProcedure="false">[77]gtrinh!$BQ$69</definedName>
    <definedName function="false" hidden="false" name="tdt2cnc" vbProcedure="false">'[77]lam-moi'!$BQ$69</definedName>
    <definedName function="false" hidden="false" name="tdt2cvl" vbProcedure="false">[77]chitiet!$BQ$69</definedName>
    <definedName function="false" hidden="false" name="tdtr2cnc" vbProcedure="false">#REF!</definedName>
    <definedName function="false" hidden="false" name="tdtr2cvl" vbProcedure="false">#REF!</definedName>
    <definedName function="false" hidden="false" name="tdtrnc" vbProcedure="false">[77]gtrinh!$BQ$69</definedName>
    <definedName function="false" hidden="false" name="tdtrvl" vbProcedure="false">[77]gtrinh!$BQ$69</definedName>
    <definedName function="false" hidden="false" name="tdvl" vbProcedure="false">[77]gtrinh!$BQ$69</definedName>
    <definedName function="false" hidden="false" name="tdvl1p" vbProcedure="false">#REF!</definedName>
    <definedName function="false" hidden="false" name="tdvl3p" vbProcedure="false">'[77]CHITIET VL-NC'!$G$23</definedName>
    <definedName function="false" hidden="false" name="text" vbProcedure="false">#REF!,#REF!,#REF!,#REF!,#REF!</definedName>
    <definedName function="false" hidden="false" name="TEÂN HAØNG" vbProcedure="false">'[144]'!$D$4</definedName>
    <definedName function="false" hidden="false" name="TEÂN KHAÙCH HAØ" vbProcedure="false">'[144]'!$D$4</definedName>
    <definedName function="false" hidden="false" name="TG" vbProcedure="false">#REF!</definedName>
    <definedName function="false" hidden="false" name="tg427" vbProcedure="false">#REF!</definedName>
    <definedName function="false" hidden="false" name="th" vbProcedure="false">[65]gVL!$N$20</definedName>
    <definedName function="false" hidden="false" name="th100" vbProcedure="false">'[77]dongia (2)'!$BQ$69</definedName>
    <definedName function="false" hidden="false" name="TH160" vbProcedure="false">'[77]dongia (2)'!$BQ$69</definedName>
    <definedName function="false" hidden="false" name="TH20" vbProcedure="false">#REF!</definedName>
    <definedName function="false" hidden="false" name="th3x15" vbProcedure="false">[77]giathanh1!$BQ$69</definedName>
    <definedName function="false" hidden="false" name="thang" vbProcedure="false">'[166]cong ty xd cong trinh 506'!$A$9</definedName>
    <definedName function="false" hidden="false" name="thanhtien" vbProcedure="false">#REF!</definedName>
    <definedName function="false" hidden="false" name="ThanhXuan110" vbProcedure="false">'[125]KH-Q1,Q2,01'!$FI$165</definedName>
    <definedName function="false" hidden="false" name="THAØNH TIEÀN" vbProcedure="false">'[144]'!$D$4</definedName>
    <definedName function="false" hidden="false" name="thepbuoc" vbProcedure="false">[104]GiaVL!$F$20</definedName>
    <definedName function="false" hidden="false" name="ThepCT3" vbProcedure="false">'[72]Vat lieu'!$D$16</definedName>
    <definedName function="false" hidden="false" name="thepCT5" vbProcedure="false">'[72]Vat lieu'!$D$17</definedName>
    <definedName function="false" hidden="false" name="ThepDet32x3" vbProcedure="false">'[114]T.Tinh'!$Y$25</definedName>
    <definedName function="false" hidden="false" name="ThepDet35x3" vbProcedure="false">'[114]T.Tinh'!$U$21</definedName>
    <definedName function="false" hidden="false" name="ThepDet40x4" vbProcedure="false">'[114]T.Tinh'!$Z$26</definedName>
    <definedName function="false" hidden="false" name="ThepDet45x4" vbProcedure="false">'[114]T.Tinh'!$X$24</definedName>
    <definedName function="false" hidden="false" name="ThepDet50x5" vbProcedure="false">'[114]T.Tinh'!$AA$27</definedName>
    <definedName function="false" hidden="false" name="ThepDet63x6" vbProcedure="false">'[114]T.Tinh'!$W$23</definedName>
    <definedName function="false" hidden="false" name="ThepDet75x6" vbProcedure="false">'[114]T.Tinh'!$V$22</definedName>
    <definedName function="false" hidden="false" name="thepDet75x7" vbProcedure="false">'[116]4'!$K$23</definedName>
    <definedName function="false" hidden="false" name="ThepGoc32x32x3" vbProcedure="false">'[114]T.Tinh'!$R$18</definedName>
    <definedName function="false" hidden="false" name="ThepGoc35x35x3" vbProcedure="false">'[114]T.Tinh'!$N$14</definedName>
    <definedName function="false" hidden="false" name="ThepGoc40x40x4" vbProcedure="false">'[114]T.Tinh'!$S$19</definedName>
    <definedName function="false" hidden="false" name="ThepGoc45x45x4" vbProcedure="false">'[114]T.Tinh'!$Q$17</definedName>
    <definedName function="false" hidden="false" name="ThepGoc50x50x5" vbProcedure="false">'[114]T.Tinh'!$T$20</definedName>
    <definedName function="false" hidden="false" name="ThepGoc63x63x6" vbProcedure="false">'[114]T.Tinh'!$P$16</definedName>
    <definedName function="false" hidden="false" name="ThepGoc75x6" vbProcedure="false">'[116]4'!$K$16</definedName>
    <definedName function="false" hidden="false" name="ThepGoc75x75x6" vbProcedure="false">'[114]T.Tinh'!$O$15</definedName>
    <definedName function="false" hidden="false" name="thephinh" vbProcedure="false">[104]GiaVL!$F$18</definedName>
    <definedName function="false" hidden="false" name="thepnho" vbProcedure="false">'[76]Gia vat tu'!$D$78</definedName>
    <definedName function="false" hidden="false" name="theptam" vbProcedure="false">[104]GiaVL!$F$19</definedName>
    <definedName function="false" hidden="false" name="theptb" vbProcedure="false">'[76]Gia vat tu'!$D$77</definedName>
    <definedName function="false" hidden="false" name="thepto" vbProcedure="false">#REF!</definedName>
    <definedName function="false" hidden="false" name="ThepTronD10D18" vbProcedure="false">'[114]T.Tinh'!$M$13</definedName>
    <definedName function="false" hidden="false" name="ThepTronD6D8" vbProcedure="false">'[114]T.Tinh'!$L$12</definedName>
    <definedName function="false" hidden="false" name="thepU" vbProcedure="false">[129]TTDZ22!$U$277</definedName>
    <definedName function="false" hidden="false" name="thgian_bq" vbProcedure="false">'[146]truc tiep'!$AQ$43</definedName>
    <definedName function="false" hidden="false" name="thgian_bv" vbProcedure="false">'[146]truc tiep'!$DY32898</definedName>
    <definedName function="false" hidden="false" name="thgian_ck" vbProcedure="false">'[146]truc tiep'!DQ$30584</definedName>
    <definedName function="false" hidden="false" name="thgian_d1" vbProcedure="false">'[146]truc tiep'!$AM$9767</definedName>
    <definedName function="false" hidden="false" name="thgian_d2" vbProcedure="false">'[146]truc tiep'!$M$3085</definedName>
    <definedName function="false" hidden="false" name="thgian_d3" vbProcedure="false">'[146]truc tiep'!$EN36753</definedName>
    <definedName function="false" hidden="false" name="thgian_dl" vbProcedure="false">'[146]truc tiep'!$BV$74</definedName>
    <definedName function="false" hidden="false" name="thgian_kcs" vbProcedure="false">'[146]truc tiep'!CZ$26215</definedName>
    <definedName function="false" hidden="false" name="thgian_nb" vbProcedure="false">'[146]truc tiep'!$F$1286</definedName>
    <definedName function="false" hidden="false" name="thgian_ngio" vbProcedure="false">'[146]truc tiep'!$BE$14393</definedName>
    <definedName function="false" hidden="false" name="thgian_nv" vbProcedure="false">'[146]truc tiep'!DP$30327</definedName>
    <definedName function="false" hidden="false" name="thgian_t3" vbProcedure="false">'[146]truc tiep'!$EQ$147</definedName>
    <definedName function="false" hidden="false" name="thgian_t4" vbProcedure="false">'[146]truc tiep'!IM62967</definedName>
    <definedName function="false" hidden="false" name="thgian_t5" vbProcedure="false">'[146]truc tiep'!$P$3856</definedName>
    <definedName function="false" hidden="false" name="thgian_t6" vbProcedure="false">'[146]truc tiep'!$AU$11823</definedName>
    <definedName function="false" hidden="false" name="thgian_tc" vbProcedure="false">'[146]truc tiep'!DD$27243</definedName>
    <definedName function="false" hidden="false" name="thgian_tm" vbProcedure="false">'[146]truc tiep'!CM$22874</definedName>
    <definedName function="false" hidden="false" name="thgian_vs" vbProcedure="false">'[146]truc tiep'!CO$23388</definedName>
    <definedName function="false" hidden="false" name="thgian_xh" vbProcedure="false">'[146]truc tiep'!CL$22617</definedName>
    <definedName function="false" hidden="false" name="thgio_bq" vbProcedure="false">'[146]truc tiep'!$AU$11823</definedName>
    <definedName function="false" hidden="false" name="thgio_bv" vbProcedure="false">'[146]truc tiep'!$DY32898</definedName>
    <definedName function="false" hidden="false" name="thgio_ck" vbProcedure="false">'[146]truc tiep'!DQ$30584</definedName>
    <definedName function="false" hidden="false" name="thgio_d1" vbProcedure="false">'[146]truc tiep'!$AM$9767</definedName>
    <definedName function="false" hidden="false" name="thgio_d2" vbProcedure="false">'[146]truc tiep'!$M$3085</definedName>
    <definedName function="false" hidden="false" name="thgio_d3" vbProcedure="false">'[146]truc tiep'!$EF34697</definedName>
    <definedName function="false" hidden="false" name="thgio_dl" vbProcedure="false">'[146]truc tiep'!CG$21332</definedName>
    <definedName function="false" hidden="false" name="thgio_kcs" vbProcedure="false">'[146]truc tiep'!CZ$26215</definedName>
    <definedName function="false" hidden="false" name="thgio_nb" vbProcedure="false">'[146]truc tiep'!$F$1286</definedName>
    <definedName function="false" hidden="false" name="thgio_ngio" vbProcedure="false">'[146]truc tiep'!$BE$14393</definedName>
    <definedName function="false" hidden="false" name="thgio_nv" vbProcedure="false">'[146]truc tiep'!DP$30327</definedName>
    <definedName function="false" hidden="false" name="thgio_t3" vbProcedure="false">'[146]truc tiep'!$FN43435</definedName>
    <definedName function="false" hidden="false" name="thgio_t4" vbProcedure="false">'[146]truc tiep'!IM62967</definedName>
    <definedName function="false" hidden="false" name="thgio_t5" vbProcedure="false">'[146]truc tiep'!$P$3856</definedName>
    <definedName function="false" hidden="false" name="thgio_t6" vbProcedure="false">'[146]truc tiep'!$AU$11823</definedName>
    <definedName function="false" hidden="false" name="thgio_tc" vbProcedure="false">'[146]truc tiep'!DD$27243</definedName>
    <definedName function="false" hidden="false" name="thgio_tm" vbProcedure="false">'[146]truc tiep'!CM$22874</definedName>
    <definedName function="false" hidden="false" name="thgio_vs" vbProcedure="false">'[146]truc tiep'!CO$23388</definedName>
    <definedName function="false" hidden="false" name="thgio_xh" vbProcedure="false">'[146]truc tiep'!CL$22617</definedName>
    <definedName function="false" hidden="false" name="THGO1pnc" vbProcedure="false">#REF!</definedName>
    <definedName function="false" hidden="false" name="thht" vbProcedure="false">#REF!</definedName>
    <definedName function="false" hidden="false" name="THI" vbProcedure="false">'[13]'!$B$8:$C$42</definedName>
    <definedName function="false" hidden="false" name="thinh" vbProcedure="false">[39]gvl!$N$23</definedName>
    <definedName function="false" hidden="false" name="THK" vbProcedure="false">'[11]COAT&amp;WRAP-QIOT-#3'!$FE$161:$FG$163</definedName>
    <definedName function="false" hidden="false" name="THKP160" vbProcedure="false">'[77]dongia (2)'!$BQ$69</definedName>
    <definedName function="false" hidden="false" name="thkp3" vbProcedure="false">#REF!</definedName>
    <definedName function="false" hidden="false" name="thtr15" vbProcedure="false">[77]giathanh1!$BQ$69</definedName>
    <definedName function="false" hidden="false" name="thtt" vbProcedure="false">#REF!</definedName>
    <definedName function="false" hidden="false" name="thucthanh" vbProcedure="false">'[30]Thuc thanh'!$E$29</definedName>
    <definedName function="false" hidden="false" name="THUDUC1" vbProcedure="false">'[147]'!$C$7:$L$198</definedName>
    <definedName function="false" hidden="false" name="THUDUC2" vbProcedure="false">'[147]'!$C$17:$L$337</definedName>
    <definedName function="false" hidden="false" name="thue" vbProcedure="false">#REF!</definedName>
    <definedName function="false" hidden="false" name="thuevat" vbProcedure="false">'[119]DG-Don vi'!$D$772</definedName>
    <definedName function="false" hidden="false" name="THUE_GTGT" vbProcedure="false">[57]NHATKY!$G$7:$DU$125</definedName>
    <definedName function="false" hidden="false" name="THUONG1" vbProcedure="false">#REF!</definedName>
    <definedName function="false" hidden="false" name="THUONG2" vbProcedure="false">#REF!</definedName>
    <definedName function="false" hidden="false" name="THUONG3" vbProcedure="false">#REF!</definedName>
    <definedName function="false" hidden="false" name="THUONG4" vbProcedure="false">#REF!</definedName>
    <definedName function="false" hidden="false" name="thuong_t" vbProcedure="false">#REF!</definedName>
    <definedName function="false" hidden="false" name="Tien" vbProcedure="false">#REF!</definedName>
    <definedName function="false" hidden="false" name="Tiepdia" vbProcedure="false">[77]Tiepdia!$A$1:$XFD$65536</definedName>
    <definedName function="false" hidden="false" name="Tiep_dia" vbProcedure="false">[154]Sheet3!$Q$4113</definedName>
    <definedName function="false" hidden="false" name="Tim_lan_xuat_hien" vbProcedure="false">#REF!</definedName>
    <definedName function="false" hidden="false" name="tim_xuat_hien" vbProcedure="false">#REF!</definedName>
    <definedName function="false" hidden="false" name="TINHTP" vbProcedure="false">OFFSET([143]NGUON!$G$1:$G$1048576,COUNTIF([143]NGUON!$G$1:$G$1048576,"&lt;&gt;0")-1,0,1)</definedName>
    <definedName function="false" hidden="false" name="TITAN" vbProcedure="false">'[10]'!$A$14:$CE$116</definedName>
    <definedName function="false" hidden="false" name="TK" vbProcedure="false">#REF!</definedName>
    <definedName function="false" hidden="false" name="TK1" vbProcedure="false">[159]Tongke!$B$7:$U$128</definedName>
    <definedName function="false" hidden="false" name="TK622" vbProcedure="false">'[147]'!$A$1</definedName>
    <definedName function="false" hidden="false" name="TKCO_NK" vbProcedure="false">[57]NHATKY!$F$7:$F$1286</definedName>
    <definedName function="false" hidden="false" name="TKCO_NK_TB" vbProcedure="false">[150]NHATKYC!$G$7:$G$180</definedName>
    <definedName function="false" hidden="false" name="TKCOÙ" vbProcedure="false">'[147]'!$F$1286</definedName>
    <definedName function="false" hidden="false" name="TKNO_NK" vbProcedure="false">[57]NHATKY!$E$7:$E$1286</definedName>
    <definedName function="false" hidden="false" name="TKNO_NK_TB" vbProcedure="false">[150]NHATKYC!$E$7:$E$180</definedName>
    <definedName function="false" hidden="false" name="TKNÔÏ" vbProcedure="false">'[147]'!$F$1286</definedName>
    <definedName function="false" hidden="false" name="TL" vbProcedure="false">[34]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54]Sheet3!$K$2571</definedName>
    <definedName function="false" hidden="false" name="TLdat" vbProcedure="false">[154]Sheet3!$L$2828</definedName>
    <definedName function="false" hidden="false" name="TLDM" vbProcedure="false">[154]Sheet3!$M$3085</definedName>
    <definedName function="false" hidden="false" name="Tle" vbProcedure="false">#REF!</definedName>
    <definedName function="false" hidden="false" name="tluong" vbProcedure="false">#REF!</definedName>
    <definedName function="false" hidden="false" name="TM" vbProcedure="false">#REF!</definedName>
    <definedName function="false" hidden="false" name="TN" vbProcedure="false">#REF!</definedName>
    <definedName function="false" hidden="false" name="tn1pinnc" vbProcedure="false">'[77]thao-go'!$BQ$69</definedName>
    <definedName function="false" hidden="false" name="tn2mhnnc" vbProcedure="false">'[77]thao-go'!$BQ$69</definedName>
    <definedName function="false" hidden="false" name="TNCM" vbProcedure="false">'[77]CHITIET VL-NC-TT-3p'!$BQ$69</definedName>
    <definedName function="false" hidden="false" name="tnhnnc" vbProcedure="false">'[77]thao-go'!$BQ$69</definedName>
    <definedName function="false" hidden="false" name="tnh_bq" vbProcedure="false">'[146]truc tiep'!$AQ$43</definedName>
    <definedName function="false" hidden="false" name="tnh_bv" vbProcedure="false">'[146]truc tiep'!$DY32898</definedName>
    <definedName function="false" hidden="false" name="tnh_ck" vbProcedure="false">'[146]truc tiep'!DQ$30584</definedName>
    <definedName function="false" hidden="false" name="tnh_d1" vbProcedure="false">'[146]truc tiep'!$AM$9767</definedName>
    <definedName function="false" hidden="false" name="tnh_d2" vbProcedure="false">'[146]truc tiep'!$M$3085</definedName>
    <definedName function="false" hidden="false" name="tnh_d3" vbProcedure="false">'[146]truc tiep'!$EN36753</definedName>
    <definedName function="false" hidden="false" name="tnh_dl" vbProcedure="false">'[146]truc tiep'!$BV$74</definedName>
    <definedName function="false" hidden="false" name="tnh_kcs" vbProcedure="false">'[146]truc tiep'!CZ$26215</definedName>
    <definedName function="false" hidden="false" name="tnh_nb" vbProcedure="false">'[146]truc tiep'!$F$1286</definedName>
    <definedName function="false" hidden="false" name="tnh_ngio" vbProcedure="false">'[146]truc tiep'!$BE$14393</definedName>
    <definedName function="false" hidden="false" name="tnh_nv" vbProcedure="false">'[146]truc tiep'!DP$30327</definedName>
    <definedName function="false" hidden="false" name="tnh_t3" vbProcedure="false">'[146]truc tiep'!$EQ$147</definedName>
    <definedName function="false" hidden="false" name="tnh_t4" vbProcedure="false">'[146]truc tiep'!IM62967</definedName>
    <definedName function="false" hidden="false" name="tnh_t5" vbProcedure="false">'[146]truc tiep'!$P$3856</definedName>
    <definedName function="false" hidden="false" name="tnh_t6" vbProcedure="false">'[146]truc tiep'!$AU$11823</definedName>
    <definedName function="false" hidden="false" name="tnh_tc" vbProcedure="false">'[146]truc tiep'!DD$27243</definedName>
    <definedName function="false" hidden="false" name="tnh_tm" vbProcedure="false">'[146]truc tiep'!CM$22874</definedName>
    <definedName function="false" hidden="false" name="tnh_vs" vbProcedure="false">'[146]truc tiep'!CO$23388</definedName>
    <definedName function="false" hidden="false" name="tnh_xh" vbProcedure="false">'[146]truc tiep'!CL$22617</definedName>
    <definedName function="false" hidden="false" name="tnignc" vbProcedure="false">'[77]thao-go'!$BQ$69</definedName>
    <definedName function="false" hidden="false" name="tnin190nc" vbProcedure="false">'[77]thao-go'!$BQ$69</definedName>
    <definedName function="false" hidden="false" name="tnlnc" vbProcedure="false">'[77]thao-go'!$BQ$69</definedName>
    <definedName function="false" hidden="false" name="tnnnc" vbProcedure="false">'[77]thao-go'!$BQ$69</definedName>
    <definedName function="false" hidden="false" name="tno" vbProcedure="false">[29]gVL!$Q$47</definedName>
    <definedName function="false" hidden="false" name="TNTK" vbProcedure="false">[88]nhap_xuat_ton!$K$11:$DJ$114</definedName>
    <definedName function="false" hidden="false" name="ton" vbProcedure="false">'[27]DO AM DT'!$AC$84</definedName>
    <definedName function="false" hidden="false" name="Tong_nhom" vbProcedure="false">#REF!</definedName>
    <definedName function="false" hidden="false" name="TON_CUOI_KY" vbProcedure="false">[88]nhap_xuat_ton!$K$11:$BH$316</definedName>
    <definedName function="false" hidden="false" name="TOP" vbProcedure="false">'[144]'!$GY$207</definedName>
    <definedName function="false" hidden="false" name="total" vbProcedure="false">#REF!</definedName>
    <definedName function="false" hidden="false" name="totald" vbProcedure="false">#REF!</definedName>
    <definedName function="false" hidden="false" name="totb" vbProcedure="false">'[27]DO AM DT'!$H$1800</definedName>
    <definedName function="false" hidden="false" name="totb1" vbProcedure="false">'[27]DO AM DT'!$AE$7711</definedName>
    <definedName function="false" hidden="false" name="totb2" vbProcedure="false">'[27]DO AM DT'!$BB$13622</definedName>
    <definedName function="false" hidden="false" name="totb3" vbProcedure="false">'[27]DO AM DT'!BZ$19533</definedName>
    <definedName function="false" hidden="false" name="totb4" vbProcedure="false">'[27]DO AM DT'!CW$25444</definedName>
    <definedName function="false" hidden="false" name="totb5" vbProcedure="false">'[27]DO AM DT'!DT$31355</definedName>
    <definedName function="false" hidden="false" name="totb6" vbProcedure="false">'[27]DO AM DT'!$EP37267</definedName>
    <definedName function="false" hidden="false" name="TPLRP" vbProcedure="false">'[1]'!$C$7:$BM$160</definedName>
    <definedName function="false" hidden="false" name="TR15HT" vbProcedure="false">'[77]TONGKE-HT'!$BQ$69</definedName>
    <definedName function="false" hidden="false" name="TR16HT" vbProcedure="false">'[77]TONGKE-HT'!$BQ$69</definedName>
    <definedName function="false" hidden="false" name="TR19HT" vbProcedure="false">'[77]TONGKE-HT'!$BQ$69</definedName>
    <definedName function="false" hidden="false" name="tr1x15" vbProcedure="false">[77]giathanh1!$BQ$69</definedName>
    <definedName function="false" hidden="false" name="TR20HT" vbProcedure="false">'[77]TONGKE-HT'!$BQ$69</definedName>
    <definedName function="false" hidden="false" name="TR250" vbProcedure="false">'[77]dongia (2)'!$BQ$69</definedName>
    <definedName function="false" hidden="false" name="tr375" vbProcedure="false">[77]giathanh1!$BQ$69</definedName>
    <definedName function="false" hidden="false" name="tr3x100" vbProcedure="false">'[77]dongia (2)'!$BQ$69</definedName>
    <definedName function="false" hidden="false" name="tra01" vbProcedure="false">#REF!</definedName>
    <definedName function="false" hidden="false" name="tra02" vbProcedure="false">#REF!</definedName>
    <definedName function="false" hidden="false" name="tra03" vbProcedure="false">#REF!</definedName>
    <definedName function="false" hidden="false" name="tra04" vbProcedure="false">#REF!</definedName>
    <definedName function="false" hidden="false" name="tra05" vbProcedure="false">#REF!</definedName>
    <definedName function="false" hidden="false" name="tra06" vbProcedure="false">#REF!</definedName>
    <definedName function="false" hidden="false" name="tra07" vbProcedure="false">#REF!</definedName>
    <definedName function="false" hidden="false" name="tra08" vbProcedure="false">#REF!</definedName>
    <definedName function="false" hidden="false" name="tra09" vbProcedure="false">#REF!</definedName>
    <definedName function="false" hidden="false" name="tra10" vbProcedure="false">#REF!</definedName>
    <definedName function="false" hidden="false" name="TRADE2" vbProcedure="false">'[1]'!$F$36:$H$38</definedName>
    <definedName function="false" hidden="false" name="tram" vbProcedure="false">[130]THTram!$AB$28</definedName>
    <definedName function="false" hidden="false" name="tram100" vbProcedure="false">'[77]dongia (2)'!$BQ$69</definedName>
    <definedName function="false" hidden="false" name="tram1x25" vbProcedure="false">'[77]dongia (2)'!$BQ$69</definedName>
    <definedName function="false" hidden="false" name="TRANSFORMER" vbProcedure="false">'[16]NEW-PANEL'!$GA$439</definedName>
    <definedName function="false" hidden="false" name="TraTH" vbProcedure="false">'[37]dtct cong'!$A$9:$A$649</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31]DTCT!$C$10:$J$438</definedName>
    <definedName function="false" hidden="false" name="Tra_phan_tram" vbProcedure="false">[33]Tra_bang!$S$19:$Y$25</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38]tra-vat-lieu'!$G$4:$J$193</definedName>
    <definedName function="false" hidden="false" name="TRA_VL" vbProcedure="false">#REF!</definedName>
    <definedName function="false" hidden="false" name="tra_VL_1" vbProcedure="false">'[36]tra-vat-lieu'!$A$201:$H$215</definedName>
    <definedName function="false" hidden="false" name="TronD10D18" vbProcedure="false">'[116]4'!$K$14</definedName>
    <definedName function="false" hidden="false" name="TronD6D8" vbProcedure="false">'[116]4'!$K$13</definedName>
    <definedName function="false" hidden="false" name="tru10mtc" vbProcedure="false">'[77]t-h HA THE'!$BQ$69</definedName>
    <definedName function="false" hidden="false" name="tru8mtc" vbProcedure="false">'[77]t-h HA THE'!$BQ$69</definedName>
    <definedName function="false" hidden="false" name="TRÒ GIAÙ" vbProcedure="false">'[144]'!$D$4</definedName>
    <definedName function="false" hidden="false" name="TRÒ GIAÙ (VAT)" vbProcedure="false">'[144]'!$D$4</definedName>
    <definedName function="false" hidden="false" name="TT" vbProcedure="false">'[96]'!$A$6:$M$6</definedName>
    <definedName function="false" hidden="false" name="tt1pnc" vbProcedure="false">'[77]lam-moi'!$BQ$69</definedName>
    <definedName function="false" hidden="false" name="tt1pvl" vbProcedure="false">'[77]lam-moi'!$BQ$69</definedName>
    <definedName function="false" hidden="false" name="tt3pnc" vbProcedure="false">'[77]lam-moi'!$BQ$69</definedName>
    <definedName function="false" hidden="false" name="tt3pvl" vbProcedure="false">'[77]lam-moi'!$BQ$69</definedName>
    <definedName function="false" hidden="false" name="ttam" vbProcedure="false">[65]gVL!$N$21</definedName>
    <definedName function="false" hidden="false" name="ttao" vbProcedure="false">#REF!</definedName>
    <definedName function="false" hidden="false" name="ttbt" vbProcedure="false">'[1]'!$B$260:$I$260</definedName>
    <definedName function="false" hidden="false" name="TTCK" vbProcedure="false">[88]nhap_xuat_ton!$K$11:$DJ$114</definedName>
    <definedName function="false" hidden="false" name="TTDD" vbProcedure="false">[77]TDTKP!$E$44+[77]TDTKP!$F$44+[77]TDTKP!$G$44</definedName>
    <definedName function="false" hidden="false" name="TTDD3P" vbProcedure="false">[77]TDTKP1!$BQ$69</definedName>
    <definedName function="false" hidden="false" name="TTDDCT3p" vbProcedure="false">[77]TDTKP1!$BQ$69</definedName>
    <definedName function="false" hidden="false" name="TTDK" vbProcedure="false">[88]nhap_xuat_ton!$K$11:$DJ$114</definedName>
    <definedName function="false" hidden="false" name="tthi" vbProcedure="false">#REF!</definedName>
    <definedName function="false" hidden="false" name="TTK3p" vbProcedure="false">'[77]TONGKE3p '!$C$295</definedName>
    <definedName function="false" hidden="false" name="ttronmk" vbProcedure="false">#REF!</definedName>
    <definedName function="false" hidden="false" name="ttt" vbProcedure="false">'[4]CT Thang Mo'!$B$309:$M$309</definedName>
    <definedName function="false" hidden="false" name="tttb" vbProcedure="false">'[4]CT Thang Mo'!$B$431:$I$431</definedName>
    <definedName function="false" hidden="false" name="TT_1P" vbProcedure="false">#REF!</definedName>
    <definedName function="false" hidden="false" name="TT_3p" vbProcedure="false">#REF!</definedName>
    <definedName function="false" hidden="false" name="TUAN45" vbProcedure="false">'[147]'!$C$11:$N$318</definedName>
    <definedName function="false" hidden="false" name="TUAN46" vbProcedure="false">'[147]'!$C$14:$N$324</definedName>
    <definedName function="false" hidden="false" name="TUAN48" vbProcedure="false">'[147]'!$C$11:$N$318</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uanGiao" vbProcedure="false">'[156]KHQT-00-01'!DW$32126</definedName>
    <definedName function="false" hidden="false" name="TV" vbProcedure="false">#REF!</definedName>
    <definedName function="false" hidden="false" name="tv75nc" vbProcedure="false">#REF!</definedName>
    <definedName function="false" hidden="false" name="tv75vl" vbProcedure="false">#REF!</definedName>
    <definedName function="false" hidden="false" name="Twister" vbProcedure="false">'[162]'!$A$1:$XFD$65536</definedName>
    <definedName function="false" hidden="false" name="tx1pignc" vbProcedure="false">'[77]thao-go'!$BQ$69</definedName>
    <definedName function="false" hidden="false" name="tx1pindnc" vbProcedure="false">'[77]thao-go'!$BQ$69</definedName>
    <definedName function="false" hidden="false" name="tx1pingnc" vbProcedure="false">'[77]thao-go'!$BQ$69</definedName>
    <definedName function="false" hidden="false" name="tx1pintnc" vbProcedure="false">'[77]thao-go'!$BQ$69</definedName>
    <definedName function="false" hidden="false" name="tx1pitnc" vbProcedure="false">'[77]thao-go'!$BQ$69</definedName>
    <definedName function="false" hidden="false" name="tx2mhnnc" vbProcedure="false">'[77]thao-go'!$BQ$69</definedName>
    <definedName function="false" hidden="false" name="tx2mitnc" vbProcedure="false">'[77]thao-go'!$BQ$69</definedName>
    <definedName function="false" hidden="false" name="TXB11QBINHCHANH" vbProcedure="false">'[147]'!$C$1642:$E$1963</definedName>
    <definedName function="false" hidden="false" name="TXB11QBINHTAN" vbProcedure="false">'[147]'!$C$1967:$E$2287</definedName>
    <definedName function="false" hidden="false" name="TXB11QBINHTHANH1" vbProcedure="false">'[147]'!$C$7492:$E$7812</definedName>
    <definedName function="false" hidden="false" name="TXB11QBINHTHANH2" vbProcedure="false">'[147]'!$C$7817:$E$8137</definedName>
    <definedName function="false" hidden="false" name="TXB11QCUCHI" vbProcedure="false">'[147]'!$C$4892:$E$5212</definedName>
    <definedName function="false" hidden="false" name="TXB11QGOVAP1" vbProcedure="false">'[147]'!$C$5217:$E$5537</definedName>
    <definedName function="false" hidden="false" name="TXB11QGOVAP2" vbProcedure="false">'[147]'!$C$5542:$E$5862</definedName>
    <definedName function="false" hidden="false" name="TXB11QHOCMON" vbProcedure="false">'[147]'!$C$5867:$E$6187</definedName>
    <definedName function="false" hidden="false" name="TXB11QPHUNHUAN" vbProcedure="false">'[147]'!$C$8142:$E$8462</definedName>
    <definedName function="false" hidden="false" name="TXB11QTANBINH1" vbProcedure="false">'[147]'!$C$6192:$E$6512</definedName>
    <definedName function="false" hidden="false" name="TXB11QTANBINH2" vbProcedure="false">'[147]'!$C$6517:$E$6837</definedName>
    <definedName function="false" hidden="false" name="TXB11QTANPHU" vbProcedure="false">'[147]'!$C$4242:$E$4562</definedName>
    <definedName function="false" hidden="false" name="TXB11QTHUDUC1" vbProcedure="false">'[147]'!$C$8467:$E$8787</definedName>
    <definedName function="false" hidden="false" name="TXB11QTHUDUC2" vbProcedure="false">'[147]'!$C$8792:$E$9112</definedName>
    <definedName function="false" hidden="false" name="TXB11QUAN1" vbProcedure="false">'[147]'!$C$2292:$E$2612</definedName>
    <definedName function="false" hidden="false" name="TXB11QUAN10" vbProcedure="false">'[147]'!$C$3592:$E$3912</definedName>
    <definedName function="false" hidden="false" name="TXB11QUAN11" vbProcedure="false">'[147]'!$C$3917:$E$4237</definedName>
    <definedName function="false" hidden="false" name="TXB11QUAN12" vbProcedure="false">'[147]'!$C$4567:$E$4887</definedName>
    <definedName function="false" hidden="false" name="TXB11QUAN2" vbProcedure="false">'[147]'!$C$6842:$E$7163</definedName>
    <definedName function="false" hidden="false" name="TXB11QUAN4" vbProcedure="false">'[147]'!$C$2942:$E$3263</definedName>
    <definedName function="false" hidden="false" name="TXB11QUAN6B" vbProcedure="false">'[147]'!$C$667:$E$987</definedName>
    <definedName function="false" hidden="false" name="TXB11QUAN7" vbProcedure="false">'[147]'!$C$3267:$E$3587</definedName>
    <definedName function="false" hidden="false" name="TXB11QUAN8A" vbProcedure="false">'[147]'!$C$992:$E$1313</definedName>
    <definedName function="false" hidden="false" name="TXB11QUAN8B" vbProcedure="false">'[147]'!$C$1317:$E$1638</definedName>
    <definedName function="false" hidden="false" name="TXB44QUAN5" vbProcedure="false">'[147]'!$C$17:$E$337</definedName>
    <definedName function="false" hidden="false" name="TXB44QUAN6A" vbProcedure="false">'[147]'!$C$342:$E$662</definedName>
    <definedName function="false" hidden="false" name="txhnnc" vbProcedure="false">'[77]thao-go'!$BQ$69</definedName>
    <definedName function="false" hidden="false" name="txig1nc" vbProcedure="false">'[77]thao-go'!$BQ$69</definedName>
    <definedName function="false" hidden="false" name="txin190nc" vbProcedure="false">'[77]thao-go'!$BQ$69</definedName>
    <definedName function="false" hidden="false" name="txinnc" vbProcedure="false">'[77]thao-go'!$BQ$69</definedName>
    <definedName function="false" hidden="false" name="txit1nc" vbProcedure="false">'[77]thao-go'!$BQ$69</definedName>
    <definedName function="false" hidden="false" name="TXTK" vbProcedure="false">[88]nhap_xuat_ton!$K$11:$DJ$114</definedName>
    <definedName function="false" hidden="false" name="TYT" vbProcedure="false">#NAME?</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REF!</definedName>
    <definedName function="false" hidden="false" name="ui110" vbProcedure="false">[72]May!$E$13</definedName>
    <definedName function="false" hidden="false" name="uniiittt" vbProcedure="false">#NAME?</definedName>
    <definedName function="false" hidden="false" name="unitt" vbProcedure="false">#NAME?</definedName>
    <definedName function="false" hidden="false" name="USD" vbProcedure="false">'[76]Gia vat tu'!$D$7</definedName>
    <definedName function="false" hidden="false" name="ut" vbProcedure="false">#NAME?</definedName>
    <definedName function="false" hidden="false" name="v" vbProcedure="false">'[116]4'!$K$24</definedName>
    <definedName function="false" hidden="false" name="VA" vbProcedure="false">[34]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chuyen" vbProcedure="false">#REF!</definedName>
    <definedName function="false" hidden="false" name="VANCHUYENTHUCONG" vbProcedure="false">'[170]vanchuyen TC'!$B$5:$I$30</definedName>
    <definedName function="false" hidden="false" name="vankhuon" vbProcedure="false">'[76]Gia vat tu'!$D$54</definedName>
    <definedName function="false" hidden="false" name="VARIINST" vbProcedure="false">'[1]'!$B$5</definedName>
    <definedName function="false" hidden="false" name="VARIPURC" vbProcedure="false">'[1]'!$B$3</definedName>
    <definedName function="false" hidden="false" name="VAT" vbProcedure="false">#REF!</definedName>
    <definedName function="false" hidden="false" name="Vattu" vbProcedure="false">#REF!</definedName>
    <definedName function="false" hidden="false" name="vat_lieu_KVIII"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4]CT Thang Mo'!$B$34:$H$34</definedName>
    <definedName function="false" hidden="false" name="vc2" vbProcedure="false">'[4]CT Thang Mo'!$B$35:$H$35</definedName>
    <definedName function="false" hidden="false" name="vc3" vbProcedure="false">'[4]CT Thang Mo'!$B$36:$H$36</definedName>
    <definedName function="false" hidden="false" name="vc3_" vbProcedure="false">'[4]CT  PL'!$B$125:$H$125</definedName>
    <definedName function="false" hidden="false" name="vca" vbProcedure="false">'[4]CT  PL'!$B$25:$H$25</definedName>
    <definedName function="false" hidden="false" name="vccot" vbProcedure="false">'[1]'!$B$13:$H$13</definedName>
    <definedName function="false" hidden="false" name="vccot_" vbProcedure="false">'[4]CT  PL'!$B$8:$H$8</definedName>
    <definedName function="false" hidden="false" name="vcdbt" vbProcedure="false">'[4]CT Thang Mo'!$B$220:$I$220</definedName>
    <definedName function="false" hidden="false" name="vcdc_" vbProcedure="false">'[5]Chi tiet'!$DN$118</definedName>
    <definedName function="false" hidden="false" name="vcdd" vbProcedure="false">'[4]CT Thang Mo'!$B$182:$H$182</definedName>
    <definedName function="false" hidden="false" name="VCDD3p" vbProcedure="false">'[77]KPVC-BD '!$BQ$69</definedName>
    <definedName function="false" hidden="false" name="vcdt" vbProcedure="false">'[4]CT Thang Mo'!$B$406:$I$406</definedName>
    <definedName function="false" hidden="false" name="vcdtb" vbProcedure="false">'[4]CT Thang Mo'!$B$432:$I$432</definedName>
    <definedName function="false" hidden="false" name="VCHT" vbProcedure="false">#REF!</definedName>
    <definedName function="false" hidden="false" name="vctb" vbProcedure="false">'[1]'!$B$367:$H$367</definedName>
    <definedName function="false" hidden="false" name="vctt" vbProcedure="false">'[4]CT  PL'!$B$288:$H$288</definedName>
    <definedName function="false" hidden="false" name="VCVBT1" vbProcedure="false">'[77]VCV-BE-TONG'!$G$11</definedName>
    <definedName function="false" hidden="false" name="VCVBT2" vbProcedure="false">'[77]VCV-BE-TONG'!$G$17</definedName>
    <definedName function="false" hidden="false" name="vcxa" vbProcedure="false">[110]TT04!$J$20</definedName>
    <definedName function="false" hidden="false" name="vd" vbProcedure="false">#REF!</definedName>
    <definedName function="false" hidden="false" name="vd3p" vbProcedure="false">#REF!</definedName>
    <definedName function="false" hidden="false" name="VDCLY" vbProcedure="false">[139]QMCT!$EO$145</definedName>
    <definedName function="false" hidden="false" name="vdkt" vbProcedure="false">[29]gVL!$Q$55</definedName>
    <definedName function="false" hidden="false" name="vkcauthang" vbProcedure="false">#REF!</definedName>
    <definedName function="false" hidden="false" name="vkds" vbProcedure="false">[97]DG!$BP$836:$DJ$882</definedName>
    <definedName function="false" hidden="false" name="vksan" vbProcedure="false">#REF!</definedName>
    <definedName function="false" hidden="false" name="vktc" vbProcedure="false">[97]DG!$AF$544:$CN$604</definedName>
    <definedName function="false" hidden="false" name="vl" vbProcedure="false">#REF!</definedName>
    <definedName function="false" hidden="false" name="VL10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BETONG" vbProcedure="false">'[169]Gia thanh'!$I$9</definedName>
    <definedName function="false" hidden="false" name="Vlcap0_7" vbProcedure="false">'[1]'!$G$20</definedName>
    <definedName function="false" hidden="false" name="VLcap1" vbProcedure="false">'[1]'!$G$31</definedName>
    <definedName function="false" hidden="false" name="vldd" vbProcedure="false">'[77]TH XL'!$BQ$69</definedName>
    <definedName function="false" hidden="false" name="vldn400" vbProcedure="false">#REF!</definedName>
    <definedName function="false" hidden="false" name="vldn600" vbProcedure="false">#REF!</definedName>
    <definedName function="false" hidden="false" name="VLHC" vbProcedure="false">[77]TNHCHINH!$I$38</definedName>
    <definedName function="false" hidden="false" name="vltco" vbProcedure="false">[92]DGduong!$DJ$114</definedName>
    <definedName function="false" hidden="false" name="vltr" vbProcedure="false">'[77]TH XL'!$BQ$69</definedName>
    <definedName function="false" hidden="false" name="vltram" vbProcedure="false">#REF!</definedName>
    <definedName function="false" hidden="false" name="VND" vbProcedure="false">'[147]'!$F$1286</definedName>
    <definedName function="false" hidden="false" name="vnl" vbProcedure="false">[160]Sheet2!$C$14</definedName>
    <definedName function="false" hidden="false" name="voi" vbProcedure="false">'[61]Gia vat tu'!BQ$17220</definedName>
    <definedName function="false" hidden="false" name="vr3p" vbProcedure="false">#REF!</definedName>
    <definedName function="false" hidden="false" name="VT" vbProcedure="false">#REF!</definedName>
    <definedName function="false" hidden="false" name="vt1pbs" vbProcedure="false">'[77]lam-moi'!$BQ$69</definedName>
    <definedName function="false" hidden="false" name="vtbs" vbProcedure="false">'[77]lam-moi'!$BQ$69</definedName>
    <definedName function="false" hidden="false" name="Vua" vbProcedure="false">#REF!</definedName>
    <definedName function="false" hidden="false" name="VuaBT200" vbProcedure="false">[72]vua!$G$11</definedName>
    <definedName function="false" hidden="false" name="vua_75" vbProcedure="false">[118]dongia!$AI$8739</definedName>
    <definedName function="false" hidden="false" name="vung"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TL" vbProcedure="false">#REF!</definedName>
    <definedName function="false" hidden="false" name="vungxuatk" vbProcedure="false">#REF!</definedName>
    <definedName function="false" hidden="false" name="vungxuatl" vbProcedure="false">#REF!</definedName>
    <definedName function="false" hidden="false" name="Váût_liãûu" vbProcedure="false">#REF!</definedName>
    <definedName function="false" hidden="false" name="W" vbProcedure="false">#REF!</definedName>
    <definedName function="false" hidden="false" name="WIRE1" vbProcedure="false">5</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Giáy___bao___no_" vbProcedure="false">{#N/A,#N/A,FALSE,"BN"}</definedName>
    <definedName function="false" hidden="false" name="wrn_vd_" vbProcedure="false">{#N/A,#N/A,TRUE,"BT M200 da 10x20"}</definedName>
    <definedName function="false" hidden="false" name="WT" vbProcedure="false">NA()</definedName>
    <definedName function="false" hidden="false" name="WW" vbProcedure="false">NA()</definedName>
    <definedName function="false" hidden="false" name="X" vbProcedure="false">#REF!</definedName>
    <definedName function="false" hidden="false" name="x17dnc" vbProcedure="false">[77]chitiet!$BQ$69</definedName>
    <definedName function="false" hidden="false" name="x17dvl" vbProcedure="false">[77]chitiet!$BQ$69</definedName>
    <definedName function="false" hidden="false" name="x17knc" vbProcedure="false">[77]chitiet!$BQ$69</definedName>
    <definedName function="false" hidden="false" name="x17kvl" vbProcedure="false">[77]chitiet!$BQ$69</definedName>
    <definedName function="false" hidden="false" name="X1pFCOnc" vbProcedure="false">'[77]CHITIET VL-NC-TT -1p'!$BQ$69</definedName>
    <definedName function="false" hidden="false" name="X1pFCOvc" vbProcedure="false">'[77]CHITIET VL-NC-TT -1p'!$BQ$69</definedName>
    <definedName function="false" hidden="false" name="X1pFCOvl" vbProcedure="false">'[77]CHITIET VL-NC-TT -1p'!$BQ$69</definedName>
    <definedName function="false" hidden="false" name="x1pignc" vbProcedure="false">'[77]lam-moi'!$BQ$69</definedName>
    <definedName function="false" hidden="false" name="X1pIGvc" vbProcedure="false">'[77]CHITIET VL-NC-TT -1p'!$BQ$69</definedName>
    <definedName function="false" hidden="false" name="x1pigvl" vbProcedure="false">'[77]lam-moi'!$BQ$69</definedName>
    <definedName function="false" hidden="false" name="x1pind" vbProcedure="false">#REF!</definedName>
    <definedName function="false" hidden="false" name="x1pindnc" vbProcedure="false">'[77]lam-moi'!$BQ$69</definedName>
    <definedName function="false" hidden="false" name="x1pindvl" vbProcedure="false">'[77]lam-moi'!$BQ$69</definedName>
    <definedName function="false" hidden="false" name="x1ping" vbProcedure="false">#REF!</definedName>
    <definedName function="false" hidden="false" name="x1pingnc" vbProcedure="false">'[77]lam-moi'!$BQ$69</definedName>
    <definedName function="false" hidden="false" name="x1pingvl" vbProcedure="false">'[77]lam-moi'!$BQ$69</definedName>
    <definedName function="false" hidden="false" name="x1pint" vbProcedure="false">#REF!</definedName>
    <definedName function="false" hidden="false" name="x1pintnc" vbProcedure="false">'[77]lam-moi'!$BQ$69</definedName>
    <definedName function="false" hidden="false" name="X1pINTvc" vbProcedure="false">'[77]CHITIET VL-NC-TT -1p'!$BQ$69</definedName>
    <definedName function="false" hidden="false" name="x1pintvl" vbProcedure="false">'[77]lam-moi'!$BQ$69</definedName>
    <definedName function="false" hidden="false" name="x1pitnc" vbProcedure="false">'[77]lam-moi'!$BQ$69</definedName>
    <definedName function="false" hidden="false" name="X1pITvc" vbProcedure="false">'[77]CHITIET VL-NC-TT -1p'!$BQ$69</definedName>
    <definedName function="false" hidden="false" name="x1pitvl" vbProcedure="false">'[77]lam-moi'!$BQ$69</definedName>
    <definedName function="false" hidden="false" name="x20knc" vbProcedure="false">[77]chitiet!$BQ$69</definedName>
    <definedName function="false" hidden="false" name="x20kvl" vbProcedure="false">[77]chitiet!$BQ$69</definedName>
    <definedName function="false" hidden="false" name="x22knc" vbProcedure="false">[77]chitiet!$BQ$69</definedName>
    <definedName function="false" hidden="false" name="x22kvl" vbProcedure="false">[77]chitiet!$BQ$69</definedName>
    <definedName function="false" hidden="false" name="x2mig1nc" vbProcedure="false">'[77]lam-moi'!$BQ$69</definedName>
    <definedName function="false" hidden="false" name="x2mig1vl" vbProcedure="false">'[77]lam-moi'!$BQ$69</definedName>
    <definedName function="false" hidden="false" name="x2min1nc" vbProcedure="false">'[77]lam-moi'!$BQ$69</definedName>
    <definedName function="false" hidden="false" name="x2min1vl" vbProcedure="false">'[77]lam-moi'!$BQ$69</definedName>
    <definedName function="false" hidden="false" name="x2mit1vl" vbProcedure="false">'[77]lam-moi'!$BQ$69</definedName>
    <definedName function="false" hidden="false" name="x2mitnc" vbProcedure="false">'[77]lam-moi'!$BQ$69</definedName>
    <definedName function="false" hidden="false" name="xa" vbProcedure="false">[74]TTTram!$J$10</definedName>
    <definedName function="false" hidden="false" name="XCCT" vbProcedure="false">0.5</definedName>
    <definedName function="false" hidden="false" name="xdsnc" vbProcedure="false">[77]gtrinh!$BQ$69</definedName>
    <definedName function="false" hidden="false" name="xdsvl" vbProcedure="false">[77]gtrinh!$BQ$69</definedName>
    <definedName function="false" hidden="false" name="xephang_t" vbProcedure="false">#REF!</definedName>
    <definedName function="false" hidden="false" name="xfco" vbProcedure="false">#REF!</definedName>
    <definedName function="false" hidden="false" name="xfco3p" vbProcedure="false">#REF!</definedName>
    <definedName function="false" hidden="false" name="xfconc" vbProcedure="false">'[77]lam-moi'!$BQ$69</definedName>
    <definedName function="false" hidden="false" name="xfconc3p" vbProcedure="false">'[77]CHITIET VL-NC'!$G$94</definedName>
    <definedName function="false" hidden="false" name="xfcotnc" vbProcedure="false">#REF!</definedName>
    <definedName function="false" hidden="false" name="xfcotvl" vbProcedure="false">#REF!</definedName>
    <definedName function="false" hidden="false" name="xfcovl" vbProcedure="false">'[77]lam-moi'!$BQ$69</definedName>
    <definedName function="false" hidden="false" name="xfcovl3p" vbProcedure="false">'[77]CHITIET VL-NC'!$G$90</definedName>
    <definedName function="false" hidden="false" name="xfnc" vbProcedure="false">'[77]lam-moi'!$BQ$69</definedName>
    <definedName function="false" hidden="false" name="xfvl" vbProcedure="false">'[77]lam-moi'!$BQ$69</definedName>
    <definedName function="false" hidden="false" name="xh" vbProcedure="false">#REF!</definedName>
    <definedName function="false" hidden="false" name="xhn" vbProcedure="false">#REF!</definedName>
    <definedName function="false" hidden="false" name="xhnnc" vbProcedure="false">'[77]lam-moi'!$BQ$69</definedName>
    <definedName function="false" hidden="false" name="xhnvl" vbProcedure="false">'[77]lam-moi'!$BQ$69</definedName>
    <definedName function="false" hidden="false" name="xh_bq" vbProcedure="false">'[86]truc tiep'!$AQ$43</definedName>
    <definedName function="false" hidden="false" name="xh_bv" vbProcedure="false">'[86]truc tiep'!$DY32898</definedName>
    <definedName function="false" hidden="false" name="xh_ck" vbProcedure="false">'[86]truc tiep'!DQ$30584</definedName>
    <definedName function="false" hidden="false" name="xh_d1" vbProcedure="false">'[86]truc tiep'!$AM$9767</definedName>
    <definedName function="false" hidden="false" name="xh_d2" vbProcedure="false">'[86]truc tiep'!$M$3085</definedName>
    <definedName function="false" hidden="false" name="xh_d3" vbProcedure="false">'[86]truc tiep'!$EN36753</definedName>
    <definedName function="false" hidden="false" name="xh_dl" vbProcedure="false">'[86]truc tiep'!$BV$74</definedName>
    <definedName function="false" hidden="false" name="xh_kcs" vbProcedure="false">'[86]truc tiep'!CZ$26215</definedName>
    <definedName function="false" hidden="false" name="xh_nb" vbProcedure="false">'[86]truc tiep'!$F$1286</definedName>
    <definedName function="false" hidden="false" name="xh_ngio" vbProcedure="false">'[86]truc tiep'!$BE$14393</definedName>
    <definedName function="false" hidden="false" name="xh_nv" vbProcedure="false">'[86]truc tiep'!DP$30327</definedName>
    <definedName function="false" hidden="false" name="xh_t3" vbProcedure="false">'[86]truc tiep'!$EQ$147</definedName>
    <definedName function="false" hidden="false" name="xh_t4" vbProcedure="false">'[86]truc tiep'!IM62967</definedName>
    <definedName function="false" hidden="false" name="xh_t5" vbProcedure="false">'[86]truc tiep'!$P$3856</definedName>
    <definedName function="false" hidden="false" name="xh_t6" vbProcedure="false">'[86]truc tiep'!$AU$11823</definedName>
    <definedName function="false" hidden="false" name="xh_tc" vbProcedure="false">'[86]truc tiep'!DD$27243</definedName>
    <definedName function="false" hidden="false" name="xh_tm" vbProcedure="false">'[86]truc tiep'!CM$22874</definedName>
    <definedName function="false" hidden="false" name="xh_vs" vbProcedure="false">'[86]truc tiep'!CO$23388</definedName>
    <definedName function="false" hidden="false" name="xh_xh" vbProcedure="false">'[86]truc tiep'!CL$22617</definedName>
    <definedName function="false" hidden="false" name="xig" vbProcedure="false">#REF!</definedName>
    <definedName function="false" hidden="false" name="xig1" vbProcedure="false">#REF!</definedName>
    <definedName function="false" hidden="false" name="xig1nc" vbProcedure="false">'[77]lam-moi'!$BQ$69</definedName>
    <definedName function="false" hidden="false" name="xig1p" vbProcedure="false">#REF!</definedName>
    <definedName function="false" hidden="false" name="xig1pnc" vbProcedure="false">'[77]lam-moi'!$BQ$69</definedName>
    <definedName function="false" hidden="false" name="xig1pvl" vbProcedure="false">'[77]lam-moi'!$BQ$69</definedName>
    <definedName function="false" hidden="false" name="xig1vl" vbProcedure="false">'[77]lam-moi'!$BQ$69</definedName>
    <definedName function="false" hidden="false" name="xig2nc" vbProcedure="false">'[77]lam-moi'!$BQ$69</definedName>
    <definedName function="false" hidden="false" name="xig2vl" vbProcedure="false">'[77]lam-moi'!$BQ$69</definedName>
    <definedName function="false" hidden="false" name="xig3p" vbProcedure="false">#REF!</definedName>
    <definedName function="false" hidden="false" name="xiggnc" vbProcedure="false">'[77]CHITIET VL-NC'!$G$57</definedName>
    <definedName function="false" hidden="false" name="xiggvl" vbProcedure="false">'[77]CHITIET VL-NC'!$G$53</definedName>
    <definedName function="false" hidden="false" name="xignc" vbProcedure="false">'[77]lam-moi'!$BQ$69</definedName>
    <definedName function="false" hidden="false" name="xignc3p" vbProcedure="false">#REF!</definedName>
    <definedName function="false" hidden="false" name="xigvl" vbProcedure="false">'[77]lam-moi'!$BQ$69</definedName>
    <definedName function="false" hidden="false" name="xigvl3p" vbProcedure="false">#REF!</definedName>
    <definedName function="false" hidden="false" name="ximang" vbProcedure="false">'[89]Chiet tinh'!$G$10</definedName>
    <definedName function="false" hidden="false" name="XiMangPCB30" vbProcedure="false">'[75]T.Tinh'!$D$4</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77]lam-moi'!$BQ$69</definedName>
    <definedName function="false" hidden="false" name="xin190nc3p" vbProcedure="false">'[77]CHITIET VL-NC'!$G$76</definedName>
    <definedName function="false" hidden="false" name="xin190vl" vbProcedure="false">'[77]lam-moi'!$BQ$69</definedName>
    <definedName function="false" hidden="false" name="xin190vl3p" vbProcedure="false">'[77]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77]lam-moi'!$BQ$69</definedName>
    <definedName function="false" hidden="false" name="xin901vl" vbProcedure="false">'[77]lam-moi'!$BQ$69</definedName>
    <definedName function="false" hidden="false" name="xind" vbProcedure="false">#REF!</definedName>
    <definedName function="false" hidden="false" name="xind1p" vbProcedure="false">#REF!</definedName>
    <definedName function="false" hidden="false" name="xind1pnc" vbProcedure="false">'[77]lam-moi'!$BQ$69</definedName>
    <definedName function="false" hidden="false" name="xind1pvl" vbProcedure="false">'[77]lam-moi'!$BQ$69</definedName>
    <definedName function="false" hidden="false" name="xind3p" vbProcedure="false">#REF!</definedName>
    <definedName function="false" hidden="false" name="xindnc" vbProcedure="false">'[77]lam-moi'!$BQ$69</definedName>
    <definedName function="false" hidden="false" name="xindnc1p" vbProcedure="false">#REF!</definedName>
    <definedName function="false" hidden="false" name="xindnc3p" vbProcedure="false">'[77]CHITIET VL-NC'!$G$85</definedName>
    <definedName function="false" hidden="false" name="xindvl" vbProcedure="false">'[77]lam-moi'!$BQ$69</definedName>
    <definedName function="false" hidden="false" name="xindvl1p" vbProcedure="false">#REF!</definedName>
    <definedName function="false" hidden="false" name="xindvl3p" vbProcedure="false">'[77]CHITIET VL-NC'!$G$80</definedName>
    <definedName function="false" hidden="false" name="xing1p" vbProcedure="false">#REF!</definedName>
    <definedName function="false" hidden="false" name="xing1pnc" vbProcedure="false">'[77]lam-moi'!$BQ$69</definedName>
    <definedName function="false" hidden="false" name="xing1pvl" vbProcedure="false">'[77]lam-moi'!$BQ$69</definedName>
    <definedName function="false" hidden="false" name="xingnc1p" vbProcedure="false">#REF!</definedName>
    <definedName function="false" hidden="false" name="xingvl1p" vbProcedure="false">#REF!</definedName>
    <definedName function="false" hidden="false" name="xinnc" vbProcedure="false">'[77]lam-moi'!$BQ$69</definedName>
    <definedName function="false" hidden="false" name="xinnc3p" vbProcedure="false">#REF!</definedName>
    <definedName function="false" hidden="false" name="xint1p" vbProcedure="false">#REF!</definedName>
    <definedName function="false" hidden="false" name="xinvl" vbProcedure="false">'[77]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77]lam-moi'!$BQ$69</definedName>
    <definedName function="false" hidden="false" name="xit1p" vbProcedure="false">#REF!</definedName>
    <definedName function="false" hidden="false" name="xit1pnc" vbProcedure="false">'[77]lam-moi'!$BQ$69</definedName>
    <definedName function="false" hidden="false" name="xit1pvl" vbProcedure="false">'[77]lam-moi'!$BQ$69</definedName>
    <definedName function="false" hidden="false" name="xit1vl" vbProcedure="false">'[77]lam-moi'!$BQ$69</definedName>
    <definedName function="false" hidden="false" name="xit23p" vbProcedure="false">#REF!</definedName>
    <definedName function="false" hidden="false" name="xit2nc" vbProcedure="false">'[77]lam-moi'!$BQ$69</definedName>
    <definedName function="false" hidden="false" name="xit2nc3p" vbProcedure="false">#REF!</definedName>
    <definedName function="false" hidden="false" name="xit2vl" vbProcedure="false">'[77]lam-moi'!$BQ$69</definedName>
    <definedName function="false" hidden="false" name="xit2vl3p" vbProcedure="false">#REF!</definedName>
    <definedName function="false" hidden="false" name="xit3p" vbProcedure="false">#REF!</definedName>
    <definedName function="false" hidden="false" name="xitnc" vbProcedure="false">'[77]lam-moi'!$BQ$69</definedName>
    <definedName function="false" hidden="false" name="xitnc3p" vbProcedure="false">#REF!</definedName>
    <definedName function="false" hidden="false" name="xittnc" vbProcedure="false">'[77]CHITIET VL-NC'!$G$48</definedName>
    <definedName function="false" hidden="false" name="xittvl" vbProcedure="false">'[77]CHITIET VL-NC'!$G$44</definedName>
    <definedName function="false" hidden="false" name="xitvl" vbProcedure="false">'[77]lam-moi'!$BQ$69</definedName>
    <definedName function="false" hidden="false" name="xitvl3p" vbProcedure="false">#REF!</definedName>
    <definedName function="false" hidden="false" name="Xi_m_ng_PC30" vbProcedure="false">'[70]DG '!$CF$340</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8]gvl!$N$16</definedName>
    <definedName function="false" hidden="false" name="XM30" vbProcedure="false">'[70]DG '!$CF$340</definedName>
    <definedName function="false" hidden="false" name="XMcatden50" vbProcedure="false">'[76]Gia vat tu'!$J$17</definedName>
    <definedName function="false" hidden="false" name="XMcatden75" vbProcedure="false">'[76]Gia vat tu'!$J$22</definedName>
    <definedName function="false" hidden="false" name="xmcatvang100" vbProcedure="false">'[76]Gia vat tu'!$J$26</definedName>
    <definedName function="false" hidden="false" name="XMcatvang50" vbProcedure="false">'[76]Gia vat tu'!$J$12</definedName>
    <definedName function="false" hidden="false" name="XMcatvang75" vbProcedure="false">'[76]Gia vat tu'!$J$5</definedName>
    <definedName function="false" hidden="false" name="xmcax" vbProcedure="false">#REF!</definedName>
    <definedName function="false" hidden="false" name="xmp40" vbProcedure="false">#REF!</definedName>
    <definedName function="false" hidden="false" name="xmtrang" vbProcedure="false">'[76]Gia vat tu'!$D$90</definedName>
    <definedName function="false" hidden="false" name="xn" vbProcedure="false">#REF!</definedName>
    <definedName function="false" hidden="false" name="XOANHAP" vbProcedure="false">'[69]Nhap VT oto'!$D$2237:$E$2835,'[69]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77]lam-moi'!$BQ$69</definedName>
    <definedName function="false" hidden="false" name="xr1vl" vbProcedure="false">'[77]lam-moi'!$BQ$69</definedName>
    <definedName function="false" hidden="false" name="XTN" vbProcedure="false">[72]May!$E$67</definedName>
    <definedName function="false" hidden="false" name="xtr3pnc" vbProcedure="false">[77]gtrinh!$BQ$69</definedName>
    <definedName function="false" hidden="false" name="xtr3pvl" vbProcedure="false">[77]gtrinh!$BQ$69</definedName>
    <definedName function="false" hidden="false" name="xuat_hien" vbProcedure="false">[64]DTCT!$A$6:$A$58</definedName>
    <definedName function="false" hidden="false" name="Xuat_hien1" vbProcedure="false">[32]DTCT!$A$7:$A$238</definedName>
    <definedName function="false" hidden="false" name="XUAÁT" vbProcedure="false">'[87]'!$F$1286</definedName>
    <definedName function="false" hidden="false" name="Y" vbProcedure="false">#NAME?</definedName>
    <definedName function="false" hidden="false" name="Yellow2000" vbProcedure="false">'[162]'!$A$1:$XFD$65536</definedName>
    <definedName function="false" hidden="false" name="yt_bq" vbProcedure="false">'[86]truc tiep'!$AQ$43</definedName>
    <definedName function="false" hidden="false" name="yt_bv" vbProcedure="false">'[86]truc tiep'!$DY32898</definedName>
    <definedName function="false" hidden="false" name="yt_ck" vbProcedure="false">'[86]truc tiep'!DQ$30584</definedName>
    <definedName function="false" hidden="false" name="yt_d1" vbProcedure="false">'[86]truc tiep'!$AM$9767</definedName>
    <definedName function="false" hidden="false" name="yt_d2" vbProcedure="false">'[86]truc tiep'!$M$3085</definedName>
    <definedName function="false" hidden="false" name="yt_d3" vbProcedure="false">'[86]truc tiep'!$EN36753</definedName>
    <definedName function="false" hidden="false" name="yt_dl" vbProcedure="false">'[86]truc tiep'!$BV$74</definedName>
    <definedName function="false" hidden="false" name="yt_kcs" vbProcedure="false">'[86]truc tiep'!CZ$26215</definedName>
    <definedName function="false" hidden="false" name="yt_nb" vbProcedure="false">'[86]truc tiep'!$F$1286</definedName>
    <definedName function="false" hidden="false" name="yt_ngio" vbProcedure="false">'[86]truc tiep'!$BE$14393</definedName>
    <definedName function="false" hidden="false" name="yt_nv" vbProcedure="false">'[86]truc tiep'!DP$30327</definedName>
    <definedName function="false" hidden="false" name="yt_t3" vbProcedure="false">'[86]truc tiep'!$EQ$147</definedName>
    <definedName function="false" hidden="false" name="yt_t4" vbProcedure="false">'[86]truc tiep'!IM62967</definedName>
    <definedName function="false" hidden="false" name="yt_t5" vbProcedure="false">'[86]truc tiep'!$P$3856</definedName>
    <definedName function="false" hidden="false" name="yt_t6" vbProcedure="false">'[86]truc tiep'!$AU$11823</definedName>
    <definedName function="false" hidden="false" name="yt_tc" vbProcedure="false">'[86]truc tiep'!DD$27243</definedName>
    <definedName function="false" hidden="false" name="yt_tm" vbProcedure="false">'[86]truc tiep'!CM$22874</definedName>
    <definedName function="false" hidden="false" name="yt_vs" vbProcedure="false">'[86]truc tiep'!CO$23388</definedName>
    <definedName function="false" hidden="false" name="yt_xh" vbProcedure="false">'[86]truc tiep'!CL$22617</definedName>
    <definedName function="false" hidden="false" name="Z" vbProcedure="false">#REF!</definedName>
    <definedName function="false" hidden="false" name="Zip" vbProcedure="false">'[40]'!$E$28</definedName>
    <definedName function="false" hidden="false" name="ZYX" vbProcedure="false">'[24]'!$A$1:$XFD$6100</definedName>
    <definedName function="false" hidden="false" name="ZZZ" vbProcedure="false">'[24]'!$A$1:$U$52</definedName>
    <definedName function="false" hidden="false" name="\0" vbProcedure="false">'[11]PNT-QUOT-#3'!$A$1</definedName>
    <definedName function="false" hidden="false" name="\a" vbProcedure="false">'[71]FA-LISTING'!$B$258</definedName>
    <definedName function="false" hidden="false" name="\d" vbProcedure="false">'[8]??-BLDG'!$AD$7454</definedName>
    <definedName function="false" hidden="false" name="\e" vbProcedure="false">'[8]??-BLDG'!$AD$7454</definedName>
    <definedName function="false" hidden="false" name="\f" vbProcedure="false">'[8]??-BLDG'!$AD$7454</definedName>
    <definedName function="false" hidden="false" name="\g" vbProcedure="false">'[8]??-BLDG'!$AD$7454</definedName>
    <definedName function="false" hidden="false" name="\h" vbProcedure="false">'[8]??-BLDG'!$AD$7454</definedName>
    <definedName function="false" hidden="false" name="\i" vbProcedure="false">'[8]??-BLDG'!$AD$7454</definedName>
    <definedName function="false" hidden="false" name="\j" vbProcedure="false">'[8]??-BLDG'!$AD$7454</definedName>
    <definedName function="false" hidden="false" name="\k" vbProcedure="false">'[8]??-BLDG'!$AD$7454</definedName>
    <definedName function="false" hidden="false" name="\l" vbProcedure="false">'[8]??-BLDG'!$AD$7454</definedName>
    <definedName function="false" hidden="false" name="\m" vbProcedure="false">'[8]??-BLDG'!$AD$7454</definedName>
    <definedName function="false" hidden="false" name="\n" vbProcedure="false">'[8]??-BLDG'!$AD$7454</definedName>
    <definedName function="false" hidden="false" name="\o" vbProcedure="false">'[8]??-BLDG'!$AD$7454</definedName>
    <definedName function="false" hidden="false" name="\p" vbProcedure="false">'[71]FA-LISTING'!$B$258</definedName>
    <definedName function="false" hidden="false" name="\T" vbProcedure="false">'[85]'!$B$59</definedName>
    <definedName function="false" hidden="false" name="\z" vbProcedure="false">'[11]COAT&amp;WRAP-QIOT-#3'!$BD$56:$BF$58</definedName>
    <definedName function="false" hidden="false" name="_" vbProcedure="false">NA()</definedName>
    <definedName function="false" hidden="false" name="_01_01_99" vbProcedure="false">'[165]'!$A$2:$G$364</definedName>
    <definedName function="false" hidden="false" name="_01_02_99" vbProcedure="false">'[165]'!$A$365:$G$639</definedName>
    <definedName function="false" hidden="false" name="_01_03_99" vbProcedure="false">'[165]'!$A$640:$G$972</definedName>
    <definedName function="false" hidden="false" name="_01_04_99" vbProcedure="false">'[165]'!$A$973:$G$1692</definedName>
    <definedName function="false" hidden="false" name="_01_05_99" vbProcedure="false">'[165]'!$A$1693:$G$2087</definedName>
    <definedName function="false" hidden="false" name="_01_06_99" vbProcedure="false">'[165]'!$A$2088:$G$2509</definedName>
    <definedName function="false" hidden="false" name="_01_07_99" vbProcedure="false">'[165]'!$A$2510:$G$3148</definedName>
    <definedName function="false" hidden="false" name="_01_08_1999" vbProcedure="false">'[165]'!$A$3149:$H$3584</definedName>
    <definedName function="false" hidden="false" name="_01_11_2001" vbProcedure="false">NA()</definedName>
    <definedName function="false" hidden="false" name="_05_6022" vbProcedure="false">#REF!</definedName>
    <definedName function="false" hidden="false" name="_05_60221" vbProcedure="false">'[68]chi tiet dz 22 kv'!$B$327</definedName>
    <definedName function="false" hidden="false" name="_1" vbProcedure="false">NA()</definedName>
    <definedName function="false" hidden="false" name="_1000A01" vbProcedure="false">NA()</definedName>
    <definedName function="false" hidden="false" name="_1CAP002" vbProcedure="false">[82]MTP!$II$499</definedName>
    <definedName function="false" hidden="false" name="_2" vbProcedure="false">NA()</definedName>
    <definedName function="false" hidden="false" name="_23NA" vbProcedure="false">'[87]'!$C$17:$L$337</definedName>
    <definedName function="false" hidden="false" name="_23NB" vbProcedure="false">'[87]'!$C$1643</definedName>
    <definedName function="false" hidden="false" name="_23NC" vbProcedure="false">'[87]'!$D$669</definedName>
    <definedName function="false" hidden="false" name="_2STREO7" vbProcedure="false">[81]MTP!$GC$185</definedName>
    <definedName function="false" hidden="false" name="_3" vbProcedure="false">'[59]MAIN GATE HOUSE'!$IV$1024</definedName>
    <definedName function="false" hidden="false" name="_4" vbProcedure="false">'[59]MAIN GATE HOUSE'!$U$1045</definedName>
    <definedName function="false" hidden="false" name="_4GOIC01" vbProcedure="false">[83]MTP!$HS$2275</definedName>
    <definedName function="false" hidden="false" name="_4OSLCTT" vbProcedure="false">[83]MTP!$GZ$2256</definedName>
    <definedName function="false" hidden="false" name="_6" vbProcedure="false">'[59]MAIN GATE HOUSE'!$BH$572</definedName>
    <definedName function="false" hidden="false" name="_6BNTTTH" vbProcedure="false">[81]MTP1!$EY$2203</definedName>
    <definedName function="false" hidden="false" name="_6DCTTBO" vbProcedure="false">[81]MTP1!$GR$2248</definedName>
    <definedName function="false" hidden="false" name="_6DD24TT" vbProcedure="false">[81]MTP1!$FI$2213</definedName>
    <definedName function="false" hidden="false" name="_6FCOTBU" vbProcedure="false">[81]MTP1!$HA$2257</definedName>
    <definedName function="false" hidden="false" name="_6LATUBU" vbProcedure="false">[81]MTP1!$HH$2264</definedName>
    <definedName function="false" hidden="false" name="_6SDTT24" vbProcedure="false">[81]MTP1!$GE$2235</definedName>
    <definedName function="false" hidden="false" name="_6TBUDTT" vbProcedure="false">[81]MTP1!$HU$2277</definedName>
    <definedName function="false" hidden="false" name="_6TDDDTT" vbProcedure="false">[81]MTP1!$FO$2219</definedName>
    <definedName function="false" hidden="false" name="_6TLTTTH" vbProcedure="false">[81]MTP1!$EQ$2195</definedName>
    <definedName function="false" hidden="false" name="_6TUBUTT" vbProcedure="false">[81]MTP1!$HN$2270</definedName>
    <definedName function="false" hidden="false" name="_6UCLVIS" vbProcedure="false">[81]MTP1!$GL$2242</definedName>
    <definedName function="false" hidden="false" name="_7" vbProcedure="false">'[59]MAIN GATE HOUSE'!$CY$1127</definedName>
    <definedName function="false" hidden="false" name="_7DNCABC" vbProcedure="false">[81]MTP1!$Y$2329</definedName>
    <definedName function="false" hidden="false" name="_7HDCTBU" vbProcedure="false">[81]MTP1!$IP$2298</definedName>
    <definedName function="false" hidden="false" name="_7PKTUBU" vbProcedure="false">[81]MTP1!$IV$2304</definedName>
    <definedName function="false" hidden="false" name="_7TBHT20" vbProcedure="false">[81]MTP1!$ID$2286</definedName>
    <definedName function="false" hidden="false" name="_7TBHT30" vbProcedure="false">[81]MTP1!$IJ$2292</definedName>
    <definedName function="false" hidden="false" name="_7TDCABC" vbProcedure="false">[81]MTP1!$H$2312</definedName>
    <definedName function="false" hidden="false" name="_Fill" vbProcedure="false">'[1]'!$A$4:$A$57</definedName>
    <definedName function="false" hidden="false" name="_Key1" vbProcedure="false">'[9]'!$L$12</definedName>
    <definedName function="false" hidden="false" name="_Key2" vbProcedure="false">'[9]'!$L$12</definedName>
    <definedName function="false" hidden="false" name="_Order1" vbProcedure="false">255</definedName>
    <definedName function="false" hidden="false" name="_Order2" vbProcedure="false">255</definedName>
    <definedName function="false" hidden="false" name="_Sort" vbProcedure="false">'[9]'!$L$12</definedName>
    <definedName function="false" hidden="false" name="_xlfn_BAHTTEXT" vbProcedure="false"/>
    <definedName function="false" hidden="false" name="_xlfn_SINGLE" vbProcedure="false"/>
    <definedName function="false" hidden="false" name="Âoïng_lãû_phê_chuyãøn_tiãön_ngán_haìng" vbProcedure="false">[79]Sheet4!BQ$17220</definedName>
    <definedName function="false" hidden="false" name="æ76" vbProcedure="false">[78]chitiet!$J$2314</definedName>
    <definedName function="false" hidden="false" name="ë" vbProcedure="false">[78]chitiet!$J$2314</definedName>
    <definedName function="false" hidden="false" name="ë74" vbProcedure="false">[78]chitiet!$J$2314</definedName>
    <definedName function="false" hidden="false" name="ÑDBH" vbProcedure="false">[88]BKTH!$K$11:$BA$53</definedName>
    <definedName function="false" hidden="false" name="ÑÔN GIAÙ" vbProcedure="false">'[84]'!$D$4</definedName>
    <definedName function="false" hidden="false" name="Óu75" vbProcedure="false">[78]chitiet!$J$2314</definedName>
    <definedName function="false" hidden="false" name="주택사업본부" vbProcedure="false">'[87]'!$AO$10281</definedName>
    <definedName function="false" hidden="false" name="철구사업본부" vbProcedure="false">'[87]'!$EG34954</definedName>
    <definedName function="false" hidden="false" localSheetId="2" name="a" vbProcedure="false">'[175]§¬n gi¸ chÝnh'!$F$4:$F$1428</definedName>
    <definedName function="false" hidden="false" localSheetId="2" name="HTML_Control" vbProcedure="false">{"'Sheet1'!$L$16"}</definedName>
    <definedName function="false" hidden="false" localSheetId="2" name="_Fill" vbProcedure="false">'[174]'!$A$4:$A$57</definedName>
    <definedName function="false" hidden="false" localSheetId="3" name="a" vbProcedure="false">'[175]§¬n gi¸ chÝnh'!$F$4:$F$1428</definedName>
    <definedName function="false" hidden="false" localSheetId="3" name="HTML_Control" vbProcedure="false">{"'Sheet1'!$L$16"}</definedName>
    <definedName function="false" hidden="false" localSheetId="3" name="_Fill" vbProcedure="false">'[174]'!$A$4:$A$57</definedName>
    <definedName function="false" hidden="false" localSheetId="4" name="a" vbProcedure="false">'[175]§¬n gi¸ chÝnh'!$F$4:$F$1428</definedName>
    <definedName function="false" hidden="false" localSheetId="4" name="HTML_Control" vbProcedure="false">{"'Sheet1'!$L$16"}</definedName>
    <definedName function="false" hidden="false" localSheetId="4" name="_Fill" vbProcedure="false">'[174]'!$A$4:$A$57</definedName>
    <definedName function="false" hidden="false" localSheetId="7" name="_x000e__x0015_0DATA_DATA2_L" vbProcedure="false">'[80]#REF'!CP$23645</definedName>
    <definedName function="false" hidden="false" localSheetId="7" name="??" vbProcedure="false">#NAME?</definedName>
    <definedName function="false" hidden="false" localSheetId="7" name="??????1" vbProcedure="false">#NAME?</definedName>
    <definedName function="false" hidden="false" localSheetId="7" name="??????2" vbProcedure="false">#NAME?</definedName>
    <definedName function="false" hidden="false" localSheetId="7" name="??????3" vbProcedure="false">#NAME?</definedName>
    <definedName function="false" hidden="false" localSheetId="7" name="??????4" vbProcedure="false">#NAME?</definedName>
    <definedName function="false" hidden="false" localSheetId="7" name="??????5" vbProcedure="false">#NAME?</definedName>
    <definedName function="false" hidden="false" localSheetId="7" name="??????6" vbProcedure="false">#NAME?</definedName>
    <definedName function="false" hidden="false" localSheetId="7" name="A" vbProcedure="false">'[11]PNT-QUOT-#3'!$AG$8225</definedName>
    <definedName function="false" hidden="false" localSheetId="7" name="A65700" vbProcedure="false">'[23]MTO REV.2(ARMOR)'!HM65501</definedName>
    <definedName function="false" hidden="false" localSheetId="7" name="A65800" vbProcedure="false">'[23]MTO REV.2(ARMOR)'!HM65501</definedName>
    <definedName function="false" hidden="false" localSheetId="7" name="A66000" vbProcedure="false">'[23]MTO REV.2(ARMOR)'!HY65001</definedName>
    <definedName function="false" hidden="false" localSheetId="7" name="A67000" vbProcedure="false">'[23]MTO REV.2(ARMOR)'!HY65001</definedName>
    <definedName function="false" hidden="false" localSheetId="7" name="A68000" vbProcedure="false">'[23]MTO REV.2(ARMOR)'!HY65001</definedName>
    <definedName function="false" hidden="false" localSheetId="7" name="A70000" vbProcedure="false">'[23]MTO REV.2(ARMOR)'!HY65001</definedName>
    <definedName function="false" hidden="false" localSheetId="7" name="A75000" vbProcedure="false">'[23]MTO REV.2(ARMOR)'!HY65001</definedName>
    <definedName function="false" hidden="false" localSheetId="7" name="A85000" vbProcedure="false">'[23]MTO REV.2(ARMOR)'!HY65001</definedName>
    <definedName function="false" hidden="false" localSheetId="7" name="AAA" vbProcedure="false">'[17]MTL$-INTER'!$A$1:IV1048576</definedName>
    <definedName function="false" hidden="false" localSheetId="7" name="abb91" vbProcedure="false">[120]chitimc!$AD$7454</definedName>
    <definedName function="false" hidden="false" localSheetId="7" name="abc" vbProcedure="false">#REF!</definedName>
    <definedName function="false" hidden="false" localSheetId="7" name="ag142X42" vbProcedure="false">[120]chitimc!DD$27243</definedName>
    <definedName function="false" hidden="false" localSheetId="7" name="ag267N59" vbProcedure="false">[120]chitimc!$AS$11309</definedName>
    <definedName function="false" hidden="false" localSheetId="7" name="amiang" vbProcedure="false">[46]gvl!$AO$41</definedName>
    <definedName function="false" hidden="false" localSheetId="7" name="AMP" vbProcedure="false">'[59]MAIN GATE HOUSE'!$CL$90</definedName>
    <definedName function="false" hidden="false" localSheetId="7" name="aù0" vbProcedure="false">'[145]bang tien luong'!CR$24159</definedName>
    <definedName function="false" hidden="false" localSheetId="7" name="B" vbProcedure="false">'[11]PNT-QUOT-#3'!$AG$8225</definedName>
    <definedName function="false" hidden="false" localSheetId="7" name="ban" vbProcedure="false">#REF!</definedName>
    <definedName function="false" hidden="false" localSheetId="7" name="bang4" vbProcedure="false">#REF!</definedName>
    <definedName function="false" hidden="false" localSheetId="7" name="bangciti" vbProcedure="false">'[77]dongia (2)'!$BQ$69</definedName>
    <definedName function="false" hidden="false" localSheetId="7" name="bangtinh" vbProcedure="false">#REF!</definedName>
    <definedName function="false" hidden="false" localSheetId="7" name="Baove" vbProcedure="false">[134]luong06!$CA$79:$CT$98</definedName>
    <definedName function="false" hidden="false" localSheetId="7" name="bdht15nc" vbProcedure="false">[77]gtrinh!$BQ$69</definedName>
    <definedName function="false" hidden="false" localSheetId="7" name="bdht15vl" vbProcedure="false">[77]gtrinh!$BQ$69</definedName>
    <definedName function="false" hidden="false" localSheetId="7" name="bdht25nc" vbProcedure="false">[77]gtrinh!$BQ$69</definedName>
    <definedName function="false" hidden="false" localSheetId="7" name="bdht25vl" vbProcedure="false">[77]gtrinh!$BQ$69</definedName>
    <definedName function="false" hidden="false" localSheetId="7" name="bdht325nc" vbProcedure="false">[77]gtrinh!$BQ$69</definedName>
    <definedName function="false" hidden="false" localSheetId="7" name="bdht325vl" vbProcedure="false">[77]gtrinh!$BQ$69</definedName>
    <definedName function="false" hidden="false" localSheetId="7" name="begin" vbProcedure="false">'[153]'!$U$5141</definedName>
    <definedName function="false" hidden="false" localSheetId="7" name="BLDG" vbProcedure="false">'[71]FA-LISTING'!$CT$98</definedName>
    <definedName function="false" hidden="false" localSheetId="7" name="BLDGIMP" vbProcedure="false">'[71]FA-LISTING'!$DI$113</definedName>
    <definedName function="false" hidden="false" localSheetId="7" name="BLDGREV" vbProcedure="false">'[71]FA-LISTING'!$DJ$114</definedName>
    <definedName function="false" hidden="false" localSheetId="7" name="BLOCK3" vbProcedure="false">'[144]'!$C$3:$HB$1490</definedName>
    <definedName function="false" hidden="false" localSheetId="7" name="bt" vbProcedure="false">#REF!</definedName>
    <definedName function="false" hidden="false" localSheetId="7" name="btds" vbProcedure="false">[97]DG!$AL$806:$BF$826</definedName>
    <definedName function="false" hidden="false" localSheetId="7" name="bttc" vbProcedure="false">[97]DG!$Q$616:$CZ$785</definedName>
    <definedName function="false" hidden="false" localSheetId="7" name="Bu_long" vbProcedure="false">[154]Sheet3!$R$4370</definedName>
    <definedName function="false" hidden="false" localSheetId="7" name="b_240" vbProcedure="false">'[77]THPDMoi  (2)'!$BQ$69</definedName>
    <definedName function="false" hidden="false" localSheetId="7" name="b_280" vbProcedure="false">'[77]THPDMoi  (2)'!$BQ$69</definedName>
    <definedName function="false" hidden="false" localSheetId="7" name="b_320" vbProcedure="false">'[77]THPDMoi  (2)'!$BQ$69</definedName>
    <definedName function="false" hidden="false" localSheetId="7" name="CAPDAT" vbProcedure="false">[77]phuluc1!$BQ$69</definedName>
    <definedName function="false" hidden="false" localSheetId="7" name="Case_Linkw_ATX" vbProcedure="false">[108]DATA!$W$279</definedName>
    <definedName function="false" hidden="false" localSheetId="7" name="Case_Linkw_ATX_218_Fdd" vbProcedure="false">[108]DATA!$Y$281</definedName>
    <definedName function="false" hidden="false" localSheetId="7" name="Case_Linkw_AT_211_Fdd" vbProcedure="false">[108]DATA!$X$280</definedName>
    <definedName function="false" hidden="false" localSheetId="7" name="Cat" vbProcedure="false">#REF!</definedName>
    <definedName function="false" hidden="false" localSheetId="7" name="catvang" vbProcedure="false">[100]CPTNo!$CA$79</definedName>
    <definedName function="false" hidden="false" localSheetId="7" name="CatVang_HamYen" vbProcedure="false">'[114]T.Tinh'!$E$5</definedName>
    <definedName function="false" hidden="false" localSheetId="7" name="CCNK" vbProcedure="false">[139]QMCT!$CU$99</definedName>
    <definedName function="false" hidden="false" localSheetId="7" name="CCS" vbProcedure="false">#REF!</definedName>
    <definedName function="false" hidden="false" localSheetId="7" name="CDD" vbProcedure="false">#REF!</definedName>
    <definedName function="false" hidden="false" localSheetId="7" name="CDDD" vbProcedure="false">'[77]THPDMoi  (2)'!$BQ$69</definedName>
    <definedName function="false" hidden="false" localSheetId="7" name="CDDR_Acer40X_IDE" vbProcedure="false">[108]DATA!$FQ$173</definedName>
    <definedName function="false" hidden="false" localSheetId="7" name="CDDR_Acer48X_IDE" vbProcedure="false">[108]DATA!$FR$174</definedName>
    <definedName function="false" hidden="false" localSheetId="7" name="CDDR_Acer50X_IDE" vbProcedure="false">[108]DATA!$FS$175</definedName>
    <definedName function="false" hidden="false" localSheetId="7" name="cfk" vbProcedure="false">#REF!</definedName>
    <definedName function="false" hidden="false" localSheetId="7" name="cgionc" vbProcedure="false">'[77]lam-moi'!$BQ$69</definedName>
    <definedName function="false" hidden="false" localSheetId="7" name="cgiovl" vbProcedure="false">'[77]lam-moi'!$BQ$69</definedName>
    <definedName function="false" hidden="false" localSheetId="7" name="CH" vbProcedure="false">[34]TN!$H$8</definedName>
    <definedName function="false" hidden="false" localSheetId="7" name="chhtnc" vbProcedure="false">'[77]lam-moi'!$BQ$69</definedName>
    <definedName function="false" hidden="false" localSheetId="7" name="chhtvl" vbProcedure="false">'[77]lam-moi'!$BQ$69</definedName>
    <definedName function="false" hidden="false" localSheetId="7" name="chnc" vbProcedure="false">'[77]lam-moi'!$BQ$69</definedName>
    <definedName function="false" hidden="false" localSheetId="7" name="Chu" vbProcedure="false">[34]ND!$K$11</definedName>
    <definedName function="false" hidden="false" localSheetId="7" name="chvl" vbProcedure="false">'[77]lam-moi'!$BQ$69</definedName>
    <definedName function="false" hidden="false" localSheetId="7" name="citidd" vbProcedure="false">'[77]dongia (2)'!$BQ$69</definedName>
    <definedName function="false" hidden="false" localSheetId="7" name="cknc" vbProcedure="false">'[77]lam-moi'!$BQ$69</definedName>
    <definedName function="false" hidden="false" localSheetId="7" name="ckvl" vbProcedure="false">'[77]lam-moi'!$BQ$69</definedName>
    <definedName function="false" hidden="false" localSheetId="7" name="CLTMP" vbProcedure="false">[139]QMCT!$FW$179</definedName>
    <definedName function="false" hidden="false" localSheetId="7" name="COAT" vbProcedure="false">'[11]PNT-QUOT-#3'!$A$1</definedName>
    <definedName function="false" hidden="false" localSheetId="7" name="coc20x20" vbProcedure="false">[97]DG!$FH$164</definedName>
    <definedName function="false" hidden="false" localSheetId="7" name="Code" vbProcedure="false">'[26]'!$BQ$69</definedName>
    <definedName function="false" hidden="false" localSheetId="7" name="Comm" vbProcedure="false">#NAME?</definedName>
    <definedName function="false" hidden="false" localSheetId="7" name="COMP" vbProcedure="false">'[71]FA-LISTING'!$EX$154</definedName>
    <definedName function="false" hidden="false" localSheetId="7" name="cong1x15" vbProcedure="false">[77]giathanh1!$BQ$69</definedName>
    <definedName function="false" hidden="false" localSheetId="7" name="congdau" vbProcedure="false">[62]XLAP!$HE$469:$II$499</definedName>
    <definedName function="false" hidden="false" localSheetId="7" name="cong_bq" vbProcedure="false">'[146]truc tiep'!$AQ$43</definedName>
    <definedName function="false" hidden="false" localSheetId="7" name="cong_bv" vbProcedure="false">'[146]truc tiep'!$DY32898</definedName>
    <definedName function="false" hidden="false" localSheetId="7" name="cong_ck" vbProcedure="false">'[146]truc tiep'!DQ$30584</definedName>
    <definedName function="false" hidden="false" localSheetId="7" name="cong_d1" vbProcedure="false">'[146]truc tiep'!$AM$9767</definedName>
    <definedName function="false" hidden="false" localSheetId="7" name="cong_d2" vbProcedure="false">'[146]truc tiep'!$M$3085</definedName>
    <definedName function="false" hidden="false" localSheetId="7" name="cong_d3" vbProcedure="false">'[146]truc tiep'!$EN36753</definedName>
    <definedName function="false" hidden="false" localSheetId="7" name="cong_dl" vbProcedure="false">'[146]truc tiep'!$BV$74</definedName>
    <definedName function="false" hidden="false" localSheetId="7" name="cong_kcs" vbProcedure="false">'[146]truc tiep'!CZ$26215</definedName>
    <definedName function="false" hidden="false" localSheetId="7" name="cong_nb" vbProcedure="false">'[146]truc tiep'!$F$1286</definedName>
    <definedName function="false" hidden="false" localSheetId="7" name="cong_ngio" vbProcedure="false">'[146]truc tiep'!$BE$14393</definedName>
    <definedName function="false" hidden="false" localSheetId="7" name="cong_nv" vbProcedure="false">'[146]truc tiep'!DP$30327</definedName>
    <definedName function="false" hidden="false" localSheetId="7" name="cong_t3" vbProcedure="false">'[146]truc tiep'!$EQ$147</definedName>
    <definedName function="false" hidden="false" localSheetId="7" name="cong_t4" vbProcedure="false">'[146]truc tiep'!IM62967</definedName>
    <definedName function="false" hidden="false" localSheetId="7" name="cong_t5" vbProcedure="false">'[146]truc tiep'!$P$3856</definedName>
    <definedName function="false" hidden="false" localSheetId="7" name="cong_t6" vbProcedure="false">'[146]truc tiep'!$AU$11823</definedName>
    <definedName function="false" hidden="false" localSheetId="7" name="cong_tc" vbProcedure="false">'[146]truc tiep'!DD$27243</definedName>
    <definedName function="false" hidden="false" localSheetId="7" name="cong_tm" vbProcedure="false">'[146]truc tiep'!CM$22874</definedName>
    <definedName function="false" hidden="false" localSheetId="7" name="cong_vs" vbProcedure="false">'[146]truc tiep'!CO$23388</definedName>
    <definedName function="false" hidden="false" localSheetId="7" name="cong_xh" vbProcedure="false">'[146]truc tiep'!CL$22617</definedName>
    <definedName function="false" hidden="false" localSheetId="7" name="CPLT" vbProcedure="false">[41]HeSoDonGia!$Q$17</definedName>
    <definedName function="false" hidden="false" localSheetId="7" name="CPU_AMD_K6II_550" vbProcedure="false">[108]DATA!$CW$101</definedName>
    <definedName function="false" hidden="false" localSheetId="7" name="CPU_Intel_P4_1_7_256K_256RIMM" vbProcedure="false">[108]DATA!$BR$70</definedName>
    <definedName function="false" hidden="false" localSheetId="7" name="CPU_Intel_PIII500E_256Kdie_Copp" vbProcedure="false">[108]DATA!$S$19</definedName>
    <definedName function="false" hidden="false" localSheetId="7" name="CPU_Intel_PIII550E_256Kdie_Copp" vbProcedure="false">[108]DATA!$S$19</definedName>
    <definedName function="false" hidden="false" localSheetId="7" name="CS" vbProcedure="false">#REF!</definedName>
    <definedName function="false" hidden="false" localSheetId="7" name="CT250" vbProcedure="false">'[77]dongia (2)'!$BQ$69</definedName>
    <definedName function="false" hidden="false" localSheetId="7" name="cti3x15" vbProcedure="false">[77]giathanh1!$BQ$69</definedName>
    <definedName function="false" hidden="false" localSheetId="7" name="cto" vbProcedure="false">[130]THCT!$P$16</definedName>
    <definedName function="false" hidden="false" localSheetId="7" name="CTT" vbProcedure="false">[88]BKTH!$K$11:$BA$53</definedName>
    <definedName function="false" hidden="false" localSheetId="7" name="CTY_VTKTNN_CAÀN_THÔ" vbProcedure="false">'[147]'!$EQ$147</definedName>
    <definedName function="false" hidden="false" localSheetId="7" name="CTÖØ" vbProcedure="false">'[147]'!$F$1286</definedName>
    <definedName function="false" hidden="false" localSheetId="7" name="culy1" vbProcedure="false">[77]DONGIA!$BQ$69</definedName>
    <definedName function="false" hidden="false" localSheetId="7" name="culy2" vbProcedure="false">[77]DONGIA!$BQ$69</definedName>
    <definedName function="false" hidden="false" localSheetId="7" name="culy3" vbProcedure="false">[77]DONGIA!$BQ$69</definedName>
    <definedName function="false" hidden="false" localSheetId="7" name="culy4" vbProcedure="false">[77]DONGIA!$BQ$69</definedName>
    <definedName function="false" hidden="false" localSheetId="7" name="culy5" vbProcedure="false">[77]DONGIA!$BQ$69</definedName>
    <definedName function="false" hidden="false" localSheetId="7" name="cuoc" vbProcedure="false">[77]DONGIA!$BQ$69</definedName>
    <definedName function="false" hidden="false" localSheetId="7" name="cxhtnc" vbProcedure="false">'[77]lam-moi'!$BQ$69</definedName>
    <definedName function="false" hidden="false" localSheetId="7" name="cxhtvl" vbProcedure="false">'[77]lam-moi'!$BQ$69</definedName>
    <definedName function="false" hidden="false" localSheetId="7" name="cxnc" vbProcedure="false">'[77]lam-moi'!$BQ$69</definedName>
    <definedName function="false" hidden="false" localSheetId="7" name="cxvl" vbProcedure="false">'[77]lam-moi'!$BQ$69</definedName>
    <definedName function="false" hidden="false" localSheetId="7" name="cxxnc" vbProcedure="false">'[77]lam-moi'!$BQ$69</definedName>
    <definedName function="false" hidden="false" localSheetId="7" name="cxxvl" vbProcedure="false">'[77]lam-moi'!$BQ$69</definedName>
    <definedName function="false" hidden="false" localSheetId="7" name="C_" vbProcedure="false">'[59]MAIN GATE HOUSE'!$C$515</definedName>
    <definedName function="false" hidden="false" localSheetId="7" name="D" vbProcedure="false">'[59]MAIN GATE HOUSE'!$R$4370</definedName>
    <definedName function="false" hidden="false" localSheetId="7" name="D1x49" vbProcedure="false">[120]chitimc!$A$1</definedName>
    <definedName function="false" hidden="false" localSheetId="7" name="D1x49x49" vbProcedure="false">[120]chitimc!$A$1</definedName>
    <definedName function="false" hidden="false" localSheetId="7" name="d24nc" vbProcedure="false">'[77]lam-moi'!$BQ$69</definedName>
    <definedName function="false" hidden="false" localSheetId="7" name="d24vl" vbProcedure="false">'[77]lam-moi'!$BQ$69</definedName>
    <definedName function="false" hidden="false" localSheetId="7" name="dat" vbProcedure="false">'[136]Bang 2B'!$B$2</definedName>
    <definedName function="false" hidden="false" localSheetId="7" name="data3" vbProcedure="false">'[26]'!$AP$42</definedName>
    <definedName function="false" hidden="false" localSheetId="7" name="DataFilter" vbProcedure="false">[19]!DataFilter</definedName>
    <definedName function="false" hidden="false" localSheetId="7" name="DataSort" vbProcedure="false">[19]!DataSort</definedName>
    <definedName function="false" hidden="false" localSheetId="7" name="DATA_DATA2_List" vbProcedure="false">#REF!</definedName>
    <definedName function="false" hidden="false" localSheetId="7" name="day1" vbProcedure="false">'[6]Chiet tinh dz22'!$B$258</definedName>
    <definedName function="false" hidden="false" localSheetId="7" name="dbu1" vbProcedure="false">'[4]CT Thang Mo'!$CE$83</definedName>
    <definedName function="false" hidden="false" localSheetId="7" name="DD" vbProcedure="false">#REF!</definedName>
    <definedName function="false" hidden="false" localSheetId="7" name="dd3pctnc" vbProcedure="false">'[77]lam-moi'!$BQ$69</definedName>
    <definedName function="false" hidden="false" localSheetId="7" name="dd3pctvl" vbProcedure="false">'[77]lam-moi'!$BQ$69</definedName>
    <definedName function="false" hidden="false" localSheetId="7" name="dd3plmvl" vbProcedure="false">'[77]lam-moi'!$BQ$69</definedName>
    <definedName function="false" hidden="false" localSheetId="7" name="dd3pnc" vbProcedure="false">'[77]lam-moi'!$BQ$69</definedName>
    <definedName function="false" hidden="false" localSheetId="7" name="dd3pvl" vbProcedure="false">'[77]lam-moi'!$BQ$69</definedName>
    <definedName function="false" hidden="false" localSheetId="7" name="DDBH" vbProcedure="false">[88]BKTH!$L$12:$BA$53</definedName>
    <definedName function="false" hidden="false" localSheetId="7" name="ddhtnc" vbProcedure="false">'[77]lam-moi'!$BQ$69</definedName>
    <definedName function="false" hidden="false" localSheetId="7" name="ddhtvl" vbProcedure="false">'[77]lam-moi'!$BQ$69</definedName>
    <definedName function="false" hidden="false" localSheetId="7" name="ddt2nc" vbProcedure="false">[77]gtrinh!$BQ$69</definedName>
    <definedName function="false" hidden="false" localSheetId="7" name="ddt2vl" vbProcedure="false">[77]gtrinh!$BQ$69</definedName>
    <definedName function="false" hidden="false" localSheetId="7" name="ddtd3pnc" vbProcedure="false">'[77]thao-go'!$BQ$69</definedName>
    <definedName function="false" hidden="false" localSheetId="7" name="ddtt1pnc" vbProcedure="false">[77]gtrinh!$BQ$69</definedName>
    <definedName function="false" hidden="false" localSheetId="7" name="ddtt1pvl" vbProcedure="false">[77]gtrinh!$BQ$69</definedName>
    <definedName function="false" hidden="false" localSheetId="7" name="ddtt3pnc" vbProcedure="false">[77]gtrinh!$BQ$69</definedName>
    <definedName function="false" hidden="false" localSheetId="7" name="ddtt3pvl" vbProcedure="false">[77]gtrinh!$BQ$69</definedName>
    <definedName function="false" hidden="false" localSheetId="7" name="det" vbProcedure="false">'[128]Bang chiet tinh TBA'!$AX$50</definedName>
    <definedName function="false" hidden="false" localSheetId="7" name="Det32x3" vbProcedure="false">#REF!</definedName>
    <definedName function="false" hidden="false" localSheetId="7" name="Det35x3" vbProcedure="false">#REF!</definedName>
    <definedName function="false" hidden="false" localSheetId="7" name="Det40x4" vbProcedure="false">#REF!</definedName>
    <definedName function="false" hidden="false" localSheetId="7" name="Det50x5" vbProcedure="false">#REF!</definedName>
    <definedName function="false" hidden="false" localSheetId="7" name="Det63x6" vbProcedure="false">#REF!</definedName>
    <definedName function="false" hidden="false" localSheetId="7" name="Det75x6" vbProcedure="false">#REF!</definedName>
    <definedName function="false" hidden="false" localSheetId="7" name="df" vbProcedure="false">#REF!</definedName>
    <definedName function="false" hidden="false" localSheetId="7" name="DGCTI592" vbProcedure="false">#REF!</definedName>
    <definedName function="false" hidden="false" localSheetId="7" name="dgt100" vbProcedure="false">'[77]dongia (2)'!$BQ$69</definedName>
    <definedName function="false" hidden="false" localSheetId="7" name="DGTH" vbProcedure="false">[77]DONGIA!$BQ$69</definedName>
    <definedName function="false" hidden="false" localSheetId="7" name="DIMM_64MB_ECC_PC133" vbProcedure="false">[108]DATA!$HJ$218</definedName>
    <definedName function="false" hidden="false" localSheetId="7" name="Discount" vbProcedure="false">'[26]'!$AO$10281</definedName>
    <definedName function="false" hidden="false" localSheetId="7" name="DL15HT" vbProcedure="false">'[77]TONGKE-HT'!$BQ$69</definedName>
    <definedName function="false" hidden="false" localSheetId="7" name="DL16HT" vbProcedure="false">'[77]TONGKE-HT'!$BQ$69</definedName>
    <definedName function="false" hidden="false" localSheetId="7" name="DL19HT" vbProcedure="false">'[77]TONGKE-HT'!$BQ$69</definedName>
    <definedName function="false" hidden="false" localSheetId="7" name="DL20HT" vbProcedure="false">'[77]TONGKE-HT'!$BQ$69</definedName>
    <definedName function="false" hidden="false" localSheetId="7" name="DM_MaTruong" vbProcedure="false">[50]DanhMuc!$C$3:$I$9</definedName>
    <definedName function="false" hidden="false" localSheetId="7" name="DOANHSO_BAN" vbProcedure="false">[57]NHATKY!$DW$127</definedName>
    <definedName function="false" hidden="false" localSheetId="7" name="DOANHSO_MUA" vbProcedure="false">[57]NHATKY!$DV$126</definedName>
    <definedName function="false" hidden="false" localSheetId="7" name="DOANH_SO" vbProcedure="false">[57]NHATKY!$G$7:$DU$125</definedName>
    <definedName function="false" hidden="false" localSheetId="7" name="doi3" vbProcedure="false">'[146]truc tiep'!$AM$9767</definedName>
    <definedName function="false" hidden="false" localSheetId="7" name="ds3pnc" vbProcedure="false">#REF!</definedName>
    <definedName function="false" hidden="false" localSheetId="7" name="ds3pvl" vbProcedure="false">#REF!</definedName>
    <definedName function="false" hidden="false" localSheetId="7" name="dsct3pnc" vbProcedure="false">'[77]#REF'!$BQ$69</definedName>
    <definedName function="false" hidden="false" localSheetId="7" name="dsct3pvl" vbProcedure="false">'[77]#REF'!$BQ$69</definedName>
    <definedName function="false" hidden="false" localSheetId="7" name="DTPN_TKCO_NK" vbProcedure="false">[148]NHATKYC!$H$8:$HJ$218</definedName>
    <definedName function="false" hidden="false" localSheetId="7" name="DTPN_TKCO_SKC" vbProcedure="false">[148]NHATKYC!$H$8:$CD$338</definedName>
    <definedName function="false" hidden="false" localSheetId="7" name="DTPN_TKCO_TGT" vbProcedure="false">[148]NHATKYC!$H$8:$IC$237</definedName>
    <definedName function="false" hidden="false" localSheetId="7" name="DTPN_TKCO_TKC" vbProcedure="false">[148]NHATKYC!$H$8:$AP$298</definedName>
    <definedName function="false" hidden="false" localSheetId="7" name="DTPN_TKNO_NK" vbProcedure="false">[148]NHATKYC!$H$8:$HJ$218</definedName>
    <definedName function="false" hidden="false" localSheetId="7" name="DTPN_TKNO_SKC" vbProcedure="false">[148]NHATKYC!$H$8:$CD$338</definedName>
    <definedName function="false" hidden="false" localSheetId="7" name="DTPN_TKNO_TGT" vbProcedure="false">[148]NHATKYC!$H$8:$IC$237</definedName>
    <definedName function="false" hidden="false" localSheetId="7" name="DTPN_TKNO_TKC" vbProcedure="false">[148]NHATKYC!$H$8:$AP$298</definedName>
    <definedName function="false" hidden="false" localSheetId="7" name="duong04" vbProcedure="false">'[130]THDZ0,4'!$O$15</definedName>
    <definedName function="false" hidden="false" localSheetId="7" name="duong1" vbProcedure="false">[77]DONGIA!$BQ$69</definedName>
    <definedName function="false" hidden="false" localSheetId="7" name="duong2" vbProcedure="false">[77]DONGIA!$BQ$69</definedName>
    <definedName function="false" hidden="false" localSheetId="7" name="duong3" vbProcedure="false">[77]DONGIA!$BQ$69</definedName>
    <definedName function="false" hidden="false" localSheetId="7" name="duong35" vbProcedure="false">'[130]TH DZ35'!$AE$31</definedName>
    <definedName function="false" hidden="false" localSheetId="7" name="duong4" vbProcedure="false">[77]DONGIA!$BQ$69</definedName>
    <definedName function="false" hidden="false" localSheetId="7" name="duong5" vbProcedure="false">[77]DONGIA!$BQ$69</definedName>
    <definedName function="false" hidden="false" localSheetId="7" name="dztramtt" vbProcedure="false">[158]chitimc!$A$1</definedName>
    <definedName function="false" hidden="false" localSheetId="7" name="DÑt45x4" vbProcedure="false">#REF!</definedName>
    <definedName function="false" hidden="false" localSheetId="7" name="e" vbProcedure="false">[66]Truot_nen!$K$2571</definedName>
    <definedName function="false" hidden="false" localSheetId="7" name="E1_000" vbProcedure="false">[51]Sheet2!$AO$7209:$AV$7216</definedName>
    <definedName function="false" hidden="false" localSheetId="7" name="E1_010" vbProcedure="false">[51]Sheet2!$AW$7217:$BC$7223</definedName>
    <definedName function="false" hidden="false" localSheetId="7" name="E1_020" vbProcedure="false">[51]Sheet2!$BD$7224:$BJ$7230</definedName>
    <definedName function="false" hidden="false" localSheetId="7" name="E1_200" vbProcedure="false">[51]Sheet2!$BK$7231:$BR$7238</definedName>
    <definedName function="false" hidden="false" localSheetId="7" name="E1_210" vbProcedure="false">[51]Sheet2!$BS$7239:$BY$7245</definedName>
    <definedName function="false" hidden="false" localSheetId="7" name="E1_220" vbProcedure="false">[51]Sheet2!$BZ$7246:$CF$7252</definedName>
    <definedName function="false" hidden="false" localSheetId="7" name="E1_300" vbProcedure="false">[51]Sheet2!$CG$7253:$CN$7260</definedName>
    <definedName function="false" hidden="false" localSheetId="7" name="E1_310" vbProcedure="false">[51]Sheet2!$CO$7261:$CU$7267</definedName>
    <definedName function="false" hidden="false" localSheetId="7" name="E1_320" vbProcedure="false">[51]Sheet2!$CV$7268:$DB$7274</definedName>
    <definedName function="false" hidden="false" localSheetId="7" name="E1_400" vbProcedure="false">[51]Sheet2!$DC$7275:$DJ$7282</definedName>
    <definedName function="false" hidden="false" localSheetId="7" name="E1_410" vbProcedure="false">[51]Sheet2!$DK$7283:$DQ$7289</definedName>
    <definedName function="false" hidden="false" localSheetId="7" name="E1_420" vbProcedure="false">[51]Sheet2!$DR$7290:$DX$7296</definedName>
    <definedName function="false" hidden="false" localSheetId="7" name="E1_500" vbProcedure="false">[51]Sheet2!$DY$7297:$EF$7304</definedName>
    <definedName function="false" hidden="false" localSheetId="7" name="E1_510" vbProcedure="false">[51]Sheet2!$EG$7305:$EM$7311</definedName>
    <definedName function="false" hidden="false" localSheetId="7" name="E1_520" vbProcedure="false">[51]Sheet2!$EN$7312:$ET$7318</definedName>
    <definedName function="false" hidden="false" localSheetId="7" name="E1_600" vbProcedure="false">[51]Sheet2!$EU$7319:$FA$7325</definedName>
    <definedName function="false" hidden="false" localSheetId="7" name="E1_611" vbProcedure="false">[51]Sheet2!$FB$7326:$FH$7332</definedName>
    <definedName function="false" hidden="false" localSheetId="7" name="E1_631" vbProcedure="false">[51]Sheet2!$FI$7333:$FO$7339</definedName>
    <definedName function="false" hidden="false" localSheetId="7" name="E2_000" vbProcedure="false">[51]Sheet2!$FP$7340:$FW$7347</definedName>
    <definedName function="false" hidden="false" localSheetId="7" name="E2_000A" vbProcedure="false">[51]Sheet2!$HH$7384:$HO$7391</definedName>
    <definedName function="false" hidden="false" localSheetId="7" name="E2_010" vbProcedure="false">[51]Sheet2!$FX$7348:$GD$7354</definedName>
    <definedName function="false" hidden="false" localSheetId="7" name="E2_010A" vbProcedure="false">[51]Sheet2!$HP$7392:$HV$7398</definedName>
    <definedName function="false" hidden="false" localSheetId="7" name="E2_020" vbProcedure="false">[51]Sheet2!$GE$7355:$GK$7361</definedName>
    <definedName function="false" hidden="false" localSheetId="7" name="E2_020A" vbProcedure="false">[51]Sheet2!$HW$7399:$IC$7405</definedName>
    <definedName function="false" hidden="false" localSheetId="7" name="E2_100" vbProcedure="false">[51]Sheet2!$GL$7362:$GS$7369</definedName>
    <definedName function="false" hidden="false" localSheetId="7" name="E2_100A" vbProcedure="false">[51]Sheet2!$ID$7406:$IK$7413</definedName>
    <definedName function="false" hidden="false" localSheetId="7" name="E2_110" vbProcedure="false">[51]Sheet2!$GT$7370:$GZ$7376</definedName>
    <definedName function="false" hidden="false" localSheetId="7" name="E2_110A" vbProcedure="false">[51]Sheet2!$IL$7414:$IR$7420</definedName>
    <definedName function="false" hidden="false" localSheetId="7" name="E2_120" vbProcedure="false">[51]Sheet2!$HA$7377:$HG$7383</definedName>
    <definedName function="false" hidden="false" localSheetId="7" name="E2_120A" vbProcedure="false">[51]Sheet2!$C$7421:$IS$7427</definedName>
    <definedName function="false" hidden="false" localSheetId="7" name="E3_000" vbProcedure="false">[51]Sheet2!$D$7428:$I$7433</definedName>
    <definedName function="false" hidden="false" localSheetId="7" name="E3_010" vbProcedure="false">[51]Sheet2!$J$7434:$O$7439</definedName>
    <definedName function="false" hidden="false" localSheetId="7" name="E3_020" vbProcedure="false">[51]Sheet2!$P$7440:$V$7446</definedName>
    <definedName function="false" hidden="false" localSheetId="7" name="E3_031" vbProcedure="false">[51]Sheet2!$W$7447:$AC$7453</definedName>
    <definedName function="false" hidden="false" localSheetId="7" name="E3_032" vbProcedure="false">[51]Sheet2!$AD$7454:$AJ$7460</definedName>
    <definedName function="false" hidden="false" localSheetId="7" name="E3_033" vbProcedure="false">[51]Sheet2!$AK$7461:$AQ$7467</definedName>
    <definedName function="false" hidden="false" localSheetId="7" name="E4_001" vbProcedure="false">[51]Sheet2!$AR$7468:$AX$7474</definedName>
    <definedName function="false" hidden="false" localSheetId="7" name="E4_011" vbProcedure="false">[51]Sheet2!$AY$7475:$BE$7481</definedName>
    <definedName function="false" hidden="false" localSheetId="7" name="E4_021" vbProcedure="false">[51]Sheet2!$BF$7482:$BL$7488</definedName>
    <definedName function="false" hidden="false" localSheetId="7" name="E4_101" vbProcedure="false">[51]Sheet2!$BM$7489:$BR$7494</definedName>
    <definedName function="false" hidden="false" localSheetId="7" name="E4_111" vbProcedure="false">[51]Sheet2!$BS$7495:$BX$7500</definedName>
    <definedName function="false" hidden="false" localSheetId="7" name="E4_121" vbProcedure="false">[51]Sheet2!$BY$7501:$CD$7506</definedName>
    <definedName function="false" hidden="false" localSheetId="7" name="E5_010" vbProcedure="false">[51]Sheet2!$CE$7507:$CJ$7512</definedName>
    <definedName function="false" hidden="false" localSheetId="7" name="E5_020" vbProcedure="false">[51]Sheet2!$CK$7513:$CP$7518</definedName>
    <definedName function="false" hidden="false" localSheetId="7" name="E5_030" vbProcedure="false">[51]Sheet2!$CQ$7519:$CV$7524</definedName>
    <definedName function="false" hidden="false" localSheetId="7" name="E6_001" vbProcedure="false">[51]Sheet2!$CW$7525:$DB$7530</definedName>
    <definedName function="false" hidden="false" localSheetId="7" name="E6_002" vbProcedure="false">[51]Sheet2!$DC$7531:$DH$7536</definedName>
    <definedName function="false" hidden="false" localSheetId="7" name="E6_011" vbProcedure="false">[51]Sheet2!$DI$7537:$DN$7542</definedName>
    <definedName function="false" hidden="false" localSheetId="7" name="E6_012" vbProcedure="false">[51]Sheet2!$DO$7543:$DT$7548</definedName>
    <definedName function="false" hidden="false" localSheetId="7" name="E99999" vbProcedure="false">#REF!</definedName>
    <definedName function="false" hidden="false" localSheetId="7" name="Echm" vbProcedure="false">[133]Ref!$K$11</definedName>
    <definedName function="false" hidden="false" localSheetId="7" name="Excel_BuiltIn_Criteria" vbProcedure="false">[18]SILICATE!$H$8</definedName>
    <definedName function="false" hidden="false" localSheetId="7" name="Excel_BuiltIn_Database" vbProcedure="false">'[1]'!$BC$55</definedName>
    <definedName function="false" hidden="false" localSheetId="7" name="Excel_BuiltIn_Extract" vbProcedure="false">[18]SILICATE!$K$11</definedName>
    <definedName function="false" hidden="false" localSheetId="7" name="Excel_BuiltIn__FilterDatabase" vbProcedure="false">'SN KT'!$A$11:$L$17</definedName>
    <definedName function="false" hidden="false" localSheetId="7" name="E_p_Echm" vbProcedure="false">[133]Ref!$J$10</definedName>
    <definedName function="false" hidden="false" localSheetId="7" name="f" vbProcedure="false">#REF!</definedName>
    <definedName function="false" hidden="false" localSheetId="7" name="F0_000" vbProcedure="false">[51]Sheet2!$DU$7549:$DZ$7554</definedName>
    <definedName function="false" hidden="false" localSheetId="7" name="F0_010" vbProcedure="false">[51]Sheet2!$EA$7555:$EF$7560</definedName>
    <definedName function="false" hidden="false" localSheetId="7" name="F0_020" vbProcedure="false">[51]Sheet2!$EG$7561:$EL$7566</definedName>
    <definedName function="false" hidden="false" localSheetId="7" name="F0_100" vbProcedure="false">[51]Sheet2!$EM$7567:$ER$7572</definedName>
    <definedName function="false" hidden="false" localSheetId="7" name="F0_110" vbProcedure="false">[51]Sheet2!$ES$7573:$EX$7578</definedName>
    <definedName function="false" hidden="false" localSheetId="7" name="F0_120" vbProcedure="false">[51]Sheet2!$EY$7579:$FD$7584</definedName>
    <definedName function="false" hidden="false" localSheetId="7" name="F0_200" vbProcedure="false">[51]Sheet2!$FE$7585:$FJ$7590</definedName>
    <definedName function="false" hidden="false" localSheetId="7" name="F0_210" vbProcedure="false">[51]Sheet2!$FK$7591:$FP$7596</definedName>
    <definedName function="false" hidden="false" localSheetId="7" name="F0_220" vbProcedure="false">[51]Sheet2!$FQ$7597:$FV$7602</definedName>
    <definedName function="false" hidden="false" localSheetId="7" name="F0_300" vbProcedure="false">[51]Sheet2!$FW$7603:$GB$7608</definedName>
    <definedName function="false" hidden="false" localSheetId="7" name="F0_310" vbProcedure="false">[51]Sheet2!$GC$7609:$GH$7614</definedName>
    <definedName function="false" hidden="false" localSheetId="7" name="F0_320" vbProcedure="false">[51]Sheet2!$GI$7615:$GN$7620</definedName>
    <definedName function="false" hidden="false" localSheetId="7" name="F1_000" vbProcedure="false">[51]Sheet2!$GO$7621:$GS$7625</definedName>
    <definedName function="false" hidden="false" localSheetId="7" name="F1_010" vbProcedure="false">[51]Sheet2!$GT$7626:$GX$7630</definedName>
    <definedName function="false" hidden="false" localSheetId="7" name="F1_020" vbProcedure="false">[51]Sheet2!$GY$7631:$HC$7635</definedName>
    <definedName function="false" hidden="false" localSheetId="7" name="F1_100" vbProcedure="false">[51]Sheet2!$HD$7636:$HI$7641</definedName>
    <definedName function="false" hidden="false" localSheetId="7" name="F1_110" vbProcedure="false">[51]Sheet2!$HJ$7642:$HO$7647</definedName>
    <definedName function="false" hidden="false" localSheetId="7" name="F1_120" vbProcedure="false">[51]Sheet2!$HP$7648:$HU$7653</definedName>
    <definedName function="false" hidden="false" localSheetId="7" name="F1_130" vbProcedure="false">[51]Sheet2!$HV$7654:$IA$7659</definedName>
    <definedName function="false" hidden="false" localSheetId="7" name="F1_140" vbProcedure="false">[51]Sheet2!$IB$7660:$IG$7665</definedName>
    <definedName function="false" hidden="false" localSheetId="7" name="F1_150" vbProcedure="false">[51]Sheet2!$IH$7666:$IM$7671</definedName>
    <definedName function="false" hidden="false" localSheetId="7" name="F2_001" vbProcedure="false">[51]Sheet2!$IN$7672:$IR$7676</definedName>
    <definedName function="false" hidden="false" localSheetId="7" name="F2_011" vbProcedure="false">[51]Sheet2!$A$7677:$IS$7681</definedName>
    <definedName function="false" hidden="false" localSheetId="7" name="F2_021" vbProcedure="false">[51]Sheet2!$B$7682:$F$7686</definedName>
    <definedName function="false" hidden="false" localSheetId="7" name="F2_031" vbProcedure="false">[51]Sheet2!$G$7687:$K$7691</definedName>
    <definedName function="false" hidden="false" localSheetId="7" name="F2_041" vbProcedure="false">[51]Sheet2!$L$7692:$P$7696</definedName>
    <definedName function="false" hidden="false" localSheetId="7" name="F2_051" vbProcedure="false">[51]Sheet2!$Q$7697:$U$7701</definedName>
    <definedName function="false" hidden="false" localSheetId="7" name="F2_052" vbProcedure="false">[51]Sheet2!$V$7702:$Z$7706</definedName>
    <definedName function="false" hidden="false" localSheetId="7" name="F2_061" vbProcedure="false">[51]Sheet2!$AA$7707:$AE$7711</definedName>
    <definedName function="false" hidden="false" localSheetId="7" name="F2_071" vbProcedure="false">[51]Sheet2!$AA$7707:$AE$7711</definedName>
    <definedName function="false" hidden="false" localSheetId="7" name="F2_101" vbProcedure="false">[51]Sheet2!$AF$7712:$AJ$7716</definedName>
    <definedName function="false" hidden="false" localSheetId="7" name="F2_111" vbProcedure="false">[51]Sheet2!$AK$7717:$AO$7721</definedName>
    <definedName function="false" hidden="false" localSheetId="7" name="F2_121" vbProcedure="false">[51]Sheet2!$AP$7722:$AT$7726</definedName>
    <definedName function="false" hidden="false" localSheetId="7" name="F2_131" vbProcedure="false">[51]Sheet2!$AU$7727:$AY$7731</definedName>
    <definedName function="false" hidden="false" localSheetId="7" name="F2_141" vbProcedure="false">[51]Sheet2!$AZ$7732:$BD$7736</definedName>
    <definedName function="false" hidden="false" localSheetId="7" name="F2_200" vbProcedure="false">[51]Sheet2!$BE$7737:$BI$7741</definedName>
    <definedName function="false" hidden="false" localSheetId="7" name="F2_210" vbProcedure="false">[51]Sheet2!$BJ$7742:$BN$7746</definedName>
    <definedName function="false" hidden="false" localSheetId="7" name="F2_220" vbProcedure="false">[51]Sheet2!$BO$7747:$BS$7751</definedName>
    <definedName function="false" hidden="false" localSheetId="7" name="F2_230" vbProcedure="false">[51]Sheet2!$BT$7752:$BX$7756</definedName>
    <definedName function="false" hidden="false" localSheetId="7" name="F2_240" vbProcedure="false">[51]Sheet2!$BY$7757:$CC$7761</definedName>
    <definedName function="false" hidden="false" localSheetId="7" name="F2_250" vbProcedure="false">[51]Sheet2!$CD$7762:$CH$7766</definedName>
    <definedName function="false" hidden="false" localSheetId="7" name="F2_300" vbProcedure="false">[51]Sheet2!$CI$7767:$CM$7771</definedName>
    <definedName function="false" hidden="false" localSheetId="7" name="F2_310" vbProcedure="false">[51]Sheet2!$CN$7772:$CR$7776</definedName>
    <definedName function="false" hidden="false" localSheetId="7" name="F2_320" vbProcedure="false">[51]Sheet2!$CS$7777:$CW$7781</definedName>
    <definedName function="false" hidden="false" localSheetId="7" name="F3_000" vbProcedure="false">[51]Sheet2!$CX$7782:$DB$7786</definedName>
    <definedName function="false" hidden="false" localSheetId="7" name="F3_010" vbProcedure="false">[51]Sheet2!$DC$7787:$DG$7791</definedName>
    <definedName function="false" hidden="false" localSheetId="7" name="F3_020" vbProcedure="false">[51]Sheet2!$DH$7792:$DL$7796</definedName>
    <definedName function="false" hidden="false" localSheetId="7" name="F3_030" vbProcedure="false">[51]Sheet2!$DM$7797:$DQ$7801</definedName>
    <definedName function="false" hidden="false" localSheetId="7" name="F3_100" vbProcedure="false">[51]Sheet2!$DR$7802:$DV$7806</definedName>
    <definedName function="false" hidden="false" localSheetId="7" name="F3_110" vbProcedure="false">[51]Sheet2!$DW$7807:$EA$7811</definedName>
    <definedName function="false" hidden="false" localSheetId="7" name="F3_120" vbProcedure="false">[51]Sheet2!$EB$7812:$EF$7816</definedName>
    <definedName function="false" hidden="false" localSheetId="7" name="F3_130" vbProcedure="false">[51]Sheet2!$EG$7817:$EK$7821</definedName>
    <definedName function="false" hidden="false" localSheetId="7" name="F4_000" vbProcedure="false">[51]Sheet2!$EL$7822:$EP$7826</definedName>
    <definedName function="false" hidden="false" localSheetId="7" name="F4_010" vbProcedure="false">[51]Sheet2!$EQ$7827:$EU$7831</definedName>
    <definedName function="false" hidden="false" localSheetId="7" name="F4_020" vbProcedure="false">[51]Sheet2!$EV$7832:$EZ$7836</definedName>
    <definedName function="false" hidden="false" localSheetId="7" name="F4_030" vbProcedure="false">[51]Sheet2!$FA$7837:$FE$7841</definedName>
    <definedName function="false" hidden="false" localSheetId="7" name="F4_100" vbProcedure="false">[51]Sheet2!$FF$7842:$FJ$7846</definedName>
    <definedName function="false" hidden="false" localSheetId="7" name="F4_120" vbProcedure="false">[51]Sheet2!$FK$7847:$FO$7851</definedName>
    <definedName function="false" hidden="false" localSheetId="7" name="F4_140" vbProcedure="false">[51]Sheet2!$FP$7852:$FT$7856</definedName>
    <definedName function="false" hidden="false" localSheetId="7" name="F4_160" vbProcedure="false">[51]Sheet2!$FU$7857:$FY$7861</definedName>
    <definedName function="false" hidden="false" localSheetId="7" name="F4_200" vbProcedure="false">[51]Sheet2!$FZ$7862:$GD$7866</definedName>
    <definedName function="false" hidden="false" localSheetId="7" name="F4_220" vbProcedure="false">[51]Sheet2!$GE$7867:$GI$7871</definedName>
    <definedName function="false" hidden="false" localSheetId="7" name="F4_240" vbProcedure="false">[51]Sheet2!$GJ$7872:$GN$7876</definedName>
    <definedName function="false" hidden="false" localSheetId="7" name="F4_260" vbProcedure="false">[51]Sheet2!$GO$7877:$GS$7881</definedName>
    <definedName function="false" hidden="false" localSheetId="7" name="F4_300" vbProcedure="false">[51]Sheet2!$GT$7882:$GX$7886</definedName>
    <definedName function="false" hidden="false" localSheetId="7" name="F4_320" vbProcedure="false">[51]Sheet2!$GY$7887:$HC$7891</definedName>
    <definedName function="false" hidden="false" localSheetId="7" name="F4_340" vbProcedure="false">[51]Sheet2!$HD$7892:$HH$7896</definedName>
    <definedName function="false" hidden="false" localSheetId="7" name="F4_400" vbProcedure="false">[51]Sheet2!$HI$7897:$HM$7901</definedName>
    <definedName function="false" hidden="false" localSheetId="7" name="F4_420" vbProcedure="false">[51]Sheet2!$HN$7902:$HR$7906</definedName>
    <definedName function="false" hidden="false" localSheetId="7" name="F4_440" vbProcedure="false">[51]Sheet2!$HS$7907:$HW$7911</definedName>
    <definedName function="false" hidden="false" localSheetId="7" name="F4_500" vbProcedure="false">[51]Sheet2!$HX$7912:$IB$7916</definedName>
    <definedName function="false" hidden="false" localSheetId="7" name="F4_530" vbProcedure="false">[51]Sheet2!$IC$7917:$IG$7921</definedName>
    <definedName function="false" hidden="false" localSheetId="7" name="F4_550" vbProcedure="false">[51]Sheet2!$IH$7922:$IL$7926</definedName>
    <definedName function="false" hidden="false" localSheetId="7" name="F4_570" vbProcedure="false">[51]Sheet2!$IM$7927:$IQ$7931</definedName>
    <definedName function="false" hidden="false" localSheetId="7" name="F4_600" vbProcedure="false">[51]Sheet2!$IR$7932:$IV$7936</definedName>
    <definedName function="false" hidden="false" localSheetId="7" name="F4_610" vbProcedure="false">[51]Sheet2!$A$7937:$E$7941</definedName>
    <definedName function="false" hidden="false" localSheetId="7" name="F4_620" vbProcedure="false">[51]Sheet2!$F$7942:$J$7946</definedName>
    <definedName function="false" hidden="false" localSheetId="7" name="F4_700" vbProcedure="false">[51]Sheet2!$K$7947:$O$7951</definedName>
    <definedName function="false" hidden="false" localSheetId="7" name="F4_730" vbProcedure="false">[51]Sheet2!$P$7952:$T$7956</definedName>
    <definedName function="false" hidden="false" localSheetId="7" name="F4_740" vbProcedure="false">[51]Sheet2!$U$7957:$Y$7961</definedName>
    <definedName function="false" hidden="false" localSheetId="7" name="F4_800" vbProcedure="false">[51]Sheet2!$Z$7962:$AD$7966</definedName>
    <definedName function="false" hidden="false" localSheetId="7" name="F4_830" vbProcedure="false">[51]Sheet2!$AE$7967:$AI$7971</definedName>
    <definedName function="false" hidden="false" localSheetId="7" name="F4_840" vbProcedure="false">[51]Sheet2!$AJ$7972:$AN$7976</definedName>
    <definedName function="false" hidden="false" localSheetId="7" name="F5_01" vbProcedure="false">[51]Sheet2!$AO$7977:$AS$7981</definedName>
    <definedName function="false" hidden="false" localSheetId="7" name="F5_02" vbProcedure="false">[51]Sheet2!$AT$7982:$AX$7986</definedName>
    <definedName function="false" hidden="false" localSheetId="7" name="F5_03" vbProcedure="false">[51]Sheet2!$AY$7987:$BC$7991</definedName>
    <definedName function="false" hidden="false" localSheetId="7" name="F5_04" vbProcedure="false">[51]Sheet2!$BD$7992:$BH$7996</definedName>
    <definedName function="false" hidden="false" localSheetId="7" name="F5_05" vbProcedure="false">[51]Sheet2!$BI$7997:$BM$8001</definedName>
    <definedName function="false" hidden="false" localSheetId="7" name="F5_11" vbProcedure="false">[51]Sheet2!$BN$8002:$BR$8006</definedName>
    <definedName function="false" hidden="false" localSheetId="7" name="F5_12" vbProcedure="false">[51]Sheet2!$BS$8007:$BW$8011</definedName>
    <definedName function="false" hidden="false" localSheetId="7" name="F5_13" vbProcedure="false">[51]Sheet2!$BX$8012:$CB$8016</definedName>
    <definedName function="false" hidden="false" localSheetId="7" name="F5_14" vbProcedure="false">[51]Sheet2!$CC$8017:$CG$8021</definedName>
    <definedName function="false" hidden="false" localSheetId="7" name="F5_15" vbProcedure="false">[51]Sheet2!$CH$8022:$CL$8026</definedName>
    <definedName function="false" hidden="false" localSheetId="7" name="F6_001" vbProcedure="false">[51]Sheet2!$CM$8027:$CR$8032</definedName>
    <definedName function="false" hidden="false" localSheetId="7" name="F6_002" vbProcedure="false">[51]Sheet2!$CS$8033:$CX$8038</definedName>
    <definedName function="false" hidden="false" localSheetId="7" name="F6_003" vbProcedure="false">[51]Sheet2!$CY$8039:$DD$8044</definedName>
    <definedName function="false" hidden="false" localSheetId="7" name="F6_004" vbProcedure="false">[51]Sheet2!$DE$8045:$DJ$8050</definedName>
    <definedName function="false" hidden="false" localSheetId="7" name="f82E46" vbProcedure="false">'[161]'!$AU$11823</definedName>
    <definedName function="false" hidden="false" localSheetId="7" name="f92F56" vbProcedure="false">[124]dtxl!$BE$57</definedName>
    <definedName function="false" hidden="false" localSheetId="7" name="FB" vbProcedure="false">'[147]'!$FH$164</definedName>
    <definedName function="false" hidden="false" localSheetId="7" name="FF" vbProcedure="false">'[71]FA-LISTING'!$IC$237</definedName>
    <definedName function="false" hidden="false" localSheetId="7" name="FFF" vbProcedure="false">#NAME?</definedName>
    <definedName function="false" hidden="false" localSheetId="7" name="FIT" vbProcedure="false">#NAME?</definedName>
    <definedName function="false" hidden="false" localSheetId="7" name="FITT2" vbProcedure="false">#NAME?</definedName>
    <definedName function="false" hidden="false" localSheetId="7" name="FITTING2" vbProcedure="false">#NAME?</definedName>
    <definedName function="false" hidden="false" localSheetId="7" name="FLG" vbProcedure="false">#NAME?</definedName>
    <definedName function="false" hidden="false" localSheetId="7" name="FORK" vbProcedure="false">'[71]FA-LISTING'!$ID$238</definedName>
    <definedName function="false" hidden="false" localSheetId="7" name="FP" vbProcedure="false">'[11]COAT&amp;WRAP-QIOT-#3'!$DN$118:$DR$122</definedName>
    <definedName function="false" hidden="false" localSheetId="7" name="fu" vbProcedure="false">'[49]Tinh chung'!$AB$28:$AC$29</definedName>
    <definedName function="false" hidden="false" localSheetId="7" name="Full" vbProcedure="false">[139]QMCT!$B$2</definedName>
    <definedName function="false" hidden="false" localSheetId="7" name="g" vbProcedure="false">'[44]DG '!$FC$415</definedName>
    <definedName function="false" hidden="false" localSheetId="7" name="G0_000" vbProcedure="false">[51]Sheet2!$DK$8051:$DO$8055</definedName>
    <definedName function="false" hidden="false" localSheetId="7" name="G0_010" vbProcedure="false">[51]Sheet2!$DP$8056:$DT$8060</definedName>
    <definedName function="false" hidden="false" localSheetId="7" name="G0_020" vbProcedure="false">[51]Sheet2!$DU$8061:$DY$8065</definedName>
    <definedName function="false" hidden="false" localSheetId="7" name="G0_100" vbProcedure="false">[51]Sheet2!$DZ$8066:$ED$8070</definedName>
    <definedName function="false" hidden="false" localSheetId="7" name="G0_110" vbProcedure="false">[51]Sheet2!$EE$8071:$EI$8075</definedName>
    <definedName function="false" hidden="false" localSheetId="7" name="G0_120" vbProcedure="false">[51]Sheet2!$EJ$8076:$EN$8080</definedName>
    <definedName function="false" hidden="false" localSheetId="7" name="G1_000" vbProcedure="false">[51]Sheet2!$EO$8081:$ET$8086</definedName>
    <definedName function="false" hidden="false" localSheetId="7" name="G1_011" vbProcedure="false">[51]Sheet2!$EU$8087:$EZ$8092</definedName>
    <definedName function="false" hidden="false" localSheetId="7" name="G1_021" vbProcedure="false">[51]Sheet2!$FA$8093:$FF$8098</definedName>
    <definedName function="false" hidden="false" localSheetId="7" name="G1_031" vbProcedure="false">[51]Sheet2!$FG$8099:$FL$8104</definedName>
    <definedName function="false" hidden="false" localSheetId="7" name="G1_041" vbProcedure="false">[51]Sheet2!$FM$8105:$FR$8110</definedName>
    <definedName function="false" hidden="false" localSheetId="7" name="G1_051" vbProcedure="false">[51]Sheet2!$FS$8111:$FX$8116</definedName>
    <definedName function="false" hidden="false" localSheetId="7" name="G2_000" vbProcedure="false">[51]Sheet2!$FY$8117:$GD$8122</definedName>
    <definedName function="false" hidden="false" localSheetId="7" name="G2_010" vbProcedure="false">[51]Sheet2!$GE$8123:$GJ$8128</definedName>
    <definedName function="false" hidden="false" localSheetId="7" name="G2_020" vbProcedure="false">[51]Sheet2!$GK$8129:$GP$8134</definedName>
    <definedName function="false" hidden="false" localSheetId="7" name="G2_030" vbProcedure="false">[51]Sheet2!$GQ$8135:$GV$8140</definedName>
    <definedName function="false" hidden="false" localSheetId="7" name="G3_000" vbProcedure="false">[51]Sheet2!$GW$8141:$HB$8146</definedName>
    <definedName function="false" hidden="false" localSheetId="7" name="G3_011" vbProcedure="false">[51]Sheet2!$HC$8147:$HH$8152</definedName>
    <definedName function="false" hidden="false" localSheetId="7" name="G3_021" vbProcedure="false">[51]Sheet2!$HI$8153:$HN$8158</definedName>
    <definedName function="false" hidden="false" localSheetId="7" name="G3_031" vbProcedure="false">[51]Sheet2!$HO$8159:$HT$8164</definedName>
    <definedName function="false" hidden="false" localSheetId="7" name="G3_041" vbProcedure="false">[51]Sheet2!$HU$8165:$HZ$8170</definedName>
    <definedName function="false" hidden="false" localSheetId="7" name="G3_100" vbProcedure="false">[51]Sheet2!$IA$8171:$IF$8176</definedName>
    <definedName function="false" hidden="false" localSheetId="7" name="G3_111" vbProcedure="false">[51]Sheet2!$IG$8177:$IL$8182</definedName>
    <definedName function="false" hidden="false" localSheetId="7" name="G3_121" vbProcedure="false">[51]Sheet2!$IM$8183:$IR$8188</definedName>
    <definedName function="false" hidden="false" localSheetId="7" name="G3_131" vbProcedure="false">[51]Sheet2!$B$8189:$IS$8194</definedName>
    <definedName function="false" hidden="false" localSheetId="7" name="G3_141" vbProcedure="false">[51]Sheet2!$C$8195:$H$8200</definedName>
    <definedName function="false" hidden="false" localSheetId="7" name="G3_201" vbProcedure="false">[51]Sheet2!$I$8201:$N$8206</definedName>
    <definedName function="false" hidden="false" localSheetId="7" name="G3_211" vbProcedure="false">[51]Sheet2!$O$8207:$T$8212</definedName>
    <definedName function="false" hidden="false" localSheetId="7" name="G3_221" vbProcedure="false">[51]Sheet2!$U$8213:$Z$8218</definedName>
    <definedName function="false" hidden="false" localSheetId="7" name="G3_231" vbProcedure="false">[51]Sheet2!$AA$8219:$AF$8224</definedName>
    <definedName function="false" hidden="false" localSheetId="7" name="G3_241" vbProcedure="false">[51]Sheet2!$AG$8225:$AL$8230</definedName>
    <definedName function="false" hidden="false" localSheetId="7" name="G3_301" vbProcedure="false">[51]Sheet2!$AM$8231:$AR$8236</definedName>
    <definedName function="false" hidden="false" localSheetId="7" name="G3_311" vbProcedure="false">[51]Sheet2!$AS$8237:$AX$8242</definedName>
    <definedName function="false" hidden="false" localSheetId="7" name="G3_321" vbProcedure="false">[51]Sheet2!$AY$8243:$BD$8248</definedName>
    <definedName function="false" hidden="false" localSheetId="7" name="G3_331" vbProcedure="false">[51]Sheet2!$BE$8249:$BJ$8254</definedName>
    <definedName function="false" hidden="false" localSheetId="7" name="G3_341" vbProcedure="false">[51]Sheet2!$BK$8255:$BP$8260</definedName>
    <definedName function="false" hidden="false" localSheetId="7" name="g40g40" vbProcedure="false">[43]tuong!$IL$246</definedName>
    <definedName function="false" hidden="false" localSheetId="7" name="G4_000" vbProcedure="false">[51]Sheet2!$BQ$8261:$BU$8265</definedName>
    <definedName function="false" hidden="false" localSheetId="7" name="G4_010" vbProcedure="false">[51]Sheet2!$BV$8266:$BZ$8270</definedName>
    <definedName function="false" hidden="false" localSheetId="7" name="G4_020" vbProcedure="false">[51]Sheet2!$CA$8271:$CE$8275</definedName>
    <definedName function="false" hidden="false" localSheetId="7" name="G4_030" vbProcedure="false">[51]Sheet2!$CF$8276:$CJ$8280</definedName>
    <definedName function="false" hidden="false" localSheetId="7" name="G4_040" vbProcedure="false">[51]Sheet2!$CK$8281:$CO$8285</definedName>
    <definedName function="false" hidden="false" localSheetId="7" name="G4_101" vbProcedure="false">[51]Sheet2!$CP$8286:$CT$8290</definedName>
    <definedName function="false" hidden="false" localSheetId="7" name="G4_111" vbProcedure="false">[51]Sheet2!$CU$8291:$CY$8295</definedName>
    <definedName function="false" hidden="false" localSheetId="7" name="G4_121" vbProcedure="false">[51]Sheet2!$CZ$8296:$DD$8300</definedName>
    <definedName function="false" hidden="false" localSheetId="7" name="G4_131" vbProcedure="false">[51]Sheet2!$DE$8301:$DI$8305</definedName>
    <definedName function="false" hidden="false" localSheetId="7" name="G4_141" vbProcedure="false">[51]Sheet2!$DJ$8306:$DN$8310</definedName>
    <definedName function="false" hidden="false" localSheetId="7" name="G4_151" vbProcedure="false">[51]Sheet2!$DO$8311:$DS$8315</definedName>
    <definedName function="false" hidden="false" localSheetId="7" name="G4_161" vbProcedure="false">[51]Sheet2!$DT$8316:$DX$8320</definedName>
    <definedName function="false" hidden="false" localSheetId="7" name="G4_171" vbProcedure="false">[51]Sheet2!$DY$8321:$EC$8325</definedName>
    <definedName function="false" hidden="false" localSheetId="7" name="G4_200" vbProcedure="false">[51]Sheet2!$ED$8326:$EH$8330</definedName>
    <definedName function="false" hidden="false" localSheetId="7" name="G4_210" vbProcedure="false">[51]Sheet2!$EI$8331:$EM$8335</definedName>
    <definedName function="false" hidden="false" localSheetId="7" name="G4_220" vbProcedure="false">[51]Sheet2!$EN$8336:$ER$8340</definedName>
    <definedName function="false" hidden="false" localSheetId="7" name="gachllatnen30x30" vbProcedure="false">'[76]Gia vat tu'!$AH$8482</definedName>
    <definedName function="false" hidden="false" localSheetId="7" name="gachllatnen40x40" vbProcedure="false">'[76]Gia vat tu'!$AI$8739</definedName>
    <definedName function="false" hidden="false" localSheetId="7" name="gachllatnen50x50" vbProcedure="false">'[76]Gia vat tu'!$AJ$8996</definedName>
    <definedName function="false" hidden="false" localSheetId="7" name="GGGGGGGGGGGG" vbProcedure="false">#NAME?</definedName>
    <definedName function="false" hidden="false" localSheetId="7" name="giacong" vbProcedure="false">'[128]Bang chiet tinh TBA'!$BC$55</definedName>
    <definedName function="false" hidden="false" localSheetId="7" name="gia_tien_BTN" vbProcedure="false">#REF!</definedName>
    <definedName function="false" hidden="false" localSheetId="7" name="gica_bq" vbProcedure="false">'[146]truc tiep'!$AQ$43</definedName>
    <definedName function="false" hidden="false" localSheetId="7" name="gica_bv" vbProcedure="false">'[146]truc tiep'!$DY32898</definedName>
    <definedName function="false" hidden="false" localSheetId="7" name="gica_ck" vbProcedure="false">'[146]truc tiep'!DQ$30584</definedName>
    <definedName function="false" hidden="false" localSheetId="7" name="gica_d1" vbProcedure="false">'[146]truc tiep'!$AM$9767</definedName>
    <definedName function="false" hidden="false" localSheetId="7" name="gica_d2" vbProcedure="false">'[146]truc tiep'!$M$3085</definedName>
    <definedName function="false" hidden="false" localSheetId="7" name="gica_d3" vbProcedure="false">'[146]truc tiep'!$EN36753</definedName>
    <definedName function="false" hidden="false" localSheetId="7" name="gica_dl" vbProcedure="false">'[146]truc tiep'!$CF$84</definedName>
    <definedName function="false" hidden="false" localSheetId="7" name="gica_kcs" vbProcedure="false">'[146]truc tiep'!CZ$26215</definedName>
    <definedName function="false" hidden="false" localSheetId="7" name="gica_nb" vbProcedure="false">'[146]truc tiep'!$F$1286</definedName>
    <definedName function="false" hidden="false" localSheetId="7" name="gica_ngio" vbProcedure="false">'[146]truc tiep'!$BE$14393</definedName>
    <definedName function="false" hidden="false" localSheetId="7" name="gica_nv" vbProcedure="false">'[146]truc tiep'!DP$30327</definedName>
    <definedName function="false" hidden="false" localSheetId="7" name="gica_t3" vbProcedure="false">'[146]truc tiep'!$EQ$147</definedName>
    <definedName function="false" hidden="false" localSheetId="7" name="gica_t4" vbProcedure="false">'[146]truc tiep'!IM62967</definedName>
    <definedName function="false" hidden="false" localSheetId="7" name="gica_t5" vbProcedure="false">'[146]truc tiep'!$P$3856</definedName>
    <definedName function="false" hidden="false" localSheetId="7" name="gica_t6" vbProcedure="false">'[146]truc tiep'!$AU$11823</definedName>
    <definedName function="false" hidden="false" localSheetId="7" name="gica_tc" vbProcedure="false">'[146]truc tiep'!DD$27243</definedName>
    <definedName function="false" hidden="false" localSheetId="7" name="gica_tm" vbProcedure="false">'[146]truc tiep'!CM$22874</definedName>
    <definedName function="false" hidden="false" localSheetId="7" name="gica_vs" vbProcedure="false">'[146]truc tiep'!CO$23388</definedName>
    <definedName function="false" hidden="false" localSheetId="7" name="gica_xh" vbProcedure="false">'[146]truc tiep'!CL$22617</definedName>
    <definedName function="false" hidden="false" localSheetId="7" name="gio_bq" vbProcedure="false">'[146]truc tiep'!$AQ$43</definedName>
    <definedName function="false" hidden="false" localSheetId="7" name="gio_d1" vbProcedure="false">'[146]truc tiep'!$AM$9767</definedName>
    <definedName function="false" hidden="false" localSheetId="7" name="gio_d2" vbProcedure="false">'[146]truc tiep'!$M$3085</definedName>
    <definedName function="false" hidden="false" localSheetId="7" name="gio_d3" vbProcedure="false">'[146]truc tiep'!$EN36753</definedName>
    <definedName function="false" hidden="false" localSheetId="7" name="gio_dl" vbProcedure="false">'[146]truc tiep'!$BV$74</definedName>
    <definedName function="false" hidden="false" localSheetId="7" name="gio_kcs" vbProcedure="false">'[146]truc tiep'!CZ$26215</definedName>
    <definedName function="false" hidden="false" localSheetId="7" name="gio_ngio" vbProcedure="false">'[146]truc tiep'!$BE$14393</definedName>
    <definedName function="false" hidden="false" localSheetId="7" name="gio_t3" vbProcedure="false">'[146]truc tiep'!$EQ$147</definedName>
    <definedName function="false" hidden="false" localSheetId="7" name="gio_t4" vbProcedure="false">'[146]truc tiep'!IM62967</definedName>
    <definedName function="false" hidden="false" localSheetId="7" name="gio_t5" vbProcedure="false">'[146]truc tiep'!$P$3856</definedName>
    <definedName function="false" hidden="false" localSheetId="7" name="gio_t6" vbProcedure="false">'[146]truc tiep'!$AU$11823</definedName>
    <definedName function="false" hidden="false" localSheetId="7" name="gio_vs" vbProcedure="false">'[146]truc tiep'!CO$23388</definedName>
    <definedName function="false" hidden="false" localSheetId="7" name="gio_xh" vbProcedure="false">'[146]truc tiep'!CL$22617</definedName>
    <definedName function="false" hidden="false" localSheetId="7" name="Go" vbProcedure="false">'[114]T.Tinh'!$G$7</definedName>
    <definedName function="false" hidden="false" localSheetId="7" name="GoBack" vbProcedure="false">#NAME!GoBack</definedName>
    <definedName function="false" hidden="false" localSheetId="7" name="goc" vbProcedure="false">[112]ctTBA!$Y$25</definedName>
    <definedName function="false" hidden="false" localSheetId="7" name="Goc50x5" vbProcedure="false">#REF!</definedName>
    <definedName function="false" hidden="false" localSheetId="7" name="GPT_GROUNDING_PT" vbProcedure="false">'[16]NEW-PANEL'!$ID$238</definedName>
    <definedName function="false" hidden="false" localSheetId="7" name="GTGT_BAN" vbProcedure="false">[57]NHATKY!$DW$127</definedName>
    <definedName function="false" hidden="false" localSheetId="7" name="GTGT_MUA" vbProcedure="false">[57]NHATKY!$C$771</definedName>
    <definedName function="false" hidden="false" localSheetId="7" name="H0_001" vbProcedure="false">[51]Sheet2!$ES$8341:$EV$8344</definedName>
    <definedName function="false" hidden="false" localSheetId="7" name="H0_011" vbProcedure="false">[51]Sheet2!$EW$8345:$EZ$8348</definedName>
    <definedName function="false" hidden="false" localSheetId="7" name="H0_021" vbProcedure="false">[51]Sheet2!$FA$8349:$FD$8352</definedName>
    <definedName function="false" hidden="false" localSheetId="7" name="H0_031" vbProcedure="false">[51]Sheet2!$FE$8353:$FH$8356</definedName>
    <definedName function="false" hidden="false" localSheetId="7" name="HCTĐ" vbProcedure="false">#NAME?</definedName>
    <definedName function="false" hidden="false" localSheetId="7" name="HDCCT" vbProcedure="false">[139]QMCT!$Y$25</definedName>
    <definedName function="false" hidden="false" localSheetId="7" name="HDCD" vbProcedure="false">[139]QMCT!$B$2</definedName>
    <definedName function="false" hidden="false" localSheetId="7" name="HH15HT" vbProcedure="false">'[77]TONGKE-HT'!$BQ$69</definedName>
    <definedName function="false" hidden="false" localSheetId="7" name="HH16HT" vbProcedure="false">'[77]TONGKE-HT'!$BQ$69</definedName>
    <definedName function="false" hidden="false" localSheetId="7" name="HH19HT" vbProcedure="false">'[77]TONGKE-HT'!$BQ$69</definedName>
    <definedName function="false" hidden="false" localSheetId="7" name="HH20HT" vbProcedure="false">'[77]TONGKE-HT'!$BQ$69</definedName>
    <definedName function="false" hidden="false" localSheetId="7" name="hhcv" vbProcedure="false">[74]TTTram!$H$8</definedName>
    <definedName function="false" hidden="false" localSheetId="7" name="hhda4x6" vbProcedure="false">[74]TTTram!$I$9</definedName>
    <definedName function="false" hidden="false" localSheetId="7" name="hhxm" vbProcedure="false">[74]TTTram!$G$7</definedName>
    <definedName function="false" hidden="false" localSheetId="7" name="hjggfjg" vbProcedure="false">#NAME?</definedName>
    <definedName function="false" hidden="false" localSheetId="7" name="hn" vbProcedure="false">'[94]nhan cong'!$AO$41</definedName>
    <definedName function="false" hidden="false" localSheetId="7" name="hnc" vbProcedure="false">'[119]DG-Don vi'!$B$258</definedName>
    <definedName function="false" hidden="false" localSheetId="7" name="HOAN" vbProcedure="false">[135]Sheet4!$D$772</definedName>
    <definedName function="false" hidden="false" localSheetId="7" name="Hoü_vaì_tãn" vbProcedure="false">#REF!</definedName>
    <definedName function="false" hidden="false" localSheetId="7" name="hs" vbProcedure="false">[131]BD!$A$1:IV1048576</definedName>
    <definedName function="false" hidden="false" localSheetId="7" name="hsdc4" vbProcedure="false">[121]tonghop!$BP$68</definedName>
    <definedName function="false" hidden="false" localSheetId="7" name="HSDD" vbProcedure="false">[77]phuluc1!$BQ$69</definedName>
    <definedName function="false" hidden="false" localSheetId="7" name="hskhac" vbProcedure="false">'[119]DG-Don vi'!$E$1029</definedName>
    <definedName function="false" hidden="false" localSheetId="7" name="HSVC3" vbProcedure="false">#REF!</definedName>
    <definedName function="false" hidden="false" localSheetId="7" name="ht25nc" vbProcedure="false">'[77]lam-moi'!$BQ$69</definedName>
    <definedName function="false" hidden="false" localSheetId="7" name="ht25vl" vbProcedure="false">'[77]lam-moi'!$BQ$69</definedName>
    <definedName function="false" hidden="false" localSheetId="7" name="ht325nc" vbProcedure="false">'[77]lam-moi'!$BQ$69</definedName>
    <definedName function="false" hidden="false" localSheetId="7" name="ht325vl" vbProcedure="false">'[77]lam-moi'!$BQ$69</definedName>
    <definedName function="false" hidden="false" localSheetId="7" name="ht37k" vbProcedure="false">'[77]lam-moi'!$BQ$69</definedName>
    <definedName function="false" hidden="false" localSheetId="7" name="ht37nc" vbProcedure="false">'[77]lam-moi'!$BQ$69</definedName>
    <definedName function="false" hidden="false" localSheetId="7" name="ht50nc" vbProcedure="false">'[77]lam-moi'!$BQ$69</definedName>
    <definedName function="false" hidden="false" localSheetId="7" name="ht50vl" vbProcedure="false">'[77]lam-moi'!$BQ$69</definedName>
    <definedName function="false" hidden="false" localSheetId="7" name="HTNC" vbProcedure="false">#REF!</definedName>
    <definedName function="false" hidden="false" localSheetId="7" name="HTVL" vbProcedure="false">#REF!</definedName>
    <definedName function="false" hidden="false" localSheetId="7" name="HUE" vbProcedure="false">[135]Sheet4!$C$3</definedName>
    <definedName function="false" hidden="false" localSheetId="7" name="I2É6" vbProcedure="false">[120]chitimc!$Z$6426</definedName>
    <definedName function="false" hidden="false" localSheetId="7" name="IO" vbProcedure="false">'[11]COAT&amp;WRAP-QIOT-#3'!$BG$59:$BK$63</definedName>
    <definedName function="false" hidden="false" localSheetId="7" name="K0_001" vbProcedure="false">[51]Sheet2!$FI$8357:$FW$8371</definedName>
    <definedName function="false" hidden="false" localSheetId="7" name="K0_011" vbProcedure="false">[51]Sheet2!$FX$8372:$GL$8386</definedName>
    <definedName function="false" hidden="false" localSheetId="7" name="K0_101" vbProcedure="false">[51]Sheet2!$GM$8387:$GX$8398</definedName>
    <definedName function="false" hidden="false" localSheetId="7" name="K0_111" vbProcedure="false">[51]Sheet2!$GY$8399:$HJ$8410</definedName>
    <definedName function="false" hidden="false" localSheetId="7" name="K0_201" vbProcedure="false">[51]Sheet2!$HK$8411:$HV$8422</definedName>
    <definedName function="false" hidden="false" localSheetId="7" name="K0_211" vbProcedure="false">[51]Sheet2!$HW$8423:$IJ$8436</definedName>
    <definedName function="false" hidden="false" localSheetId="7" name="K0_301" vbProcedure="false">[51]Sheet2!$B$8437:$IK$8450</definedName>
    <definedName function="false" hidden="false" localSheetId="7" name="K0_311" vbProcedure="false">[51]Sheet2!$C$8451:$N$8462</definedName>
    <definedName function="false" hidden="false" localSheetId="7" name="K0_400" vbProcedure="false">[51]Sheet2!$O$8463:$AA$8475</definedName>
    <definedName function="false" hidden="false" localSheetId="7" name="K0_410" vbProcedure="false">[51]Sheet2!$AB$8476:$AM$8487</definedName>
    <definedName function="false" hidden="false" localSheetId="7" name="K0_501" vbProcedure="false">[51]Sheet2!$AN$8488:$BA$8501</definedName>
    <definedName function="false" hidden="false" localSheetId="7" name="K0_511" vbProcedure="false">[51]Sheet2!$BB$8502:$BO$8515</definedName>
    <definedName function="false" hidden="false" localSheetId="7" name="K0_61" vbProcedure="false">[51]Sheet2!$BP$8516:$CE$8531</definedName>
    <definedName function="false" hidden="false" localSheetId="7" name="K0_71" vbProcedure="false">[51]Sheet2!$CF$8532:$CS$8545</definedName>
    <definedName function="false" hidden="false" localSheetId="7" name="K1_001" vbProcedure="false">[51]Sheet2!$CT$8546:$CX$8550</definedName>
    <definedName function="false" hidden="false" localSheetId="7" name="K1_021" vbProcedure="false">[51]Sheet2!$CY$8551:$DC$8555</definedName>
    <definedName function="false" hidden="false" localSheetId="7" name="K1_041" vbProcedure="false">[51]Sheet2!$DD$8556:$DH$8560</definedName>
    <definedName function="false" hidden="false" localSheetId="7" name="K1_121" vbProcedure="false">[51]Sheet2!$EC$8581:$EG$8585</definedName>
    <definedName function="false" hidden="false" localSheetId="7" name="K1_201" vbProcedure="false">[51]Sheet2!$DI$8561:$DM$8565</definedName>
    <definedName function="false" hidden="false" localSheetId="7" name="K1_211" vbProcedure="false">[51]Sheet2!$DN$8566:$DR$8570</definedName>
    <definedName function="false" hidden="false" localSheetId="7" name="K1_221" vbProcedure="false">[51]Sheet2!$DS$8571:$DW$8575</definedName>
    <definedName function="false" hidden="false" localSheetId="7" name="K1_301" vbProcedure="false">[51]Sheet2!$DX$8576:$EB$8580</definedName>
    <definedName function="false" hidden="false" localSheetId="7" name="K1_321" vbProcedure="false">[51]Sheet2!$EH$8586:$EL$8590</definedName>
    <definedName function="false" hidden="false" localSheetId="7" name="K1_331" vbProcedure="false">[51]Sheet2!$EM$8591:$EQ$8595</definedName>
    <definedName function="false" hidden="false" localSheetId="7" name="K1_341" vbProcedure="false">[51]Sheet2!$ER$8596:$EV$8600</definedName>
    <definedName function="false" hidden="false" localSheetId="7" name="K1_401" vbProcedure="false">[51]Sheet2!$EW$8601:$FB$8606</definedName>
    <definedName function="false" hidden="false" localSheetId="7" name="K1_411" vbProcedure="false">[51]Sheet2!$FC$8607:$FH$8612</definedName>
    <definedName function="false" hidden="false" localSheetId="7" name="K1_421" vbProcedure="false">[51]Sheet2!$FI$8613:$FN$8618</definedName>
    <definedName function="false" hidden="false" localSheetId="7" name="K1_431" vbProcedure="false">[51]Sheet2!$FO$8619:$FT$8624</definedName>
    <definedName function="false" hidden="false" localSheetId="7" name="K1_441" vbProcedure="false">[51]Sheet2!$FU$8625:$FZ$8630</definedName>
    <definedName function="false" hidden="false" localSheetId="7" name="k2b" vbProcedure="false">'[77]THPDMoi  (2)'!$BQ$69</definedName>
    <definedName function="false" hidden="false" localSheetId="7" name="K2_001" vbProcedure="false">[51]Sheet2!$GA$8631:$GF$8636</definedName>
    <definedName function="false" hidden="false" localSheetId="7" name="K2_011" vbProcedure="false">[51]Sheet2!$GG$8637:$GL$8642</definedName>
    <definedName function="false" hidden="false" localSheetId="7" name="K2_021" vbProcedure="false">[51]Sheet2!$GM$8643:$GR$8648</definedName>
    <definedName function="false" hidden="false" localSheetId="7" name="K2_031" vbProcedure="false">[51]Sheet2!$GS$8649:$GX$8654</definedName>
    <definedName function="false" hidden="false" localSheetId="7" name="K2_041" vbProcedure="false">[51]Sheet2!$GY$8655:$HD$8660</definedName>
    <definedName function="false" hidden="false" localSheetId="7" name="K2_101" vbProcedure="false">[51]Sheet2!$HE$8661:$HJ$8666</definedName>
    <definedName function="false" hidden="false" localSheetId="7" name="K2_111" vbProcedure="false">[51]Sheet2!$HK$8667:$HP$8672</definedName>
    <definedName function="false" hidden="false" localSheetId="7" name="K2_121" vbProcedure="false">[51]Sheet2!$HQ$8673:$HV$8678</definedName>
    <definedName function="false" hidden="false" localSheetId="7" name="K2_131" vbProcedure="false">[51]Sheet2!$HW$8679:$IB$8684</definedName>
    <definedName function="false" hidden="false" localSheetId="7" name="K2_141" vbProcedure="false">[51]Sheet2!$IC$8685:$IH$8690</definedName>
    <definedName function="false" hidden="false" localSheetId="7" name="K2_201" vbProcedure="false">[51]Sheet2!$II$8691:$IN$8696</definedName>
    <definedName function="false" hidden="false" localSheetId="7" name="K2_211" vbProcedure="false">[51]Sheet2!$IO$8697:$IT$8702</definedName>
    <definedName function="false" hidden="false" localSheetId="7" name="K2_221" vbProcedure="false">[51]Sheet2!$D$8703:$IU$8708</definedName>
    <definedName function="false" hidden="false" localSheetId="7" name="K2_231" vbProcedure="false">[51]Sheet2!$E$8709:$J$8714</definedName>
    <definedName function="false" hidden="false" localSheetId="7" name="K2_241" vbProcedure="false">[51]Sheet2!$K$8715:$P$8720</definedName>
    <definedName function="false" hidden="false" localSheetId="7" name="K2_301" vbProcedure="false">[51]Sheet2!$Q$8721:$U$8725</definedName>
    <definedName function="false" hidden="false" localSheetId="7" name="K2_321" vbProcedure="false">[51]Sheet2!$V$8726:$Z$8730</definedName>
    <definedName function="false" hidden="false" localSheetId="7" name="K2_341" vbProcedure="false">[51]Sheet2!$AA$8731:$AE$8735</definedName>
    <definedName function="false" hidden="false" localSheetId="7" name="K2_400" vbProcedure="false">[51]Sheet2!$AF$8736:$AJ$8740</definedName>
    <definedName function="false" hidden="false" localSheetId="7" name="K2_420" vbProcedure="false">[51]Sheet2!$AK$8741:$AO$8745</definedName>
    <definedName function="false" hidden="false" localSheetId="7" name="K2_440" vbProcedure="false">[51]Sheet2!$AP$8746:$AT$8750</definedName>
    <definedName function="false" hidden="false" localSheetId="7" name="K2_500" vbProcedure="false">[51]Sheet2!$AU$8751:$AY$8755</definedName>
    <definedName function="false" hidden="false" localSheetId="7" name="K2_520" vbProcedure="false">[51]Sheet2!$AZ$8756:$BD$8760</definedName>
    <definedName function="false" hidden="false" localSheetId="7" name="K2_540" vbProcedure="false">[51]Sheet2!$BE$8761:$BI$8765</definedName>
    <definedName function="false" hidden="false" localSheetId="7" name="K3_210" vbProcedure="false">[51]Sheet2!$BJ$8766:$BN$8770</definedName>
    <definedName function="false" hidden="false" localSheetId="7" name="K3_220" vbProcedure="false">[51]Sheet2!$BO$8771:$BS$8775</definedName>
    <definedName function="false" hidden="false" localSheetId="7" name="K3_230" vbProcedure="false">[51]Sheet2!$BT$8776:$BX$8780</definedName>
    <definedName function="false" hidden="false" localSheetId="7" name="K3_310" vbProcedure="false">[51]Sheet2!$BY$8781:$CC$8785</definedName>
    <definedName function="false" hidden="false" localSheetId="7" name="K3_320" vbProcedure="false">[51]Sheet2!$CD$8786:$CH$8790</definedName>
    <definedName function="false" hidden="false" localSheetId="7" name="K3_330" vbProcedure="false">[51]Sheet2!$CI$8791:$CM$8795</definedName>
    <definedName function="false" hidden="false" localSheetId="7" name="K3_410" vbProcedure="false">[51]Sheet2!$CN$8796:$CR$8800</definedName>
    <definedName function="false" hidden="false" localSheetId="7" name="K3_430" vbProcedure="false">[51]Sheet2!$CS$8801:$CW$8805</definedName>
    <definedName function="false" hidden="false" localSheetId="7" name="K3_450" vbProcedure="false">[51]Sheet2!$CX$8806:$DB$8810</definedName>
    <definedName function="false" hidden="false" localSheetId="7" name="K4_010" vbProcedure="false">[51]Sheet2!$DC$8811:$DG$8815</definedName>
    <definedName function="false" hidden="false" localSheetId="7" name="K4_020" vbProcedure="false">[51]Sheet2!$DH$8816:$DL$8820</definedName>
    <definedName function="false" hidden="false" localSheetId="7" name="K4_110" vbProcedure="false">[51]Sheet2!$DM$8821:$DR$8826</definedName>
    <definedName function="false" hidden="false" localSheetId="7" name="K4_120" vbProcedure="false">[51]Sheet2!$DS$8827:$DX$8832</definedName>
    <definedName function="false" hidden="false" localSheetId="7" name="K4_210" vbProcedure="false">[51]Sheet2!$DY$8833:$EC$8837</definedName>
    <definedName function="false" hidden="false" localSheetId="7" name="K4_220" vbProcedure="false">[51]Sheet2!$ED$8838:$EH$8842</definedName>
    <definedName function="false" hidden="false" localSheetId="7" name="K4_230" vbProcedure="false">[51]Sheet2!$EI$8843:$EM$8847</definedName>
    <definedName function="false" hidden="false" localSheetId="7" name="K4_240" vbProcedure="false">[51]Sheet2!$F$7174:$H$7176</definedName>
    <definedName function="false" hidden="false" localSheetId="7" name="khai" vbProcedure="false">[60]Sheet7!$C$515</definedName>
    <definedName function="false" hidden="false" localSheetId="7" name="kldd1p" vbProcedure="false">'[77]#REF'!$BQ$69</definedName>
    <definedName function="false" hidden="false" localSheetId="7" name="kldd3p" vbProcedure="false">'[77]lam-moi'!$BQ$69</definedName>
    <definedName function="false" hidden="false" localSheetId="7" name="KM188" vbProcedure="false">#REF!</definedName>
    <definedName function="false" hidden="false" localSheetId="7" name="km189" vbProcedure="false">#REF!</definedName>
    <definedName function="false" hidden="false" localSheetId="7" name="km193" vbProcedure="false">#REF!</definedName>
    <definedName function="false" hidden="false" localSheetId="7" name="km194" vbProcedure="false">#REF!</definedName>
    <definedName function="false" hidden="false" localSheetId="7" name="km195" vbProcedure="false">#REF!</definedName>
    <definedName function="false" hidden="false" localSheetId="7" name="km196" vbProcedure="false">#REF!</definedName>
    <definedName function="false" hidden="false" localSheetId="7" name="km197" vbProcedure="false">#REF!</definedName>
    <definedName function="false" hidden="false" localSheetId="7" name="km198" vbProcedure="false">#REF!</definedName>
    <definedName function="false" hidden="false" localSheetId="7" name="kmong" vbProcedure="false">[77]giathanh1!$BQ$69</definedName>
    <definedName function="false" hidden="false" localSheetId="7" name="kp1ph" vbProcedure="false">#REF!</definedName>
    <definedName function="false" hidden="false" localSheetId="7" name="kshv" vbProcedure="false">[134]luong06!$DV$126:$EP$146</definedName>
    <definedName function="false" hidden="false" localSheetId="7" name="K_1" vbProcedure="false">[142]!K_1</definedName>
    <definedName function="false" hidden="false" localSheetId="7" name="K_2" vbProcedure="false">[142]!K_2</definedName>
    <definedName function="false" hidden="false" localSheetId="7" name="LANDIMP" vbProcedure="false">'[71]FA-LISTING'!$BH$60</definedName>
    <definedName function="false" hidden="false" localSheetId="7" name="LANDREV" vbProcedure="false">'[71]FA-LISTING'!$AO$41</definedName>
    <definedName function="false" hidden="false" localSheetId="7" name="lanh_bq" vbProcedure="false">'[146]truc tiep'!$AQ$43</definedName>
    <definedName function="false" hidden="false" localSheetId="7" name="lanh_bv" vbProcedure="false">'[146]truc tiep'!$DY32898</definedName>
    <definedName function="false" hidden="false" localSheetId="7" name="lanh_ck" vbProcedure="false">'[146]truc tiep'!DQ$30584</definedName>
    <definedName function="false" hidden="false" localSheetId="7" name="lanh_d1" vbProcedure="false">'[146]truc tiep'!$AM$9767</definedName>
    <definedName function="false" hidden="false" localSheetId="7" name="lanh_d2" vbProcedure="false">'[146]truc tiep'!$M$3085</definedName>
    <definedName function="false" hidden="false" localSheetId="7" name="lanh_d3" vbProcedure="false">'[146]truc tiep'!$EN36753</definedName>
    <definedName function="false" hidden="false" localSheetId="7" name="lanh_dl" vbProcedure="false">'[146]truc tiep'!$BV$74</definedName>
    <definedName function="false" hidden="false" localSheetId="7" name="lanh_kcs" vbProcedure="false">'[146]truc tiep'!CZ$26215</definedName>
    <definedName function="false" hidden="false" localSheetId="7" name="lanh_nb" vbProcedure="false">'[146]truc tiep'!$F$1286</definedName>
    <definedName function="false" hidden="false" localSheetId="7" name="lanh_ngio" vbProcedure="false">'[146]truc tiep'!$BE$14393</definedName>
    <definedName function="false" hidden="false" localSheetId="7" name="lanh_nv" vbProcedure="false">'[146]truc tiep'!DP$30327</definedName>
    <definedName function="false" hidden="false" localSheetId="7" name="lanh_t3" vbProcedure="false">'[146]truc tiep'!$EQ$147</definedName>
    <definedName function="false" hidden="false" localSheetId="7" name="lanh_t4" vbProcedure="false">'[146]truc tiep'!IM62967</definedName>
    <definedName function="false" hidden="false" localSheetId="7" name="lanh_t5" vbProcedure="false">'[146]truc tiep'!$P$3856</definedName>
    <definedName function="false" hidden="false" localSheetId="7" name="lanh_t6" vbProcedure="false">'[146]truc tiep'!$AU$11823</definedName>
    <definedName function="false" hidden="false" localSheetId="7" name="lanh_tc" vbProcedure="false">'[146]truc tiep'!DD$27243</definedName>
    <definedName function="false" hidden="false" localSheetId="7" name="lanh_tm" vbProcedure="false">'[146]truc tiep'!CM$22874</definedName>
    <definedName function="false" hidden="false" localSheetId="7" name="lanh_vs" vbProcedure="false">'[146]truc tiep'!CO$23388</definedName>
    <definedName function="false" hidden="false" localSheetId="7" name="lanh_xh" vbProcedure="false">'[146]truc tiep'!CL$22617</definedName>
    <definedName function="false" hidden="false" localSheetId="7" name="lcb_bq" vbProcedure="false">'[146]truc tiep'!$AQ$43</definedName>
    <definedName function="false" hidden="false" localSheetId="7" name="lcb_bv" vbProcedure="false">'[146]truc tiep'!$DY32898</definedName>
    <definedName function="false" hidden="false" localSheetId="7" name="lcb_ck" vbProcedure="false">'[146]truc tiep'!DQ$30584</definedName>
    <definedName function="false" hidden="false" localSheetId="7" name="lcb_d1" vbProcedure="false">'[146]truc tiep'!$AM$9767</definedName>
    <definedName function="false" hidden="false" localSheetId="7" name="lcb_d2" vbProcedure="false">'[146]truc tiep'!$M$3085</definedName>
    <definedName function="false" hidden="false" localSheetId="7" name="lcb_d3" vbProcedure="false">'[146]truc tiep'!$EN36753</definedName>
    <definedName function="false" hidden="false" localSheetId="7" name="lcb_dl" vbProcedure="false">'[146]truc tiep'!$BV$74</definedName>
    <definedName function="false" hidden="false" localSheetId="7" name="lcb_kcs" vbProcedure="false">'[146]truc tiep'!CZ$26215</definedName>
    <definedName function="false" hidden="false" localSheetId="7" name="lcb_nb" vbProcedure="false">'[146]truc tiep'!$F$1286</definedName>
    <definedName function="false" hidden="false" localSheetId="7" name="lcb_ngio" vbProcedure="false">'[146]truc tiep'!$BE$14393</definedName>
    <definedName function="false" hidden="false" localSheetId="7" name="lcb_nv" vbProcedure="false">'[146]truc tiep'!DP$30327</definedName>
    <definedName function="false" hidden="false" localSheetId="7" name="lcb_t3" vbProcedure="false">'[146]truc tiep'!$EQ$147</definedName>
    <definedName function="false" hidden="false" localSheetId="7" name="lcb_t4" vbProcedure="false">'[146]truc tiep'!IM62967</definedName>
    <definedName function="false" hidden="false" localSheetId="7" name="lcb_t5" vbProcedure="false">'[146]truc tiep'!$P$3856</definedName>
    <definedName function="false" hidden="false" localSheetId="7" name="lcb_t6" vbProcedure="false">'[146]truc tiep'!$AU$11823</definedName>
    <definedName function="false" hidden="false" localSheetId="7" name="lcb_tc" vbProcedure="false">'[146]truc tiep'!DD$27243</definedName>
    <definedName function="false" hidden="false" localSheetId="7" name="lcb_tm" vbProcedure="false">'[146]truc tiep'!CM$22874</definedName>
    <definedName function="false" hidden="false" localSheetId="7" name="lcb_vs" vbProcedure="false">'[146]truc tiep'!CO$23388</definedName>
    <definedName function="false" hidden="false" localSheetId="7" name="lcb_xh" vbProcedure="false">'[146]truc tiep'!CL$22617</definedName>
    <definedName function="false" hidden="false" localSheetId="7" name="le_bq" vbProcedure="false">'[146]truc tiep'!$AQ$43</definedName>
    <definedName function="false" hidden="false" localSheetId="7" name="le_bv" vbProcedure="false">'[146]truc tiep'!$DY32898</definedName>
    <definedName function="false" hidden="false" localSheetId="7" name="le_ck" vbProcedure="false">'[146]truc tiep'!DQ$30584</definedName>
    <definedName function="false" hidden="false" localSheetId="7" name="le_d1" vbProcedure="false">'[146]truc tiep'!$AM$9767</definedName>
    <definedName function="false" hidden="false" localSheetId="7" name="le_d2" vbProcedure="false">'[146]truc tiep'!$M$3085</definedName>
    <definedName function="false" hidden="false" localSheetId="7" name="le_d3" vbProcedure="false">'[146]truc tiep'!$EN36753</definedName>
    <definedName function="false" hidden="false" localSheetId="7" name="le_dl" vbProcedure="false">'[146]truc tiep'!$CF$84</definedName>
    <definedName function="false" hidden="false" localSheetId="7" name="le_kcs" vbProcedure="false">'[146]truc tiep'!CZ$26215</definedName>
    <definedName function="false" hidden="false" localSheetId="7" name="le_nb" vbProcedure="false">'[146]truc tiep'!$F$1286</definedName>
    <definedName function="false" hidden="false" localSheetId="7" name="le_ngio" vbProcedure="false">'[146]truc tiep'!$BE$14393</definedName>
    <definedName function="false" hidden="false" localSheetId="7" name="le_nv" vbProcedure="false">'[146]truc tiep'!DP$30327</definedName>
    <definedName function="false" hidden="false" localSheetId="7" name="le_t3" vbProcedure="false">'[146]truc tiep'!$EQ$147</definedName>
    <definedName function="false" hidden="false" localSheetId="7" name="le_t4" vbProcedure="false">'[146]truc tiep'!IM62967</definedName>
    <definedName function="false" hidden="false" localSheetId="7" name="le_t5" vbProcedure="false">'[146]truc tiep'!$P$3856</definedName>
    <definedName function="false" hidden="false" localSheetId="7" name="le_t6" vbProcedure="false">'[146]truc tiep'!$AU$11823</definedName>
    <definedName function="false" hidden="false" localSheetId="7" name="le_tc" vbProcedure="false">'[146]truc tiep'!DD$27243</definedName>
    <definedName function="false" hidden="false" localSheetId="7" name="le_tm" vbProcedure="false">'[146]truc tiep'!CM$22874</definedName>
    <definedName function="false" hidden="false" localSheetId="7" name="le_vs" vbProcedure="false">'[146]truc tiep'!CO$23388</definedName>
    <definedName function="false" hidden="false" localSheetId="7" name="le_xh" vbProcedure="false">'[146]truc tiep'!CL$22617</definedName>
    <definedName function="false" hidden="false" localSheetId="7" name="LH" vbProcedure="false">[88]BKTH!$K$11:$BA$53</definedName>
    <definedName function="false" hidden="false" localSheetId="7" name="lnhuan" vbProcedure="false">'[119]DG-Don vi'!$C$515</definedName>
    <definedName function="false" hidden="false" localSheetId="7" name="LO283K" vbProcedure="false">'[147]'!$A$1</definedName>
    <definedName function="false" hidden="false" localSheetId="7" name="LO815K" vbProcedure="false">'[147]'!$BC$55</definedName>
    <definedName function="false" hidden="false" localSheetId="7" name="LOAI_BM" vbProcedure="false">[57]NHATKY!$G$7:$DU$125</definedName>
    <definedName function="false" hidden="false" localSheetId="7" name="LOAI_MB" vbProcedure="false">[57]NHATKY!$G$7:$DU$125</definedName>
    <definedName function="false" hidden="false" localSheetId="7" name="m102bnnc" vbProcedure="false">'[77]lam-moi'!$BQ$69</definedName>
    <definedName function="false" hidden="false" localSheetId="7" name="m102bnvl" vbProcedure="false">'[77]lam-moi'!$BQ$69</definedName>
    <definedName function="false" hidden="false" localSheetId="7" name="m10aamtc" vbProcedure="false">'[77]t-h HA THE'!$BQ$69</definedName>
    <definedName function="false" hidden="false" localSheetId="7" name="m10aanc" vbProcedure="false">'[77]lam-moi'!$BQ$69</definedName>
    <definedName function="false" hidden="false" localSheetId="7" name="m10aavl" vbProcedure="false">'[77]lam-moi'!$BQ$69</definedName>
    <definedName function="false" hidden="false" localSheetId="7" name="m10anc" vbProcedure="false">'[77]lam-moi'!$BQ$69</definedName>
    <definedName function="false" hidden="false" localSheetId="7" name="m10avl" vbProcedure="false">'[77]lam-moi'!$BQ$69</definedName>
    <definedName function="false" hidden="false" localSheetId="7" name="m10banc" vbProcedure="false">'[77]lam-moi'!$BQ$69</definedName>
    <definedName function="false" hidden="false" localSheetId="7" name="m10bavl" vbProcedure="false">'[77]lam-moi'!$BQ$69</definedName>
    <definedName function="false" hidden="false" localSheetId="7" name="m122bnnc" vbProcedure="false">'[77]lam-moi'!$BQ$69</definedName>
    <definedName function="false" hidden="false" localSheetId="7" name="m122bnvl" vbProcedure="false">'[77]lam-moi'!$BQ$69</definedName>
    <definedName function="false" hidden="false" localSheetId="7" name="m12aanc" vbProcedure="false">'[77]lam-moi'!$BQ$69</definedName>
    <definedName function="false" hidden="false" localSheetId="7" name="m12aavl" vbProcedure="false">'[77]lam-moi'!$BQ$69</definedName>
    <definedName function="false" hidden="false" localSheetId="7" name="m12anc" vbProcedure="false">'[77]lam-moi'!$BQ$69</definedName>
    <definedName function="false" hidden="false" localSheetId="7" name="m12avl" vbProcedure="false">'[77]lam-moi'!$BQ$69</definedName>
    <definedName function="false" hidden="false" localSheetId="7" name="m12banc" vbProcedure="false">'[77]lam-moi'!$BQ$69</definedName>
    <definedName function="false" hidden="false" localSheetId="7" name="m12bavl" vbProcedure="false">'[77]lam-moi'!$BQ$69</definedName>
    <definedName function="false" hidden="false" localSheetId="7" name="m12bbnc" vbProcedure="false">'[77]lam-moi'!$BQ$69</definedName>
    <definedName function="false" hidden="false" localSheetId="7" name="m12bbvl" vbProcedure="false">'[77]lam-moi'!$BQ$69</definedName>
    <definedName function="false" hidden="false" localSheetId="7" name="M12bnnc" vbProcedure="false">'[77]#REF'!$BQ$69</definedName>
    <definedName function="false" hidden="false" localSheetId="7" name="M12bnvl" vbProcedure="false">'[77]#REF'!$BQ$69</definedName>
    <definedName function="false" hidden="false" localSheetId="7" name="M12cbnc" vbProcedure="false">#REF!</definedName>
    <definedName function="false" hidden="false" localSheetId="7" name="M12cbvl" vbProcedure="false">#REF!</definedName>
    <definedName function="false" hidden="false" localSheetId="7" name="m142bnnc" vbProcedure="false">'[77]lam-moi'!$BQ$69</definedName>
    <definedName function="false" hidden="false" localSheetId="7" name="m142bnvl" vbProcedure="false">'[77]lam-moi'!$BQ$69</definedName>
    <definedName function="false" hidden="false" localSheetId="7" name="m14bbnc" vbProcedure="false">'[77]lam-moi'!$BQ$69</definedName>
    <definedName function="false" hidden="false" localSheetId="7" name="M14bbvc" vbProcedure="false">'[77]CHITIET VL-NC-TT -1p'!$BQ$69</definedName>
    <definedName function="false" hidden="false" localSheetId="7" name="m14bbvl" vbProcedure="false">'[77]lam-moi'!$BQ$69</definedName>
    <definedName function="false" hidden="false" localSheetId="7" name="M8a" vbProcedure="false">'[77]THPDMoi  (2)'!$BQ$69</definedName>
    <definedName function="false" hidden="false" localSheetId="7" name="M8aa" vbProcedure="false">'[77]THPDMoi  (2)'!$BQ$69</definedName>
    <definedName function="false" hidden="false" localSheetId="7" name="m8amtc" vbProcedure="false">'[77]t-h HA THE'!$BQ$69</definedName>
    <definedName function="false" hidden="false" localSheetId="7" name="m8anc" vbProcedure="false">'[77]lam-moi'!$BQ$69</definedName>
    <definedName function="false" hidden="false" localSheetId="7" name="m8avl" vbProcedure="false">'[77]lam-moi'!$BQ$69</definedName>
    <definedName function="false" hidden="false" localSheetId="7" name="mahang_x" vbProcedure="false">[58]TH_XNT3!$J$10</definedName>
    <definedName function="false" hidden="false" localSheetId="7" name="MAT" vbProcedure="false">'[11]COAT&amp;WRAP-QIOT-#3'!$BG$59:$DA$105</definedName>
    <definedName function="false" hidden="false" localSheetId="7" name="MATP_BCX_NL" vbProcedure="false">[148]BCX_NL!$F$6:$BH$60</definedName>
    <definedName function="false" hidden="false" localSheetId="7" name="MATP_GT" vbProcedure="false">'[147]'!$I$9:$X$24</definedName>
    <definedName function="false" hidden="false" localSheetId="7" name="MAÕ SOÁ THUEÁ" vbProcedure="false">'[144]'!$D$4</definedName>
    <definedName function="false" hidden="false" localSheetId="7" name="MAÕCOÙ" vbProcedure="false">'[147]'!$F$1286</definedName>
    <definedName function="false" hidden="false" localSheetId="7" name="MAÕNÔÏ" vbProcedure="false">'[147]'!$F$1286</definedName>
    <definedName function="false" hidden="false" localSheetId="7" name="mbnc" vbProcedure="false">'[77]lam-moi'!$BQ$69</definedName>
    <definedName function="false" hidden="false" localSheetId="7" name="mbvl" vbProcedure="false">'[77]lam-moi'!$BQ$69</definedName>
    <definedName function="false" hidden="false" localSheetId="7" name="MB_Intel_Server_C440GX_Dual_Sl2_ATX" vbProcedure="false">[108]DATA!$CZ$104</definedName>
    <definedName function="false" hidden="false" localSheetId="7" name="MB_Tomato_810B_Twin" vbProcedure="false">[108]DATA!$EX$154</definedName>
    <definedName function="false" hidden="false" localSheetId="7" name="mdv" vbProcedure="false">#REF!</definedName>
    <definedName function="false" hidden="false" localSheetId="7" name="MF" vbProcedure="false">'[11]COAT&amp;WRAP-QIOT-#3'!$DC$107:$DI$113</definedName>
    <definedName function="false" hidden="false" localSheetId="7" name="mmm" vbProcedure="false">[77]giathanh1!$BQ$69</definedName>
    <definedName function="false" hidden="false" localSheetId="7" name="mp1x25" vbProcedure="false">'[77]dongia (2)'!$BQ$69</definedName>
    <definedName function="false" hidden="false" localSheetId="7" name="MTC1P" vbProcedure="false">'[77]TONG HOP VL-NC TT'!$BQ$69</definedName>
    <definedName function="false" hidden="false" localSheetId="7" name="MTC3P" vbProcedure="false">'[77]TONG HOP VL-NC TT'!$BQ$69</definedName>
    <definedName function="false" hidden="false" localSheetId="7" name="MTCMB" vbProcedure="false">'[77]#REF'!$BQ$69</definedName>
    <definedName function="false" hidden="false" localSheetId="7" name="mtr" vbProcedure="false">'[77]TH XL'!$BQ$69</definedName>
    <definedName function="false" hidden="false" localSheetId="7" name="MUA" vbProcedure="false">'[147]'!$I$9:$BI$61</definedName>
    <definedName function="false" hidden="false" localSheetId="7" name="MV" vbProcedure="false">'[71]FA-LISTING'!$DW$127</definedName>
    <definedName function="false" hidden="false" localSheetId="7" name="n" vbProcedure="false">[42]ccong!$E$1029</definedName>
    <definedName function="false" hidden="false" localSheetId="7" name="n1pig" vbProcedure="false">#REF!</definedName>
    <definedName function="false" hidden="false" localSheetId="7" name="n1pignc" vbProcedure="false">'[77]lam-moi'!$BQ$69</definedName>
    <definedName function="false" hidden="false" localSheetId="7" name="n1pigvl" vbProcedure="false">'[77]lam-moi'!$BQ$69</definedName>
    <definedName function="false" hidden="false" localSheetId="7" name="n1pind" vbProcedure="false">#REF!</definedName>
    <definedName function="false" hidden="false" localSheetId="7" name="n1pindnc" vbProcedure="false">'[77]lam-moi'!$BQ$69</definedName>
    <definedName function="false" hidden="false" localSheetId="7" name="n1pindvl" vbProcedure="false">'[77]lam-moi'!$BQ$69</definedName>
    <definedName function="false" hidden="false" localSheetId="7" name="n1ping" vbProcedure="false">#REF!</definedName>
    <definedName function="false" hidden="false" localSheetId="7" name="n1pingnc" vbProcedure="false">'[77]lam-moi'!$BQ$69</definedName>
    <definedName function="false" hidden="false" localSheetId="7" name="n1pingvl" vbProcedure="false">'[77]lam-moi'!$BQ$69</definedName>
    <definedName function="false" hidden="false" localSheetId="7" name="n1pint" vbProcedure="false">#REF!</definedName>
    <definedName function="false" hidden="false" localSheetId="7" name="n1pintnc" vbProcedure="false">'[77]lam-moi'!$BQ$69</definedName>
    <definedName function="false" hidden="false" localSheetId="7" name="n1pintvl" vbProcedure="false">'[77]lam-moi'!$BQ$69</definedName>
    <definedName function="false" hidden="false" localSheetId="7" name="n24nc" vbProcedure="false">'[77]lam-moi'!$BQ$69</definedName>
    <definedName function="false" hidden="false" localSheetId="7" name="n24vl" vbProcedure="false">'[77]lam-moi'!$BQ$69</definedName>
    <definedName function="false" hidden="false" localSheetId="7" name="n2mignc" vbProcedure="false">'[77]lam-moi'!$BQ$69</definedName>
    <definedName function="false" hidden="false" localSheetId="7" name="n2migvl" vbProcedure="false">'[77]lam-moi'!$BQ$69</definedName>
    <definedName function="false" hidden="false" localSheetId="7" name="n2min1nc" vbProcedure="false">'[77]lam-moi'!$BQ$69</definedName>
    <definedName function="false" hidden="false" localSheetId="7" name="n2min1vl" vbProcedure="false">'[77]lam-moi'!$BQ$69</definedName>
    <definedName function="false" hidden="false" localSheetId="7" name="nanghang" vbProcedure="false">[76]PhÇnCK!$V$5398</definedName>
    <definedName function="false" hidden="false" localSheetId="7" name="nc1nc" vbProcedure="false">'[77]lam-moi'!$BQ$69</definedName>
    <definedName function="false" hidden="false" localSheetId="7" name="nc1vl" vbProcedure="false">'[77]lam-moi'!$BQ$69</definedName>
    <definedName function="false" hidden="false" localSheetId="7" name="nc24nc" vbProcedure="false">'[77]lam-moi'!$BQ$69</definedName>
    <definedName function="false" hidden="false" localSheetId="7" name="nc24vl" vbProcedure="false">'[77]lam-moi'!$BQ$69</definedName>
    <definedName function="false" hidden="false" localSheetId="7" name="nc27" vbProcedure="false">'[70]DG '!$BW$331</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cc2" vbProcedure="false">'[94]nhan cong'!$AM$39</definedName>
    <definedName function="false" hidden="false" localSheetId="7" name="ncdd" vbProcedure="false">'[77]TH XL'!$BQ$69</definedName>
    <definedName function="false" hidden="false" localSheetId="7" name="NCDD2" vbProcedure="false">'[77]TH XL'!$BQ$69</definedName>
    <definedName function="false" hidden="false" localSheetId="7" name="NCL100" vbProcedure="false">#REF!</definedName>
    <definedName function="false" hidden="false" localSheetId="7" name="NCL200" vbProcedure="false">#REF!</definedName>
    <definedName function="false" hidden="false" localSheetId="7" name="NCL250" vbProcedure="false">#REF!</definedName>
    <definedName function="false" hidden="false" localSheetId="7" name="nctr" vbProcedure="false">'[77]TH XL'!$BQ$69</definedName>
    <definedName function="false" hidden="false" localSheetId="7" name="NGAØY" vbProcedure="false">'[144]'!$D$4</definedName>
    <definedName function="false" hidden="false" localSheetId="7" name="nghi_bq" vbProcedure="false">'[146]truc tiep'!$AQ$43</definedName>
    <definedName function="false" hidden="false" localSheetId="7" name="nghi_bv" vbProcedure="false">'[146]truc tiep'!$DY32898</definedName>
    <definedName function="false" hidden="false" localSheetId="7" name="nghi_ck" vbProcedure="false">'[146]truc tiep'!DQ$30584</definedName>
    <definedName function="false" hidden="false" localSheetId="7" name="nghi_d1" vbProcedure="false">'[146]truc tiep'!$AM$9767</definedName>
    <definedName function="false" hidden="false" localSheetId="7" name="nghi_d2" vbProcedure="false">'[146]truc tiep'!$M$3085</definedName>
    <definedName function="false" hidden="false" localSheetId="7" name="nghi_d3" vbProcedure="false">'[146]truc tiep'!$EN36753</definedName>
    <definedName function="false" hidden="false" localSheetId="7" name="nghi_dl" vbProcedure="false">'[146]truc tiep'!$BV$74</definedName>
    <definedName function="false" hidden="false" localSheetId="7" name="nghi_kcs" vbProcedure="false">'[146]truc tiep'!CZ$26215</definedName>
    <definedName function="false" hidden="false" localSheetId="7" name="nghi_nb" vbProcedure="false">'[146]truc tiep'!$F$1286</definedName>
    <definedName function="false" hidden="false" localSheetId="7" name="nghi_ngio" vbProcedure="false">'[146]truc tiep'!$BE$14393</definedName>
    <definedName function="false" hidden="false" localSheetId="7" name="nghi_nv" vbProcedure="false">'[146]truc tiep'!DP$30327</definedName>
    <definedName function="false" hidden="false" localSheetId="7" name="nghi_t3" vbProcedure="false">'[146]truc tiep'!$EQ$147</definedName>
    <definedName function="false" hidden="false" localSheetId="7" name="nghi_t4" vbProcedure="false">'[146]truc tiep'!IM62967</definedName>
    <definedName function="false" hidden="false" localSheetId="7" name="nghi_t5" vbProcedure="false">'[146]truc tiep'!$P$3856</definedName>
    <definedName function="false" hidden="false" localSheetId="7" name="nghi_t6" vbProcedure="false">'[146]truc tiep'!$AU$11823</definedName>
    <definedName function="false" hidden="false" localSheetId="7" name="nghi_tc" vbProcedure="false">'[146]truc tiep'!DD$27243</definedName>
    <definedName function="false" hidden="false" localSheetId="7" name="nghi_tm" vbProcedure="false">'[146]truc tiep'!CM$22874</definedName>
    <definedName function="false" hidden="false" localSheetId="7" name="nghi_vs" vbProcedure="false">'[146]truc tiep'!CO$23388</definedName>
    <definedName function="false" hidden="false" localSheetId="7" name="nghi_xh" vbProcedure="false">'[146]truc tiep'!CL$22617</definedName>
    <definedName function="false" hidden="false" localSheetId="7" name="NG_THANG" vbProcedure="false">'[147]'!$F$1286</definedName>
    <definedName function="false" hidden="false" localSheetId="7" name="nh236" vbProcedure="false">[134]luong06!$DV$126:$DX$128</definedName>
    <definedName function="false" hidden="false" localSheetId="7" name="nhaquanly" vbProcedure="false">[62]XLAP!$BN$322:$HD$468</definedName>
    <definedName function="false" hidden="false" localSheetId="7" name="NHAÄP" vbProcedure="false">'[147]'!$F$1286</definedName>
    <definedName function="false" hidden="false" localSheetId="7" name="nhn" vbProcedure="false">#REF!</definedName>
    <definedName function="false" hidden="false" localSheetId="7" name="nhnnc" vbProcedure="false">'[77]lam-moi'!$BQ$69</definedName>
    <definedName function="false" hidden="false" localSheetId="7" name="nhnvl" vbProcedure="false">'[77]lam-moi'!$BQ$69</definedName>
    <definedName function="false" hidden="false" localSheetId="7" name="nig" vbProcedure="false">#REF!</definedName>
    <definedName function="false" hidden="false" localSheetId="7" name="nightnc" vbProcedure="false">[77]gtrinh!$BQ$69</definedName>
    <definedName function="false" hidden="false" localSheetId="7" name="nightvl" vbProcedure="false">[77]gtrinh!$BQ$69</definedName>
    <definedName function="false" hidden="false" localSheetId="7" name="nin" vbProcedure="false">#REF!</definedName>
    <definedName function="false" hidden="false" localSheetId="7" name="nin14nc3p" vbProcedure="false">#REF!</definedName>
    <definedName function="false" hidden="false" localSheetId="7" name="nin14vl3p" vbProcedure="false">#REF!</definedName>
    <definedName function="false" hidden="false" localSheetId="7" name="nin190" vbProcedure="false">#REF!</definedName>
    <definedName function="false" hidden="false" localSheetId="7" name="nin190nc" vbProcedure="false">'[77]lam-moi'!$BQ$69</definedName>
    <definedName function="false" hidden="false" localSheetId="7" name="nin190nc3p" vbProcedure="false">#REF!</definedName>
    <definedName function="false" hidden="false" localSheetId="7" name="nin190vl" vbProcedure="false">'[77]lam-moi'!$BQ$69</definedName>
    <definedName function="false" hidden="false" localSheetId="7" name="nin190vl3p" vbProcedure="false">#REF!</definedName>
    <definedName function="false" hidden="false" localSheetId="7" name="nin1pnc" vbProcedure="false">'[77]lam-moi'!$BQ$69</definedName>
    <definedName function="false" hidden="false" localSheetId="7" name="nin1pvl" vbProcedure="false">'[77]lam-moi'!$BQ$69</definedName>
    <definedName function="false" hidden="false" localSheetId="7" name="nin290nc3p" vbProcedure="false">#REF!</definedName>
    <definedName function="false" hidden="false" localSheetId="7" name="nin290vl3p" vbProcedure="false">#REF!</definedName>
    <definedName function="false" hidden="false" localSheetId="7" name="nind" vbProcedure="false">#REF!</definedName>
    <definedName function="false" hidden="false" localSheetId="7" name="nindnc" vbProcedure="false">'[77]lam-moi'!$BQ$69</definedName>
    <definedName function="false" hidden="false" localSheetId="7" name="nindnc3p" vbProcedure="false">#REF!</definedName>
    <definedName function="false" hidden="false" localSheetId="7" name="nindvl" vbProcedure="false">'[77]lam-moi'!$BQ$69</definedName>
    <definedName function="false" hidden="false" localSheetId="7" name="nindvl3p" vbProcedure="false">#REF!</definedName>
    <definedName function="false" hidden="false" localSheetId="7" name="NinhBinh_Nhoquan110" vbProcedure="false">'[156]KHQT-00-01'!$F$1286</definedName>
    <definedName function="false" hidden="false" localSheetId="7" name="ninnc" vbProcedure="false">'[77]lam-moi'!$BQ$69</definedName>
    <definedName function="false" hidden="false" localSheetId="7" name="ninnc3p" vbProcedure="false">#REF!</definedName>
    <definedName function="false" hidden="false" localSheetId="7" name="ninvl" vbProcedure="false">'[77]lam-moi'!$BQ$69</definedName>
    <definedName function="false" hidden="false" localSheetId="7" name="ninvl3p" vbProcedure="false">#REF!</definedName>
    <definedName function="false" hidden="false" localSheetId="7" name="nl" vbProcedure="false">#REF!</definedName>
    <definedName function="false" hidden="false" localSheetId="7" name="NL12nc" vbProcedure="false">'[77]#REF'!$BQ$69</definedName>
    <definedName function="false" hidden="false" localSheetId="7" name="NL12vl" vbProcedure="false">'[77]#REF'!$BQ$69</definedName>
    <definedName function="false" hidden="false" localSheetId="7" name="nl1p" vbProcedure="false">#REF!</definedName>
    <definedName function="false" hidden="false" localSheetId="7" name="nlht" vbProcedure="false">'[77]THPDMoi  (2)'!$BQ$69</definedName>
    <definedName function="false" hidden="false" localSheetId="7" name="nlmtc" vbProcedure="false">'[77]t-h HA THE'!$BQ$69</definedName>
    <definedName function="false" hidden="false" localSheetId="7" name="nlnc" vbProcedure="false">'[77]lam-moi'!$BQ$69</definedName>
    <definedName function="false" hidden="false" localSheetId="7" name="nlvl" vbProcedure="false">'[77]lam-moi'!$BQ$69</definedName>
    <definedName function="false" hidden="false" localSheetId="7" name="nn" vbProcedure="false">#REF!</definedName>
    <definedName function="false" hidden="false" localSheetId="7" name="nn1p" vbProcedure="false">#REF!</definedName>
    <definedName function="false" hidden="false" localSheetId="7" name="nnnc" vbProcedure="false">'[77]lam-moi'!$BQ$69</definedName>
    <definedName function="false" hidden="false" localSheetId="7" name="nnnc3p" vbProcedure="false">#REF!</definedName>
    <definedName function="false" hidden="false" localSheetId="7" name="nnvl" vbProcedure="false">'[77]lam-moi'!$BQ$69</definedName>
    <definedName function="false" hidden="false" localSheetId="7" name="nnvl3p" vbProcedure="false">#REF!</definedName>
    <definedName function="false" hidden="false" localSheetId="7" name="none" vbProcedure="false">'[147]'!$E$5</definedName>
    <definedName function="false" hidden="false" localSheetId="7" name="NOÄI_DUNG" vbProcedure="false">'[147]'!$F$1286</definedName>
    <definedName function="false" hidden="false" localSheetId="7" name="NToS" vbProcedure="false">[141]!NToS</definedName>
    <definedName function="false" hidden="false" localSheetId="7" name="nx" vbProcedure="false">'[77]THPDMoi  (2)'!$BQ$69</definedName>
    <definedName function="false" hidden="false" localSheetId="7" name="nxmtc" vbProcedure="false">'[77]t-h HA THE'!$BQ$69</definedName>
    <definedName function="false" hidden="false" localSheetId="7" name="N_THAÙNG" vbProcedure="false">'[147]'!$D$772</definedName>
    <definedName function="false" hidden="false" localSheetId="7" name="O" vbProcedure="false">'[59]MAIN GATE HOUSE'!$U$5141</definedName>
    <definedName function="false" hidden="false" localSheetId="7" name="OE" vbProcedure="false">'[71]FA-LISTING'!$GD$186</definedName>
    <definedName function="false" hidden="false" localSheetId="7" name="OrderTable" vbProcedure="false">'[26]'!$AL$38</definedName>
    <definedName function="false" hidden="false" localSheetId="7" name="osc" vbProcedure="false">'[77]THPDMoi  (2)'!$BQ$69</definedName>
    <definedName function="false" hidden="false" localSheetId="7" name="OTHER_PANEL" vbProcedure="false">'[16]NEW-PANEL'!$CG$341</definedName>
    <definedName function="false" hidden="false" localSheetId="7" name="oto" vbProcedure="false">[76]PhÇnCK!$R$4370</definedName>
    <definedName function="false" hidden="false" localSheetId="7" name="oto10" vbProcedure="false">[34]VL!$CD$82</definedName>
    <definedName function="false" hidden="false" localSheetId="7" name="P" vbProcedure="false">'[11]PNT-QUOT-#3'!$D$4:$F$6</definedName>
    <definedName function="false" hidden="false" localSheetId="7" name="PEJM" vbProcedure="false">'[11]COAT&amp;WRAP-QIOT-#3'!$DY$129:$FF$162</definedName>
    <definedName function="false" hidden="false" localSheetId="7" name="PF" vbProcedure="false">'[11]PNT-QUOT-#3'!$B$2</definedName>
    <definedName function="false" hidden="false" localSheetId="7" name="PIP" vbProcedure="false">#NAME?</definedName>
    <definedName function="false" hidden="false" localSheetId="7" name="PIPE2" vbProcedure="false">#NAME?</definedName>
    <definedName function="false" hidden="false" localSheetId="7" name="PL_???___P_B____REST_P_B__????" vbProcedure="false">'[25]NEW-PANEL'!CI$21846</definedName>
    <definedName function="false" hidden="false" localSheetId="7" name="PL_指示燈___P_B____REST_P_B__壓扣開關" vbProcedure="false">'[16]NEW-PANEL'!$CH$342</definedName>
    <definedName function="false" hidden="false" localSheetId="7" name="PowerCord" vbProcedure="false">[108]DATA!$GX$206</definedName>
    <definedName function="false" hidden="false" localSheetId="7" name="PPP" vbProcedure="false">#NAME?</definedName>
    <definedName function="false" hidden="false" localSheetId="7" name="ProdForm" vbProcedure="false">'[26]'!$AI$8739</definedName>
    <definedName function="false" hidden="false" localSheetId="7" name="Product" vbProcedure="false">'[26]'!$BR$70</definedName>
    <definedName function="false" hidden="false" localSheetId="7" name="pt" vbProcedure="false">#REF!</definedName>
    <definedName function="false" hidden="false" localSheetId="7" name="P_M" vbProcedure="false">'[71]FA-LISTING'!$AE$31</definedName>
    <definedName function="false" hidden="false" localSheetId="7" name="Q" vbProcedure="false">[77]giathanh1!$BQ$69</definedName>
    <definedName function="false" hidden="false" localSheetId="7" name="qq" vbProcedure="false">#NAME?</definedName>
    <definedName function="false" hidden="false" localSheetId="7" name="QUYLUONG" vbProcedure="false">'[146]truc tiep'!$D$4</definedName>
    <definedName function="false" hidden="false" localSheetId="7" name="rack1" vbProcedure="false">'[77]THPDMoi  (2)'!$BQ$69</definedName>
    <definedName function="false" hidden="false" localSheetId="7" name="rack2" vbProcedure="false">'[77]THPDMoi  (2)'!$BQ$69</definedName>
    <definedName function="false" hidden="false" localSheetId="7" name="rack3" vbProcedure="false">'[77]THPDMoi  (2)'!$BQ$69</definedName>
    <definedName function="false" hidden="false" localSheetId="7" name="rack4" vbProcedure="false">'[77]THPDMoi  (2)'!$BQ$69</definedName>
    <definedName function="false" hidden="false" localSheetId="7" name="RCArea" vbProcedure="false">'[26]'!$AL$38</definedName>
    <definedName function="false" hidden="false" localSheetId="7" name="RT" vbProcedure="false">'[11]COAT&amp;WRAP-QIOT-#3'!$AZ$52:$BA$53</definedName>
    <definedName function="false" hidden="false" localSheetId="7" name="R_" vbProcedure="false">'[59]MAIN GATE HOUSE'!$X$24</definedName>
    <definedName function="false" hidden="false" localSheetId="7" name="s75F29" vbProcedure="false">[132]chitiet!$AB$6940</definedName>
    <definedName function="false" hidden="false" localSheetId="7" name="sat" vbProcedure="false">[74]TTTram!$J$10</definedName>
    <definedName function="false" hidden="false" localSheetId="7" name="sat10" vbProcedure="false">'[128]Bang chiet tinh TBA'!$AU$47</definedName>
    <definedName function="false" hidden="false" localSheetId="7" name="sat12" vbProcedure="false">'[128]Bang chiet tinh TBA'!$S$19</definedName>
    <definedName function="false" hidden="false" localSheetId="7" name="sat14" vbProcedure="false">'[128]Bang chiet tinh TBA'!$AV$48</definedName>
    <definedName function="false" hidden="false" localSheetId="7" name="sat16" vbProcedure="false">'[128]Bang chiet tinh TBA'!$AS$45</definedName>
    <definedName function="false" hidden="false" localSheetId="7" name="sat20" vbProcedure="false">'[128]Bang chiet tinh TBA'!$AW$49</definedName>
    <definedName function="false" hidden="false" localSheetId="7" name="sat8" vbProcedure="false">'[128]Bang chiet tinh TBA'!$AT$46</definedName>
    <definedName function="false" hidden="false" localSheetId="7" name="satu" vbProcedure="false">[111]ctTBA!$X$24</definedName>
    <definedName function="false" hidden="false" localSheetId="7" name="scm" vbProcedure="false">'[94]nhan cong'!$BD$56</definedName>
    <definedName function="false" hidden="false" localSheetId="7" name="sd3p" vbProcedure="false">'[77]lam-moi'!$BQ$69</definedName>
    <definedName function="false" hidden="false" localSheetId="7" name="SDDL" vbProcedure="false">[139]QMCT!$GV$204</definedName>
    <definedName function="false" hidden="false" localSheetId="7" name="sdfs" vbProcedure="false">'[94]nhan cong'!$BD$56</definedName>
    <definedName function="false" hidden="false" localSheetId="7" name="SEDI" vbProcedure="false">'[147]'!$DE$109</definedName>
    <definedName function="false" hidden="false" localSheetId="7" name="sgnc" vbProcedure="false">[77]gtrinh!$BQ$69</definedName>
    <definedName function="false" hidden="false" localSheetId="7" name="sgvl" vbProcedure="false">[77]gtrinh!$BQ$69</definedName>
    <definedName function="false" hidden="false" localSheetId="7" name="sht" vbProcedure="false">'[77]THPDMoi  (2)'!$BQ$69</definedName>
    <definedName function="false" hidden="false" localSheetId="7" name="sht3p" vbProcedure="false">'[77]lam-moi'!$BQ$69</definedName>
    <definedName function="false" hidden="false" localSheetId="7" name="SLNTK" vbProcedure="false">[88]nhap_xuat_ton!$K$11:$DJ$114</definedName>
    <definedName function="false" hidden="false" localSheetId="7" name="SLTCK" vbProcedure="false">[88]nhap_xuat_ton!$K$11:$BH$316</definedName>
    <definedName function="false" hidden="false" localSheetId="7" name="SLTDK" vbProcedure="false">[88]nhap_xuat_ton!$K$11:$DJ$114</definedName>
    <definedName function="false" hidden="false" localSheetId="7" name="SLXTK" vbProcedure="false">[88]nhap_xuat_ton!$K$11:$DJ$114</definedName>
    <definedName function="false" hidden="false" localSheetId="7" name="SN3" vbProcedure="false">#REF!</definedName>
    <definedName function="false" hidden="false" localSheetId="7" name="Soi_HamYen" vbProcedure="false">'[114]T.Tinh'!$F$6</definedName>
    <definedName function="false" hidden="false" localSheetId="7" name="SOÁ CTÖØ" vbProcedure="false">'[144]'!$D$4</definedName>
    <definedName function="false" hidden="false" localSheetId="7" name="SP" vbProcedure="false">'[11]PNT-QUOT-#3'!$A$1</definedName>
    <definedName function="false" hidden="false" localSheetId="7" name="SpecialPrice" vbProcedure="false">'[26]'!$BS$71</definedName>
    <definedName function="false" hidden="false" localSheetId="7" name="spk1p" vbProcedure="false">'[77]#REF'!$BQ$69</definedName>
    <definedName function="false" hidden="false" localSheetId="7" name="spk3p" vbProcedure="false">'[77]lam-moi'!$BQ$69</definedName>
    <definedName function="false" hidden="false" localSheetId="7" name="sp_bq" vbProcedure="false">'[146]truc tiep'!$AQ$43</definedName>
    <definedName function="false" hidden="false" localSheetId="7" name="sp_bv" vbProcedure="false">'[146]truc tiep'!$DY32898</definedName>
    <definedName function="false" hidden="false" localSheetId="7" name="sp_ck" vbProcedure="false">'[146]truc tiep'!DQ$30584</definedName>
    <definedName function="false" hidden="false" localSheetId="7" name="sp_d1" vbProcedure="false">'[146]truc tiep'!$AM$9767</definedName>
    <definedName function="false" hidden="false" localSheetId="7" name="sp_d2" vbProcedure="false">'[146]truc tiep'!$M$3085</definedName>
    <definedName function="false" hidden="false" localSheetId="7" name="sp_d3" vbProcedure="false">'[146]truc tiep'!$EN36753</definedName>
    <definedName function="false" hidden="false" localSheetId="7" name="sp_dl" vbProcedure="false">'[146]truc tiep'!$BV$74</definedName>
    <definedName function="false" hidden="false" localSheetId="7" name="sp_kcs" vbProcedure="false">'[146]truc tiep'!CZ$26215</definedName>
    <definedName function="false" hidden="false" localSheetId="7" name="sp_nb" vbProcedure="false">'[146]truc tiep'!$F$1286</definedName>
    <definedName function="false" hidden="false" localSheetId="7" name="sp_ngio" vbProcedure="false">'[146]truc tiep'!$BE$14393</definedName>
    <definedName function="false" hidden="false" localSheetId="7" name="sp_nv" vbProcedure="false">'[146]truc tiep'!DP$30327</definedName>
    <definedName function="false" hidden="false" localSheetId="7" name="sp_t3" vbProcedure="false">'[146]truc tiep'!$EQ$147</definedName>
    <definedName function="false" hidden="false" localSheetId="7" name="sp_t4" vbProcedure="false">'[146]truc tiep'!IM62967</definedName>
    <definedName function="false" hidden="false" localSheetId="7" name="sp_t5" vbProcedure="false">'[146]truc tiep'!$P$3856</definedName>
    <definedName function="false" hidden="false" localSheetId="7" name="sp_t6" vbProcedure="false">'[146]truc tiep'!$AU$11823</definedName>
    <definedName function="false" hidden="false" localSheetId="7" name="sp_tc" vbProcedure="false">'[146]truc tiep'!DD$27243</definedName>
    <definedName function="false" hidden="false" localSheetId="7" name="sp_tm" vbProcedure="false">'[146]truc tiep'!CM$22874</definedName>
    <definedName function="false" hidden="false" localSheetId="7" name="sp_vs" vbProcedure="false">'[146]truc tiep'!CO$23388</definedName>
    <definedName function="false" hidden="false" localSheetId="7" name="sp_xh" vbProcedure="false">'[146]truc tiep'!CL$22617</definedName>
    <definedName function="false" hidden="false" localSheetId="7" name="ss" vbProcedure="false">#NAME?</definedName>
    <definedName function="false" hidden="false" localSheetId="7" name="st3p" vbProcedure="false">'[77]lam-moi'!$BQ$69</definedName>
    <definedName function="false" hidden="false" localSheetId="7" name="STT_PH" vbProcedure="false">[57]NHATKY!$G$7:$DU$125</definedName>
    <definedName function="false" hidden="false" localSheetId="7" name="su12" vbProcedure="false">[154]Sheet3!$T$4884</definedName>
    <definedName function="false" hidden="false" localSheetId="7" name="Su70" vbProcedure="false">[154]Sheet3!$S$4627</definedName>
    <definedName function="false" hidden="false" localSheetId="7" name="t101p" vbProcedure="false">#REF!</definedName>
    <definedName function="false" hidden="false" localSheetId="7" name="t103p" vbProcedure="false">#REF!</definedName>
    <definedName function="false" hidden="false" localSheetId="7" name="t105mnc" vbProcedure="false">'[77]thao-go'!$BQ$69</definedName>
    <definedName function="false" hidden="false" localSheetId="7" name="t10m" vbProcedure="false">'[77]lam-moi'!$BQ$69</definedName>
    <definedName function="false" hidden="false" localSheetId="7" name="t10nc" vbProcedure="false">'[77]lam-moi'!$BQ$69</definedName>
    <definedName function="false" hidden="false" localSheetId="7" name="t10ncm" vbProcedure="false">'[77]lam-moi'!$BQ$69</definedName>
    <definedName function="false" hidden="false" localSheetId="7" name="t10vl" vbProcedure="false">'[77]lam-moi'!$BQ$69</definedName>
    <definedName function="false" hidden="false" localSheetId="7" name="t121p" vbProcedure="false">#REF!</definedName>
    <definedName function="false" hidden="false" localSheetId="7" name="t123p" vbProcedure="false">#REF!</definedName>
    <definedName function="false" hidden="false" localSheetId="7" name="t12m" vbProcedure="false">'[77]lam-moi'!$BQ$69</definedName>
    <definedName function="false" hidden="false" localSheetId="7" name="t12mnc" vbProcedure="false">'[77]thao-go'!$BQ$69</definedName>
    <definedName function="false" hidden="false" localSheetId="7" name="t12nc" vbProcedure="false">'[77]lam-moi'!$BQ$69</definedName>
    <definedName function="false" hidden="false" localSheetId="7" name="t12ncm" vbProcedure="false">'[77]lam-moi'!$BQ$69</definedName>
    <definedName function="false" hidden="false" localSheetId="7" name="t12vl" vbProcedure="false">'[77]lam-moi'!$BQ$69</definedName>
    <definedName function="false" hidden="false" localSheetId="7" name="t141p" vbProcedure="false">#REF!</definedName>
    <definedName function="false" hidden="false" localSheetId="7" name="t143p" vbProcedure="false">#REF!</definedName>
    <definedName function="false" hidden="false" localSheetId="7" name="t14m" vbProcedure="false">'[77]lam-moi'!$BQ$69</definedName>
    <definedName function="false" hidden="false" localSheetId="7" name="t14mnc" vbProcedure="false">'[77]thao-go'!$BQ$69</definedName>
    <definedName function="false" hidden="false" localSheetId="7" name="t14nc" vbProcedure="false">'[77]lam-moi'!$BQ$69</definedName>
    <definedName function="false" hidden="false" localSheetId="7" name="t14ncm" vbProcedure="false">'[77]lam-moi'!$BQ$69</definedName>
    <definedName function="false" hidden="false" localSheetId="7" name="T14vc" vbProcedure="false">'[77]CHITIET VL-NC-TT -1p'!$BQ$69</definedName>
    <definedName function="false" hidden="false" localSheetId="7" name="t14vl" vbProcedure="false">'[77]lam-moi'!$BQ$69</definedName>
    <definedName function="false" hidden="false" localSheetId="7" name="T203P" vbProcedure="false">[77]VC!$BQ$69</definedName>
    <definedName function="false" hidden="false" localSheetId="7" name="t20m" vbProcedure="false">'[77]lam-moi'!$BQ$69</definedName>
    <definedName function="false" hidden="false" localSheetId="7" name="t20ncm" vbProcedure="false">'[77]lam-moi'!$BQ$69</definedName>
    <definedName function="false" hidden="false" localSheetId="7" name="t7m" vbProcedure="false">'[77]THPDMoi  (2)'!$BQ$69</definedName>
    <definedName function="false" hidden="false" localSheetId="7" name="t7nc" vbProcedure="false">'[77]lam-moi'!$BQ$69</definedName>
    <definedName function="false" hidden="false" localSheetId="7" name="t7vl" vbProcedure="false">'[77]lam-moi'!$BQ$69</definedName>
    <definedName function="false" hidden="false" localSheetId="7" name="t84mnc" vbProcedure="false">'[77]thao-go'!$BQ$69</definedName>
    <definedName function="false" hidden="false" localSheetId="7" name="t8m" vbProcedure="false">'[77]THPDMoi  (2)'!$BQ$69</definedName>
    <definedName function="false" hidden="false" localSheetId="7" name="t8nc" vbProcedure="false">'[77]lam-moi'!$BQ$69</definedName>
    <definedName function="false" hidden="false" localSheetId="7" name="t8vl" vbProcedure="false">'[77]lam-moi'!$BQ$69</definedName>
    <definedName function="false" hidden="false" localSheetId="7" name="tbdd1p" vbProcedure="false">'[77]lam-moi'!$BQ$69</definedName>
    <definedName function="false" hidden="false" localSheetId="7" name="tbdd3p" vbProcedure="false">'[77]lam-moi'!$BQ$69</definedName>
    <definedName function="false" hidden="false" localSheetId="7" name="tbddsdl" vbProcedure="false">'[77]lam-moi'!$BQ$69</definedName>
    <definedName function="false" hidden="false" localSheetId="7" name="TBI" vbProcedure="false">'[77]TH XL'!$BQ$69</definedName>
    <definedName function="false" hidden="false" localSheetId="7" name="tbl_ProdInfo" vbProcedure="false">'[26]'!$AY$51:$BS$71</definedName>
    <definedName function="false" hidden="false" localSheetId="7" name="tbtr" vbProcedure="false">'[77]TH XL'!$BQ$69</definedName>
    <definedName function="false" hidden="false" localSheetId="7" name="TC" vbProcedure="false">#REF!</definedName>
    <definedName function="false" hidden="false" localSheetId="7" name="tcxxnc" vbProcedure="false">'[77]thao-go'!$BQ$69</definedName>
    <definedName function="false" hidden="false" localSheetId="7" name="td" vbProcedure="false">'[77]THPDMoi  (2)'!$BQ$69</definedName>
    <definedName function="false" hidden="false" localSheetId="7" name="td10vl" vbProcedure="false">'[77]#REF'!$BQ$69</definedName>
    <definedName function="false" hidden="false" localSheetId="7" name="td12nc" vbProcedure="false">'[77]#REF'!$BQ$69</definedName>
    <definedName function="false" hidden="false" localSheetId="7" name="td1cnc" vbProcedure="false">'[77]lam-moi'!$BQ$69</definedName>
    <definedName function="false" hidden="false" localSheetId="7" name="td1cvl" vbProcedure="false">'[77]lam-moi'!$BQ$69</definedName>
    <definedName function="false" hidden="false" localSheetId="7" name="td1p" vbProcedure="false">#REF!</definedName>
    <definedName function="false" hidden="false" localSheetId="7" name="TD1pnc" vbProcedure="false">'[77]CHITIET VL-NC-TT -1p'!$BQ$69</definedName>
    <definedName function="false" hidden="false" localSheetId="7" name="TD1pvl" vbProcedure="false">'[77]CHITIET VL-NC-TT -1p'!$BQ$69</definedName>
    <definedName function="false" hidden="false" localSheetId="7" name="td3p" vbProcedure="false">#REF!</definedName>
    <definedName function="false" hidden="false" localSheetId="7" name="tdc84nc" vbProcedure="false">'[77]thao-go'!$BQ$69</definedName>
    <definedName function="false" hidden="false" localSheetId="7" name="tdcnc" vbProcedure="false">'[77]thao-go'!$BQ$69</definedName>
    <definedName function="false" hidden="false" localSheetId="7" name="tdgnc" vbProcedure="false">'[77]lam-moi'!$BQ$69</definedName>
    <definedName function="false" hidden="false" localSheetId="7" name="tdgvl" vbProcedure="false">'[77]lam-moi'!$BQ$69</definedName>
    <definedName function="false" hidden="false" localSheetId="7" name="tdhtnc" vbProcedure="false">'[77]lam-moi'!$BQ$69</definedName>
    <definedName function="false" hidden="false" localSheetId="7" name="tdhtvl" vbProcedure="false">'[77]lam-moi'!$BQ$69</definedName>
    <definedName function="false" hidden="false" localSheetId="7" name="tdnc" vbProcedure="false">[77]gtrinh!$BQ$69</definedName>
    <definedName function="false" hidden="false" localSheetId="7" name="tdt1pnc" vbProcedure="false">[77]gtrinh!$BQ$69</definedName>
    <definedName function="false" hidden="false" localSheetId="7" name="tdt1pvl" vbProcedure="false">[77]gtrinh!$BQ$69</definedName>
    <definedName function="false" hidden="false" localSheetId="7" name="tdt2cnc" vbProcedure="false">'[77]lam-moi'!$BQ$69</definedName>
    <definedName function="false" hidden="false" localSheetId="7" name="tdt2cvl" vbProcedure="false">[77]chitiet!$BQ$69</definedName>
    <definedName function="false" hidden="false" localSheetId="7" name="tdtrnc" vbProcedure="false">[77]gtrinh!$BQ$69</definedName>
    <definedName function="false" hidden="false" localSheetId="7" name="tdtrvl" vbProcedure="false">[77]gtrinh!$BQ$69</definedName>
    <definedName function="false" hidden="false" localSheetId="7" name="tdvl" vbProcedure="false">[77]gtrinh!$BQ$69</definedName>
    <definedName function="false" hidden="false" localSheetId="7" name="text" vbProcedure="false">#REF!,#REF!,#REF!,#REF!,#REF!</definedName>
    <definedName function="false" hidden="false" localSheetId="7" name="TEÂN HAØNG" vbProcedure="false">'[144]'!$D$4</definedName>
    <definedName function="false" hidden="false" localSheetId="7" name="TEÂN KHAÙCH HAØ" vbProcedure="false">'[144]'!$D$4</definedName>
    <definedName function="false" hidden="false" localSheetId="7" name="th100" vbProcedure="false">'[77]dongia (2)'!$BQ$69</definedName>
    <definedName function="false" hidden="false" localSheetId="7" name="TH160" vbProcedure="false">'[77]dongia (2)'!$BQ$69</definedName>
    <definedName function="false" hidden="false" localSheetId="7" name="th3x15" vbProcedure="false">[77]giathanh1!$BQ$69</definedName>
    <definedName function="false" hidden="false" localSheetId="7" name="ThanhXuan110" vbProcedure="false">'[125]KH-Q1,Q2,01'!$FI$165</definedName>
    <definedName function="false" hidden="false" localSheetId="7" name="THAØNH TIEÀN" vbProcedure="false">'[144]'!$D$4</definedName>
    <definedName function="false" hidden="false" localSheetId="7" name="ThepDet32x3" vbProcedure="false">'[114]T.Tinh'!$Y$25</definedName>
    <definedName function="false" hidden="false" localSheetId="7" name="ThepDet35x3" vbProcedure="false">'[114]T.Tinh'!$U$21</definedName>
    <definedName function="false" hidden="false" localSheetId="7" name="ThepDet40x4" vbProcedure="false">'[114]T.Tinh'!$Z$26</definedName>
    <definedName function="false" hidden="false" localSheetId="7" name="ThepDet45x4" vbProcedure="false">'[114]T.Tinh'!$X$24</definedName>
    <definedName function="false" hidden="false" localSheetId="7" name="ThepDet50x5" vbProcedure="false">'[114]T.Tinh'!$AA$27</definedName>
    <definedName function="false" hidden="false" localSheetId="7" name="ThepDet63x6" vbProcedure="false">'[114]T.Tinh'!$W$23</definedName>
    <definedName function="false" hidden="false" localSheetId="7" name="ThepDet75x6" vbProcedure="false">'[114]T.Tinh'!$V$22</definedName>
    <definedName function="false" hidden="false" localSheetId="7" name="ThepGoc32x32x3" vbProcedure="false">'[114]T.Tinh'!$R$18</definedName>
    <definedName function="false" hidden="false" localSheetId="7" name="ThepGoc35x35x3" vbProcedure="false">'[114]T.Tinh'!$N$14</definedName>
    <definedName function="false" hidden="false" localSheetId="7" name="ThepGoc40x40x4" vbProcedure="false">'[114]T.Tinh'!$S$19</definedName>
    <definedName function="false" hidden="false" localSheetId="7" name="ThepGoc45x45x4" vbProcedure="false">'[114]T.Tinh'!$Q$17</definedName>
    <definedName function="false" hidden="false" localSheetId="7" name="ThepGoc50x50x5" vbProcedure="false">'[114]T.Tinh'!$T$20</definedName>
    <definedName function="false" hidden="false" localSheetId="7" name="ThepGoc63x63x6" vbProcedure="false">'[114]T.Tinh'!$P$16</definedName>
    <definedName function="false" hidden="false" localSheetId="7" name="ThepGoc75x75x6" vbProcedure="false">'[114]T.Tinh'!$O$15</definedName>
    <definedName function="false" hidden="false" localSheetId="7" name="ThepTronD10D18" vbProcedure="false">'[114]T.Tinh'!$M$13</definedName>
    <definedName function="false" hidden="false" localSheetId="7" name="ThepTronD6D8" vbProcedure="false">'[114]T.Tinh'!$L$12</definedName>
    <definedName function="false" hidden="false" localSheetId="7" name="thepU" vbProcedure="false">[129]TTDZ22!$U$277</definedName>
    <definedName function="false" hidden="false" localSheetId="7" name="thgian_bq" vbProcedure="false">'[146]truc tiep'!$AQ$43</definedName>
    <definedName function="false" hidden="false" localSheetId="7" name="thgian_bv" vbProcedure="false">'[146]truc tiep'!$DY32898</definedName>
    <definedName function="false" hidden="false" localSheetId="7" name="thgian_ck" vbProcedure="false">'[146]truc tiep'!DQ$30584</definedName>
    <definedName function="false" hidden="false" localSheetId="7" name="thgian_d1" vbProcedure="false">'[146]truc tiep'!$AM$9767</definedName>
    <definedName function="false" hidden="false" localSheetId="7" name="thgian_d2" vbProcedure="false">'[146]truc tiep'!$M$3085</definedName>
    <definedName function="false" hidden="false" localSheetId="7" name="thgian_d3" vbProcedure="false">'[146]truc tiep'!$EN36753</definedName>
    <definedName function="false" hidden="false" localSheetId="7" name="thgian_dl" vbProcedure="false">'[146]truc tiep'!$BV$74</definedName>
    <definedName function="false" hidden="false" localSheetId="7" name="thgian_kcs" vbProcedure="false">'[146]truc tiep'!CZ$26215</definedName>
    <definedName function="false" hidden="false" localSheetId="7" name="thgian_nb" vbProcedure="false">'[146]truc tiep'!$F$1286</definedName>
    <definedName function="false" hidden="false" localSheetId="7" name="thgian_ngio" vbProcedure="false">'[146]truc tiep'!$BE$14393</definedName>
    <definedName function="false" hidden="false" localSheetId="7" name="thgian_nv" vbProcedure="false">'[146]truc tiep'!DP$30327</definedName>
    <definedName function="false" hidden="false" localSheetId="7" name="thgian_t3" vbProcedure="false">'[146]truc tiep'!$EQ$147</definedName>
    <definedName function="false" hidden="false" localSheetId="7" name="thgian_t4" vbProcedure="false">'[146]truc tiep'!IM62967</definedName>
    <definedName function="false" hidden="false" localSheetId="7" name="thgian_t5" vbProcedure="false">'[146]truc tiep'!$P$3856</definedName>
    <definedName function="false" hidden="false" localSheetId="7" name="thgian_t6" vbProcedure="false">'[146]truc tiep'!$AU$11823</definedName>
    <definedName function="false" hidden="false" localSheetId="7" name="thgian_tc" vbProcedure="false">'[146]truc tiep'!DD$27243</definedName>
    <definedName function="false" hidden="false" localSheetId="7" name="thgian_tm" vbProcedure="false">'[146]truc tiep'!CM$22874</definedName>
    <definedName function="false" hidden="false" localSheetId="7" name="thgian_vs" vbProcedure="false">'[146]truc tiep'!CO$23388</definedName>
    <definedName function="false" hidden="false" localSheetId="7" name="thgian_xh" vbProcedure="false">'[146]truc tiep'!CL$22617</definedName>
    <definedName function="false" hidden="false" localSheetId="7" name="thgio_bq" vbProcedure="false">'[146]truc tiep'!$AU$11823</definedName>
    <definedName function="false" hidden="false" localSheetId="7" name="thgio_bv" vbProcedure="false">'[146]truc tiep'!$DY32898</definedName>
    <definedName function="false" hidden="false" localSheetId="7" name="thgio_ck" vbProcedure="false">'[146]truc tiep'!DQ$30584</definedName>
    <definedName function="false" hidden="false" localSheetId="7" name="thgio_d1" vbProcedure="false">'[146]truc tiep'!$AM$9767</definedName>
    <definedName function="false" hidden="false" localSheetId="7" name="thgio_d2" vbProcedure="false">'[146]truc tiep'!$M$3085</definedName>
    <definedName function="false" hidden="false" localSheetId="7" name="thgio_d3" vbProcedure="false">'[146]truc tiep'!$EF34697</definedName>
    <definedName function="false" hidden="false" localSheetId="7" name="thgio_dl" vbProcedure="false">'[146]truc tiep'!CG$21332</definedName>
    <definedName function="false" hidden="false" localSheetId="7" name="thgio_kcs" vbProcedure="false">'[146]truc tiep'!CZ$26215</definedName>
    <definedName function="false" hidden="false" localSheetId="7" name="thgio_nb" vbProcedure="false">'[146]truc tiep'!$F$1286</definedName>
    <definedName function="false" hidden="false" localSheetId="7" name="thgio_ngio" vbProcedure="false">'[146]truc tiep'!$BE$14393</definedName>
    <definedName function="false" hidden="false" localSheetId="7" name="thgio_nv" vbProcedure="false">'[146]truc tiep'!DP$30327</definedName>
    <definedName function="false" hidden="false" localSheetId="7" name="thgio_t3" vbProcedure="false">'[146]truc tiep'!$FN43435</definedName>
    <definedName function="false" hidden="false" localSheetId="7" name="thgio_t4" vbProcedure="false">'[146]truc tiep'!IM62967</definedName>
    <definedName function="false" hidden="false" localSheetId="7" name="thgio_t5" vbProcedure="false">'[146]truc tiep'!$P$3856</definedName>
    <definedName function="false" hidden="false" localSheetId="7" name="thgio_t6" vbProcedure="false">'[146]truc tiep'!$AU$11823</definedName>
    <definedName function="false" hidden="false" localSheetId="7" name="thgio_tc" vbProcedure="false">'[146]truc tiep'!DD$27243</definedName>
    <definedName function="false" hidden="false" localSheetId="7" name="thgio_tm" vbProcedure="false">'[146]truc tiep'!CM$22874</definedName>
    <definedName function="false" hidden="false" localSheetId="7" name="thgio_vs" vbProcedure="false">'[146]truc tiep'!CO$23388</definedName>
    <definedName function="false" hidden="false" localSheetId="7" name="thgio_xh" vbProcedure="false">'[146]truc tiep'!CL$22617</definedName>
    <definedName function="false" hidden="false" localSheetId="7" name="THK" vbProcedure="false">'[11]COAT&amp;WRAP-QIOT-#3'!$FE$161:$FG$163</definedName>
    <definedName function="false" hidden="false" localSheetId="7" name="THKP160" vbProcedure="false">'[77]dongia (2)'!$BQ$69</definedName>
    <definedName function="false" hidden="false" localSheetId="7" name="thkp3" vbProcedure="false">#REF!</definedName>
    <definedName function="false" hidden="false" localSheetId="7" name="thtr15" vbProcedure="false">[77]giathanh1!$BQ$69</definedName>
    <definedName function="false" hidden="false" localSheetId="7" name="thuevat" vbProcedure="false">'[119]DG-Don vi'!$D$772</definedName>
    <definedName function="false" hidden="false" localSheetId="7" name="THUE_GTGT" vbProcedure="false">[57]NHATKY!$G$7:$DU$125</definedName>
    <definedName function="false" hidden="false" localSheetId="7" name="Tiep_dia" vbProcedure="false">[154]Sheet3!$Q$4113</definedName>
    <definedName function="false" hidden="false" localSheetId="7" name="TKCOÙ" vbProcedure="false">'[147]'!$F$1286</definedName>
    <definedName function="false" hidden="false" localSheetId="7" name="TKNÔÏ" vbProcedure="false">'[147]'!$F$1286</definedName>
    <definedName function="false" hidden="false" localSheetId="7" name="TL" vbProcedure="false">[34]ND!$O$15</definedName>
    <definedName function="false" hidden="false" localSheetId="7" name="TL3" vbProcedure="false">#REF!</definedName>
    <definedName function="false" hidden="false" localSheetId="7" name="TLDa" vbProcedure="false">[154]Sheet3!$K$2571</definedName>
    <definedName function="false" hidden="false" localSheetId="7" name="TLdat" vbProcedure="false">[154]Sheet3!$L$2828</definedName>
    <definedName function="false" hidden="false" localSheetId="7" name="TLDM" vbProcedure="false">[154]Sheet3!$M$3085</definedName>
    <definedName function="false" hidden="false" localSheetId="7" name="tn1pinnc" vbProcedure="false">'[77]thao-go'!$BQ$69</definedName>
    <definedName function="false" hidden="false" localSheetId="7" name="tn2mhnnc" vbProcedure="false">'[77]thao-go'!$BQ$69</definedName>
    <definedName function="false" hidden="false" localSheetId="7" name="TNCM" vbProcedure="false">'[77]CHITIET VL-NC-TT-3p'!$BQ$69</definedName>
    <definedName function="false" hidden="false" localSheetId="7" name="tnhnnc" vbProcedure="false">'[77]thao-go'!$BQ$69</definedName>
    <definedName function="false" hidden="false" localSheetId="7" name="tnh_bq" vbProcedure="false">'[146]truc tiep'!$AQ$43</definedName>
    <definedName function="false" hidden="false" localSheetId="7" name="tnh_bv" vbProcedure="false">'[146]truc tiep'!$DY32898</definedName>
    <definedName function="false" hidden="false" localSheetId="7" name="tnh_ck" vbProcedure="false">'[146]truc tiep'!DQ$30584</definedName>
    <definedName function="false" hidden="false" localSheetId="7" name="tnh_d1" vbProcedure="false">'[146]truc tiep'!$AM$9767</definedName>
    <definedName function="false" hidden="false" localSheetId="7" name="tnh_d2" vbProcedure="false">'[146]truc tiep'!$M$3085</definedName>
    <definedName function="false" hidden="false" localSheetId="7" name="tnh_d3" vbProcedure="false">'[146]truc tiep'!$EN36753</definedName>
    <definedName function="false" hidden="false" localSheetId="7" name="tnh_dl" vbProcedure="false">'[146]truc tiep'!$BV$74</definedName>
    <definedName function="false" hidden="false" localSheetId="7" name="tnh_kcs" vbProcedure="false">'[146]truc tiep'!CZ$26215</definedName>
    <definedName function="false" hidden="false" localSheetId="7" name="tnh_nb" vbProcedure="false">'[146]truc tiep'!$F$1286</definedName>
    <definedName function="false" hidden="false" localSheetId="7" name="tnh_ngio" vbProcedure="false">'[146]truc tiep'!$BE$14393</definedName>
    <definedName function="false" hidden="false" localSheetId="7" name="tnh_nv" vbProcedure="false">'[146]truc tiep'!DP$30327</definedName>
    <definedName function="false" hidden="false" localSheetId="7" name="tnh_t3" vbProcedure="false">'[146]truc tiep'!$EQ$147</definedName>
    <definedName function="false" hidden="false" localSheetId="7" name="tnh_t4" vbProcedure="false">'[146]truc tiep'!IM62967</definedName>
    <definedName function="false" hidden="false" localSheetId="7" name="tnh_t5" vbProcedure="false">'[146]truc tiep'!$P$3856</definedName>
    <definedName function="false" hidden="false" localSheetId="7" name="tnh_t6" vbProcedure="false">'[146]truc tiep'!$AU$11823</definedName>
    <definedName function="false" hidden="false" localSheetId="7" name="tnh_tc" vbProcedure="false">'[146]truc tiep'!DD$27243</definedName>
    <definedName function="false" hidden="false" localSheetId="7" name="tnh_tm" vbProcedure="false">'[146]truc tiep'!CM$22874</definedName>
    <definedName function="false" hidden="false" localSheetId="7" name="tnh_vs" vbProcedure="false">'[146]truc tiep'!CO$23388</definedName>
    <definedName function="false" hidden="false" localSheetId="7" name="tnh_xh" vbProcedure="false">'[146]truc tiep'!CL$22617</definedName>
    <definedName function="false" hidden="false" localSheetId="7" name="tnignc" vbProcedure="false">'[77]thao-go'!$BQ$69</definedName>
    <definedName function="false" hidden="false" localSheetId="7" name="tnin190nc" vbProcedure="false">'[77]thao-go'!$BQ$69</definedName>
    <definedName function="false" hidden="false" localSheetId="7" name="tnlnc" vbProcedure="false">'[77]thao-go'!$BQ$69</definedName>
    <definedName function="false" hidden="false" localSheetId="7" name="tnnnc" vbProcedure="false">'[77]thao-go'!$BQ$69</definedName>
    <definedName function="false" hidden="false" localSheetId="7" name="TNTK" vbProcedure="false">[88]nhap_xuat_ton!$K$11:$DJ$114</definedName>
    <definedName function="false" hidden="false" localSheetId="7" name="TON_CUOI_KY" vbProcedure="false">[88]nhap_xuat_ton!$K$11:$BH$316</definedName>
    <definedName function="false" hidden="false" localSheetId="7" name="TOP" vbProcedure="false">'[144]'!$GY$207</definedName>
    <definedName function="false" hidden="false" localSheetId="7" name="totb" vbProcedure="false">'[27]DO AM DT'!$H$1800</definedName>
    <definedName function="false" hidden="false" localSheetId="7" name="totb1" vbProcedure="false">'[27]DO AM DT'!$AE$7711</definedName>
    <definedName function="false" hidden="false" localSheetId="7" name="totb2" vbProcedure="false">'[27]DO AM DT'!$BB$13622</definedName>
    <definedName function="false" hidden="false" localSheetId="7" name="totb3" vbProcedure="false">'[27]DO AM DT'!BZ$19533</definedName>
    <definedName function="false" hidden="false" localSheetId="7" name="totb4" vbProcedure="false">'[27]DO AM DT'!CW$25444</definedName>
    <definedName function="false" hidden="false" localSheetId="7" name="totb5" vbProcedure="false">'[27]DO AM DT'!DT$31355</definedName>
    <definedName function="false" hidden="false" localSheetId="7" name="totb6" vbProcedure="false">'[27]DO AM DT'!$EP37267</definedName>
    <definedName function="false" hidden="false" localSheetId="7" name="TR15HT" vbProcedure="false">'[77]TONGKE-HT'!$BQ$69</definedName>
    <definedName function="false" hidden="false" localSheetId="7" name="TR16HT" vbProcedure="false">'[77]TONGKE-HT'!$BQ$69</definedName>
    <definedName function="false" hidden="false" localSheetId="7" name="TR19HT" vbProcedure="false">'[77]TONGKE-HT'!$BQ$69</definedName>
    <definedName function="false" hidden="false" localSheetId="7" name="tr1x15" vbProcedure="false">[77]giathanh1!$BQ$69</definedName>
    <definedName function="false" hidden="false" localSheetId="7" name="TR20HT" vbProcedure="false">'[77]TONGKE-HT'!$BQ$69</definedName>
    <definedName function="false" hidden="false" localSheetId="7" name="TR250" vbProcedure="false">'[77]dongia (2)'!$BQ$69</definedName>
    <definedName function="false" hidden="false" localSheetId="7" name="tr375" vbProcedure="false">[77]giathanh1!$BQ$69</definedName>
    <definedName function="false" hidden="false" localSheetId="7" name="tr3x100" vbProcedure="false">'[77]dongia (2)'!$BQ$69</definedName>
    <definedName function="false" hidden="false" localSheetId="7" name="tram" vbProcedure="false">[130]THTram!$AB$28</definedName>
    <definedName function="false" hidden="false" localSheetId="7" name="tram100" vbProcedure="false">'[77]dongia (2)'!$BQ$69</definedName>
    <definedName function="false" hidden="false" localSheetId="7" name="tram1x25" vbProcedure="false">'[77]dongia (2)'!$BQ$69</definedName>
    <definedName function="false" hidden="false" localSheetId="7" name="TRANSFORMER" vbProcedure="false">'[16]NEW-PANEL'!$GA$439</definedName>
    <definedName function="false" hidden="false" localSheetId="7" name="Tra_phan_tram" vbProcedure="false">[33]Tra_bang!$S$19:$Y$25</definedName>
    <definedName function="false" hidden="false" localSheetId="7" name="tru10mtc" vbProcedure="false">'[77]t-h HA THE'!$BQ$69</definedName>
    <definedName function="false" hidden="false" localSheetId="7" name="tru8mtc" vbProcedure="false">'[77]t-h HA THE'!$BQ$69</definedName>
    <definedName function="false" hidden="false" localSheetId="7" name="TRÒ GIAÙ" vbProcedure="false">'[144]'!$D$4</definedName>
    <definedName function="false" hidden="false" localSheetId="7" name="TRÒ GIAÙ (VAT)" vbProcedure="false">'[144]'!$D$4</definedName>
    <definedName function="false" hidden="false" localSheetId="7" name="tt1pnc" vbProcedure="false">'[77]lam-moi'!$BQ$69</definedName>
    <definedName function="false" hidden="false" localSheetId="7" name="tt1pvl" vbProcedure="false">'[77]lam-moi'!$BQ$69</definedName>
    <definedName function="false" hidden="false" localSheetId="7" name="tt3pnc" vbProcedure="false">'[77]lam-moi'!$BQ$69</definedName>
    <definedName function="false" hidden="false" localSheetId="7" name="tt3pvl" vbProcedure="false">'[77]lam-moi'!$BQ$69</definedName>
    <definedName function="false" hidden="false" localSheetId="7" name="TTCK" vbProcedure="false">[88]nhap_xuat_ton!$K$11:$DJ$114</definedName>
    <definedName function="false" hidden="false" localSheetId="7" name="TTDD3P" vbProcedure="false">[77]TDTKP1!$BQ$69</definedName>
    <definedName function="false" hidden="false" localSheetId="7" name="TTDDCT3p" vbProcedure="false">[77]TDTKP1!$BQ$69</definedName>
    <definedName function="false" hidden="false" localSheetId="7" name="TTDK" vbProcedure="false">[88]nhap_xuat_ton!$K$11:$DJ$114</definedName>
    <definedName function="false" hidden="false" localSheetId="7" name="TuanGiao" vbProcedure="false">'[156]KHQT-00-01'!DW$32126</definedName>
    <definedName function="false" hidden="false" localSheetId="7" name="tx1pignc" vbProcedure="false">'[77]thao-go'!$BQ$69</definedName>
    <definedName function="false" hidden="false" localSheetId="7" name="tx1pindnc" vbProcedure="false">'[77]thao-go'!$BQ$69</definedName>
    <definedName function="false" hidden="false" localSheetId="7" name="tx1pingnc" vbProcedure="false">'[77]thao-go'!$BQ$69</definedName>
    <definedName function="false" hidden="false" localSheetId="7" name="tx1pintnc" vbProcedure="false">'[77]thao-go'!$BQ$69</definedName>
    <definedName function="false" hidden="false" localSheetId="7" name="tx1pitnc" vbProcedure="false">'[77]thao-go'!$BQ$69</definedName>
    <definedName function="false" hidden="false" localSheetId="7" name="tx2mhnnc" vbProcedure="false">'[77]thao-go'!$BQ$69</definedName>
    <definedName function="false" hidden="false" localSheetId="7" name="tx2mitnc" vbProcedure="false">'[77]thao-go'!$BQ$69</definedName>
    <definedName function="false" hidden="false" localSheetId="7" name="txhnnc" vbProcedure="false">'[77]thao-go'!$BQ$69</definedName>
    <definedName function="false" hidden="false" localSheetId="7" name="txig1nc" vbProcedure="false">'[77]thao-go'!$BQ$69</definedName>
    <definedName function="false" hidden="false" localSheetId="7" name="txin190nc" vbProcedure="false">'[77]thao-go'!$BQ$69</definedName>
    <definedName function="false" hidden="false" localSheetId="7" name="txinnc" vbProcedure="false">'[77]thao-go'!$BQ$69</definedName>
    <definedName function="false" hidden="false" localSheetId="7" name="txit1nc" vbProcedure="false">'[77]thao-go'!$BQ$69</definedName>
    <definedName function="false" hidden="false" localSheetId="7" name="TXTK" vbProcedure="false">[88]nhap_xuat_ton!$K$11:$DJ$114</definedName>
    <definedName function="false" hidden="false" localSheetId="7" name="TYT" vbProcedure="false">#NAME?</definedName>
    <definedName function="false" hidden="false" localSheetId="7" name="ty_le_BTN" vbProcedure="false">#REF!</definedName>
    <definedName function="false" hidden="false" localSheetId="7" name="tz593" vbProcedure="false">#REF!</definedName>
    <definedName function="false" hidden="false" localSheetId="7" name="uniiittt" vbProcedure="false">#NAME?</definedName>
    <definedName function="false" hidden="false" localSheetId="7" name="unitt" vbProcedure="false">#NAME?</definedName>
    <definedName function="false" hidden="false" localSheetId="7" name="ut" vbProcedure="false">#NAME?</definedName>
    <definedName function="false" hidden="false" localSheetId="7" name="VA" vbProcedure="false">[34]ND!$P$16</definedName>
    <definedName function="false" hidden="false" localSheetId="7" name="vcdc_" vbProcedure="false">'[5]Chi tiet'!$DN$118</definedName>
    <definedName function="false" hidden="false" localSheetId="7" name="VCDD3p" vbProcedure="false">'[77]KPVC-BD '!$BQ$69</definedName>
    <definedName function="false" hidden="false" localSheetId="7" name="VDCLY" vbProcedure="false">[139]QMCT!$EO$145</definedName>
    <definedName function="false" hidden="false" localSheetId="7" name="vkds" vbProcedure="false">[97]DG!$BP$836:$DJ$882</definedName>
    <definedName function="false" hidden="false" localSheetId="7" name="vktc" vbProcedure="false">[97]DG!$AF$544:$CN$604</definedName>
    <definedName function="false" hidden="false" localSheetId="7" name="VL100" vbProcedure="false">#REF!</definedName>
    <definedName function="false" hidden="false" localSheetId="7" name="VL200" vbProcedure="false">#REF!</definedName>
    <definedName function="false" hidden="false" localSheetId="7" name="VL250" vbProcedure="false">#REF!</definedName>
    <definedName function="false" hidden="false" localSheetId="7" name="vl3p" vbProcedure="false">#REF!</definedName>
    <definedName function="false" hidden="false" localSheetId="7" name="VLBETONG" vbProcedure="false">'[169]Gia thanh'!$I$9</definedName>
    <definedName function="false" hidden="false" localSheetId="7" name="vldd" vbProcedure="false">'[77]TH XL'!$BQ$69</definedName>
    <definedName function="false" hidden="false" localSheetId="7" name="vltco" vbProcedure="false">[92]DGduong!$DJ$114</definedName>
    <definedName function="false" hidden="false" localSheetId="7" name="vltr" vbProcedure="false">'[77]TH XL'!$BQ$69</definedName>
    <definedName function="false" hidden="false" localSheetId="7" name="VND" vbProcedure="false">'[147]'!$F$1286</definedName>
    <definedName function="false" hidden="false" localSheetId="7" name="voi" vbProcedure="false">'[61]Gia vat tu'!BQ$17220</definedName>
    <definedName function="false" hidden="false" localSheetId="7" name="vt1pbs" vbProcedure="false">'[77]lam-moi'!$BQ$69</definedName>
    <definedName function="false" hidden="false" localSheetId="7" name="vtbs" vbProcedure="false">'[77]lam-moi'!$BQ$69</definedName>
    <definedName function="false" hidden="false" localSheetId="7" name="vua_75" vbProcedure="false">[118]dongia!$AI$8739</definedName>
    <definedName function="false" hidden="false" localSheetId="7" name="x17dnc" vbProcedure="false">[77]chitiet!$BQ$69</definedName>
    <definedName function="false" hidden="false" localSheetId="7" name="x17dvl" vbProcedure="false">[77]chitiet!$BQ$69</definedName>
    <definedName function="false" hidden="false" localSheetId="7" name="x17knc" vbProcedure="false">[77]chitiet!$BQ$69</definedName>
    <definedName function="false" hidden="false" localSheetId="7" name="x17kvl" vbProcedure="false">[77]chitiet!$BQ$69</definedName>
    <definedName function="false" hidden="false" localSheetId="7" name="X1pFCOnc" vbProcedure="false">'[77]CHITIET VL-NC-TT -1p'!$BQ$69</definedName>
    <definedName function="false" hidden="false" localSheetId="7" name="X1pFCOvc" vbProcedure="false">'[77]CHITIET VL-NC-TT -1p'!$BQ$69</definedName>
    <definedName function="false" hidden="false" localSheetId="7" name="X1pFCOvl" vbProcedure="false">'[77]CHITIET VL-NC-TT -1p'!$BQ$69</definedName>
    <definedName function="false" hidden="false" localSheetId="7" name="x1pignc" vbProcedure="false">'[77]lam-moi'!$BQ$69</definedName>
    <definedName function="false" hidden="false" localSheetId="7" name="X1pIGvc" vbProcedure="false">'[77]CHITIET VL-NC-TT -1p'!$BQ$69</definedName>
    <definedName function="false" hidden="false" localSheetId="7" name="x1pigvl" vbProcedure="false">'[77]lam-moi'!$BQ$69</definedName>
    <definedName function="false" hidden="false" localSheetId="7" name="x1pind" vbProcedure="false">#REF!</definedName>
    <definedName function="false" hidden="false" localSheetId="7" name="x1pindnc" vbProcedure="false">'[77]lam-moi'!$BQ$69</definedName>
    <definedName function="false" hidden="false" localSheetId="7" name="x1pindvl" vbProcedure="false">'[77]lam-moi'!$BQ$69</definedName>
    <definedName function="false" hidden="false" localSheetId="7" name="x1ping" vbProcedure="false">#REF!</definedName>
    <definedName function="false" hidden="false" localSheetId="7" name="x1pingnc" vbProcedure="false">'[77]lam-moi'!$BQ$69</definedName>
    <definedName function="false" hidden="false" localSheetId="7" name="x1pingvl" vbProcedure="false">'[77]lam-moi'!$BQ$69</definedName>
    <definedName function="false" hidden="false" localSheetId="7" name="x1pint" vbProcedure="false">#REF!</definedName>
    <definedName function="false" hidden="false" localSheetId="7" name="x1pintnc" vbProcedure="false">'[77]lam-moi'!$BQ$69</definedName>
    <definedName function="false" hidden="false" localSheetId="7" name="X1pINTvc" vbProcedure="false">'[77]CHITIET VL-NC-TT -1p'!$BQ$69</definedName>
    <definedName function="false" hidden="false" localSheetId="7" name="x1pintvl" vbProcedure="false">'[77]lam-moi'!$BQ$69</definedName>
    <definedName function="false" hidden="false" localSheetId="7" name="x1pitnc" vbProcedure="false">'[77]lam-moi'!$BQ$69</definedName>
    <definedName function="false" hidden="false" localSheetId="7" name="X1pITvc" vbProcedure="false">'[77]CHITIET VL-NC-TT -1p'!$BQ$69</definedName>
    <definedName function="false" hidden="false" localSheetId="7" name="x1pitvl" vbProcedure="false">'[77]lam-moi'!$BQ$69</definedName>
    <definedName function="false" hidden="false" localSheetId="7" name="x20knc" vbProcedure="false">[77]chitiet!$BQ$69</definedName>
    <definedName function="false" hidden="false" localSheetId="7" name="x20kvl" vbProcedure="false">[77]chitiet!$BQ$69</definedName>
    <definedName function="false" hidden="false" localSheetId="7" name="x22knc" vbProcedure="false">[77]chitiet!$BQ$69</definedName>
    <definedName function="false" hidden="false" localSheetId="7" name="x22kvl" vbProcedure="false">[77]chitiet!$BQ$69</definedName>
    <definedName function="false" hidden="false" localSheetId="7" name="x2mig1nc" vbProcedure="false">'[77]lam-moi'!$BQ$69</definedName>
    <definedName function="false" hidden="false" localSheetId="7" name="x2mig1vl" vbProcedure="false">'[77]lam-moi'!$BQ$69</definedName>
    <definedName function="false" hidden="false" localSheetId="7" name="x2min1nc" vbProcedure="false">'[77]lam-moi'!$BQ$69</definedName>
    <definedName function="false" hidden="false" localSheetId="7" name="x2min1vl" vbProcedure="false">'[77]lam-moi'!$BQ$69</definedName>
    <definedName function="false" hidden="false" localSheetId="7" name="x2mit1vl" vbProcedure="false">'[77]lam-moi'!$BQ$69</definedName>
    <definedName function="false" hidden="false" localSheetId="7" name="x2mitnc" vbProcedure="false">'[77]lam-moi'!$BQ$69</definedName>
    <definedName function="false" hidden="false" localSheetId="7" name="xa" vbProcedure="false">[74]TTTram!$J$10</definedName>
    <definedName function="false" hidden="false" localSheetId="7" name="xdsnc" vbProcedure="false">[77]gtrinh!$BQ$69</definedName>
    <definedName function="false" hidden="false" localSheetId="7" name="xdsvl" vbProcedure="false">[77]gtrinh!$BQ$69</definedName>
    <definedName function="false" hidden="false" localSheetId="7" name="xfco" vbProcedure="false">#REF!</definedName>
    <definedName function="false" hidden="false" localSheetId="7" name="xfconc" vbProcedure="false">'[77]lam-moi'!$BQ$69</definedName>
    <definedName function="false" hidden="false" localSheetId="7" name="xfcovl" vbProcedure="false">'[77]lam-moi'!$BQ$69</definedName>
    <definedName function="false" hidden="false" localSheetId="7" name="xfnc" vbProcedure="false">'[77]lam-moi'!$BQ$69</definedName>
    <definedName function="false" hidden="false" localSheetId="7" name="xfvl" vbProcedure="false">'[77]lam-moi'!$BQ$69</definedName>
    <definedName function="false" hidden="false" localSheetId="7" name="xhn" vbProcedure="false">#REF!</definedName>
    <definedName function="false" hidden="false" localSheetId="7" name="xhnnc" vbProcedure="false">'[77]lam-moi'!$BQ$69</definedName>
    <definedName function="false" hidden="false" localSheetId="7" name="xhnvl" vbProcedure="false">'[77]lam-moi'!$BQ$69</definedName>
    <definedName function="false" hidden="false" localSheetId="7" name="xh_bq" vbProcedure="false">'[86]truc tiep'!$AQ$43</definedName>
    <definedName function="false" hidden="false" localSheetId="7" name="xh_bv" vbProcedure="false">'[86]truc tiep'!$DY32898</definedName>
    <definedName function="false" hidden="false" localSheetId="7" name="xh_ck" vbProcedure="false">'[86]truc tiep'!DQ$30584</definedName>
    <definedName function="false" hidden="false" localSheetId="7" name="xh_d1" vbProcedure="false">'[86]truc tiep'!$AM$9767</definedName>
    <definedName function="false" hidden="false" localSheetId="7" name="xh_d2" vbProcedure="false">'[86]truc tiep'!$M$3085</definedName>
    <definedName function="false" hidden="false" localSheetId="7" name="xh_d3" vbProcedure="false">'[86]truc tiep'!$EN36753</definedName>
    <definedName function="false" hidden="false" localSheetId="7" name="xh_dl" vbProcedure="false">'[86]truc tiep'!$BV$74</definedName>
    <definedName function="false" hidden="false" localSheetId="7" name="xh_kcs" vbProcedure="false">'[86]truc tiep'!CZ$26215</definedName>
    <definedName function="false" hidden="false" localSheetId="7" name="xh_nb" vbProcedure="false">'[86]truc tiep'!$F$1286</definedName>
    <definedName function="false" hidden="false" localSheetId="7" name="xh_ngio" vbProcedure="false">'[86]truc tiep'!$BE$14393</definedName>
    <definedName function="false" hidden="false" localSheetId="7" name="xh_nv" vbProcedure="false">'[86]truc tiep'!DP$30327</definedName>
    <definedName function="false" hidden="false" localSheetId="7" name="xh_t3" vbProcedure="false">'[86]truc tiep'!$EQ$147</definedName>
    <definedName function="false" hidden="false" localSheetId="7" name="xh_t4" vbProcedure="false">'[86]truc tiep'!IM62967</definedName>
    <definedName function="false" hidden="false" localSheetId="7" name="xh_t5" vbProcedure="false">'[86]truc tiep'!$P$3856</definedName>
    <definedName function="false" hidden="false" localSheetId="7" name="xh_t6" vbProcedure="false">'[86]truc tiep'!$AU$11823</definedName>
    <definedName function="false" hidden="false" localSheetId="7" name="xh_tc" vbProcedure="false">'[86]truc tiep'!DD$27243</definedName>
    <definedName function="false" hidden="false" localSheetId="7" name="xh_tm" vbProcedure="false">'[86]truc tiep'!CM$22874</definedName>
    <definedName function="false" hidden="false" localSheetId="7" name="xh_vs" vbProcedure="false">'[86]truc tiep'!CO$23388</definedName>
    <definedName function="false" hidden="false" localSheetId="7" name="xh_xh" vbProcedure="false">'[86]truc tiep'!CL$22617</definedName>
    <definedName function="false" hidden="false" localSheetId="7" name="xig" vbProcedure="false">#REF!</definedName>
    <definedName function="false" hidden="false" localSheetId="7" name="xig1" vbProcedure="false">#REF!</definedName>
    <definedName function="false" hidden="false" localSheetId="7" name="xig1nc" vbProcedure="false">'[77]lam-moi'!$BQ$69</definedName>
    <definedName function="false" hidden="false" localSheetId="7" name="xig1pnc" vbProcedure="false">'[77]lam-moi'!$BQ$69</definedName>
    <definedName function="false" hidden="false" localSheetId="7" name="xig1pvl" vbProcedure="false">'[77]lam-moi'!$BQ$69</definedName>
    <definedName function="false" hidden="false" localSheetId="7" name="xig1vl" vbProcedure="false">'[77]lam-moi'!$BQ$69</definedName>
    <definedName function="false" hidden="false" localSheetId="7" name="xig2nc" vbProcedure="false">'[77]lam-moi'!$BQ$69</definedName>
    <definedName function="false" hidden="false" localSheetId="7" name="xig2vl" vbProcedure="false">'[77]lam-moi'!$BQ$69</definedName>
    <definedName function="false" hidden="false" localSheetId="7" name="xignc" vbProcedure="false">'[77]lam-moi'!$BQ$69</definedName>
    <definedName function="false" hidden="false" localSheetId="7" name="xignc3p" vbProcedure="false">#REF!</definedName>
    <definedName function="false" hidden="false" localSheetId="7" name="xigvl" vbProcedure="false">'[77]lam-moi'!$BQ$69</definedName>
    <definedName function="false" hidden="false" localSheetId="7" name="xigvl3p" vbProcedure="false">#REF!</definedName>
    <definedName function="false" hidden="false" localSheetId="7" name="XiMangPCB30" vbProcedure="false">'[75]T.Tinh'!$D$4</definedName>
    <definedName function="false" hidden="false" localSheetId="7" name="xin" vbProcedure="false">#REF!</definedName>
    <definedName function="false" hidden="false" localSheetId="7" name="xin190" vbProcedure="false">#REF!</definedName>
    <definedName function="false" hidden="false" localSheetId="7" name="xin190nc" vbProcedure="false">'[77]lam-moi'!$BQ$69</definedName>
    <definedName function="false" hidden="false" localSheetId="7" name="xin190vl" vbProcedure="false">'[77]lam-moi'!$BQ$69</definedName>
    <definedName function="false" hidden="false" localSheetId="7" name="xin290nc3p" vbProcedure="false">#REF!</definedName>
    <definedName function="false" hidden="false" localSheetId="7" name="xin290vl3p" vbProcedure="false">#REF!</definedName>
    <definedName function="false" hidden="false" localSheetId="7" name="xin901nc" vbProcedure="false">'[77]lam-moi'!$BQ$69</definedName>
    <definedName function="false" hidden="false" localSheetId="7" name="xin901vl" vbProcedure="false">'[77]lam-moi'!$BQ$69</definedName>
    <definedName function="false" hidden="false" localSheetId="7" name="xind" vbProcedure="false">#REF!</definedName>
    <definedName function="false" hidden="false" localSheetId="7" name="xind1pnc" vbProcedure="false">'[77]lam-moi'!$BQ$69</definedName>
    <definedName function="false" hidden="false" localSheetId="7" name="xind1pvl" vbProcedure="false">'[77]lam-moi'!$BQ$69</definedName>
    <definedName function="false" hidden="false" localSheetId="7" name="xindnc" vbProcedure="false">'[77]lam-moi'!$BQ$69</definedName>
    <definedName function="false" hidden="false" localSheetId="7" name="xindvl" vbProcedure="false">'[77]lam-moi'!$BQ$69</definedName>
    <definedName function="false" hidden="false" localSheetId="7" name="xing1pnc" vbProcedure="false">'[77]lam-moi'!$BQ$69</definedName>
    <definedName function="false" hidden="false" localSheetId="7" name="xing1pvl" vbProcedure="false">'[77]lam-moi'!$BQ$69</definedName>
    <definedName function="false" hidden="false" localSheetId="7" name="xinnc" vbProcedure="false">'[77]lam-moi'!$BQ$69</definedName>
    <definedName function="false" hidden="false" localSheetId="7" name="xinnc3p" vbProcedure="false">#REF!</definedName>
    <definedName function="false" hidden="false" localSheetId="7" name="xinvl" vbProcedure="false">'[77]lam-moi'!$BQ$69</definedName>
    <definedName function="false" hidden="false" localSheetId="7" name="xinvl3p" vbProcedure="false">#REF!</definedName>
    <definedName function="false" hidden="false" localSheetId="7" name="xit" vbProcedure="false">#REF!</definedName>
    <definedName function="false" hidden="false" localSheetId="7" name="xit1" vbProcedure="false">#REF!</definedName>
    <definedName function="false" hidden="false" localSheetId="7" name="xit1nc" vbProcedure="false">'[77]lam-moi'!$BQ$69</definedName>
    <definedName function="false" hidden="false" localSheetId="7" name="xit1pnc" vbProcedure="false">'[77]lam-moi'!$BQ$69</definedName>
    <definedName function="false" hidden="false" localSheetId="7" name="xit1pvl" vbProcedure="false">'[77]lam-moi'!$BQ$69</definedName>
    <definedName function="false" hidden="false" localSheetId="7" name="xit1vl" vbProcedure="false">'[77]lam-moi'!$BQ$69</definedName>
    <definedName function="false" hidden="false" localSheetId="7" name="xit2nc" vbProcedure="false">'[77]lam-moi'!$BQ$69</definedName>
    <definedName function="false" hidden="false" localSheetId="7" name="xit2nc3p" vbProcedure="false">#REF!</definedName>
    <definedName function="false" hidden="false" localSheetId="7" name="xit2vl" vbProcedure="false">'[77]lam-moi'!$BQ$69</definedName>
    <definedName function="false" hidden="false" localSheetId="7" name="xit2vl3p" vbProcedure="false">#REF!</definedName>
    <definedName function="false" hidden="false" localSheetId="7" name="xitnc" vbProcedure="false">'[77]lam-moi'!$BQ$69</definedName>
    <definedName function="false" hidden="false" localSheetId="7" name="xitnc3p" vbProcedure="false">#REF!</definedName>
    <definedName function="false" hidden="false" localSheetId="7" name="xitvl" vbProcedure="false">'[77]lam-moi'!$BQ$69</definedName>
    <definedName function="false" hidden="false" localSheetId="7" name="xitvl3p" vbProcedure="false">#REF!</definedName>
    <definedName function="false" hidden="false" localSheetId="7" name="Xi_m_ng_PC30" vbProcedure="false">'[70]DG '!$CF$340</definedName>
    <definedName function="false" hidden="false" localSheetId="7" name="xl" vbProcedure="false">#REF!</definedName>
    <definedName function="false" hidden="false" localSheetId="7" name="xlc" vbProcedure="false">#REF!</definedName>
    <definedName function="false" hidden="false" localSheetId="7" name="xlk" vbProcedure="false">#REF!</definedName>
    <definedName function="false" hidden="false" localSheetId="7" name="XM30" vbProcedure="false">'[70]DG '!$CF$340</definedName>
    <definedName function="false" hidden="false" localSheetId="7" name="xr1nc" vbProcedure="false">'[77]lam-moi'!$BQ$69</definedName>
    <definedName function="false" hidden="false" localSheetId="7" name="xr1vl" vbProcedure="false">'[77]lam-moi'!$BQ$69</definedName>
    <definedName function="false" hidden="false" localSheetId="7" name="xtr3pnc" vbProcedure="false">[77]gtrinh!$BQ$69</definedName>
    <definedName function="false" hidden="false" localSheetId="7" name="xtr3pvl" vbProcedure="false">[77]gtrinh!$BQ$69</definedName>
    <definedName function="false" hidden="false" localSheetId="7" name="XUAÁT" vbProcedure="false">'[87]'!$F$1286</definedName>
    <definedName function="false" hidden="false" localSheetId="7" name="Y" vbProcedure="false">#NAME?</definedName>
    <definedName function="false" hidden="false" localSheetId="7" name="yt_bq" vbProcedure="false">'[86]truc tiep'!$AQ$43</definedName>
    <definedName function="false" hidden="false" localSheetId="7" name="yt_bv" vbProcedure="false">'[86]truc tiep'!$DY32898</definedName>
    <definedName function="false" hidden="false" localSheetId="7" name="yt_ck" vbProcedure="false">'[86]truc tiep'!DQ$30584</definedName>
    <definedName function="false" hidden="false" localSheetId="7" name="yt_d1" vbProcedure="false">'[86]truc tiep'!$AM$9767</definedName>
    <definedName function="false" hidden="false" localSheetId="7" name="yt_d2" vbProcedure="false">'[86]truc tiep'!$M$3085</definedName>
    <definedName function="false" hidden="false" localSheetId="7" name="yt_d3" vbProcedure="false">'[86]truc tiep'!$EN36753</definedName>
    <definedName function="false" hidden="false" localSheetId="7" name="yt_dl" vbProcedure="false">'[86]truc tiep'!$BV$74</definedName>
    <definedName function="false" hidden="false" localSheetId="7" name="yt_kcs" vbProcedure="false">'[86]truc tiep'!CZ$26215</definedName>
    <definedName function="false" hidden="false" localSheetId="7" name="yt_nb" vbProcedure="false">'[86]truc tiep'!$F$1286</definedName>
    <definedName function="false" hidden="false" localSheetId="7" name="yt_ngio" vbProcedure="false">'[86]truc tiep'!$BE$14393</definedName>
    <definedName function="false" hidden="false" localSheetId="7" name="yt_nv" vbProcedure="false">'[86]truc tiep'!DP$30327</definedName>
    <definedName function="false" hidden="false" localSheetId="7" name="yt_t3" vbProcedure="false">'[86]truc tiep'!$EQ$147</definedName>
    <definedName function="false" hidden="false" localSheetId="7" name="yt_t4" vbProcedure="false">'[86]truc tiep'!IM62967</definedName>
    <definedName function="false" hidden="false" localSheetId="7" name="yt_t5" vbProcedure="false">'[86]truc tiep'!$P$3856</definedName>
    <definedName function="false" hidden="false" localSheetId="7" name="yt_t6" vbProcedure="false">'[86]truc tiep'!$AU$11823</definedName>
    <definedName function="false" hidden="false" localSheetId="7" name="yt_tc" vbProcedure="false">'[86]truc tiep'!DD$27243</definedName>
    <definedName function="false" hidden="false" localSheetId="7" name="yt_tm" vbProcedure="false">'[86]truc tiep'!CM$22874</definedName>
    <definedName function="false" hidden="false" localSheetId="7" name="yt_vs" vbProcedure="false">'[86]truc tiep'!CO$23388</definedName>
    <definedName function="false" hidden="false" localSheetId="7" name="yt_xh" vbProcedure="false">'[86]truc tiep'!CL$22617</definedName>
    <definedName function="false" hidden="false" localSheetId="7" name="\0" vbProcedure="false">'[11]PNT-QUOT-#3'!$A$1</definedName>
    <definedName function="false" hidden="false" localSheetId="7" name="\a" vbProcedure="false">'[71]FA-LISTING'!$B$258</definedName>
    <definedName function="false" hidden="false" localSheetId="7" name="\d" vbProcedure="false">'[8]??-BLDG'!$AD$7454</definedName>
    <definedName function="false" hidden="false" localSheetId="7" name="\e" vbProcedure="false">'[8]??-BLDG'!$AD$7454</definedName>
    <definedName function="false" hidden="false" localSheetId="7" name="\f" vbProcedure="false">'[8]??-BLDG'!$AD$7454</definedName>
    <definedName function="false" hidden="false" localSheetId="7" name="\g" vbProcedure="false">'[8]??-BLDG'!$AD$7454</definedName>
    <definedName function="false" hidden="false" localSheetId="7" name="\h" vbProcedure="false">'[8]??-BLDG'!$AD$7454</definedName>
    <definedName function="false" hidden="false" localSheetId="7" name="\i" vbProcedure="false">'[8]??-BLDG'!$AD$7454</definedName>
    <definedName function="false" hidden="false" localSheetId="7" name="\j" vbProcedure="false">'[8]??-BLDG'!$AD$7454</definedName>
    <definedName function="false" hidden="false" localSheetId="7" name="\k" vbProcedure="false">'[8]??-BLDG'!$AD$7454</definedName>
    <definedName function="false" hidden="false" localSheetId="7" name="\l" vbProcedure="false">'[8]??-BLDG'!$AD$7454</definedName>
    <definedName function="false" hidden="false" localSheetId="7" name="\m" vbProcedure="false">'[8]??-BLDG'!$AD$7454</definedName>
    <definedName function="false" hidden="false" localSheetId="7" name="\n" vbProcedure="false">'[8]??-BLDG'!$AD$7454</definedName>
    <definedName function="false" hidden="false" localSheetId="7" name="\o" vbProcedure="false">'[8]??-BLDG'!$AD$7454</definedName>
    <definedName function="false" hidden="false" localSheetId="7" name="\p" vbProcedure="false">'[71]FA-LISTING'!$B$258</definedName>
    <definedName function="false" hidden="false" localSheetId="7" name="\z" vbProcedure="false">'[11]COAT&amp;WRAP-QIOT-#3'!$BD$56:$BF$58</definedName>
    <definedName function="false" hidden="false" localSheetId="7" name="_1CAP002" vbProcedure="false">[82]MTP!$II$499</definedName>
    <definedName function="false" hidden="false" localSheetId="7" name="_2STREO7" vbProcedure="false">[81]MTP!$GC$185</definedName>
    <definedName function="false" hidden="false" localSheetId="7" name="_3" vbProcedure="false">'[59]MAIN GATE HOUSE'!$IV$1024</definedName>
    <definedName function="false" hidden="false" localSheetId="7" name="_4" vbProcedure="false">'[59]MAIN GATE HOUSE'!$U$1045</definedName>
    <definedName function="false" hidden="false" localSheetId="7" name="_4GOIC01" vbProcedure="false">[83]MTP!$HS$2275</definedName>
    <definedName function="false" hidden="false" localSheetId="7" name="_4OSLCTT" vbProcedure="false">[83]MTP!$GZ$2256</definedName>
    <definedName function="false" hidden="false" localSheetId="7" name="_6" vbProcedure="false">'[59]MAIN GATE HOUSE'!$BH$572</definedName>
    <definedName function="false" hidden="false" localSheetId="7" name="_6BNTTTH" vbProcedure="false">[81]MTP1!$EY$2203</definedName>
    <definedName function="false" hidden="false" localSheetId="7" name="_6DCTTBO" vbProcedure="false">[81]MTP1!$GR$2248</definedName>
    <definedName function="false" hidden="false" localSheetId="7" name="_6DD24TT" vbProcedure="false">[81]MTP1!$FI$2213</definedName>
    <definedName function="false" hidden="false" localSheetId="7" name="_6FCOTBU" vbProcedure="false">[81]MTP1!$HA$2257</definedName>
    <definedName function="false" hidden="false" localSheetId="7" name="_6LATUBU" vbProcedure="false">[81]MTP1!$HH$2264</definedName>
    <definedName function="false" hidden="false" localSheetId="7" name="_6SDTT24" vbProcedure="false">[81]MTP1!$GE$2235</definedName>
    <definedName function="false" hidden="false" localSheetId="7" name="_6TBUDTT" vbProcedure="false">[81]MTP1!$HU$2277</definedName>
    <definedName function="false" hidden="false" localSheetId="7" name="_6TDDDTT" vbProcedure="false">[81]MTP1!$FO$2219</definedName>
    <definedName function="false" hidden="false" localSheetId="7" name="_6TLTTTH" vbProcedure="false">[81]MTP1!$EQ$2195</definedName>
    <definedName function="false" hidden="false" localSheetId="7" name="_6TUBUTT" vbProcedure="false">[81]MTP1!$HN$2270</definedName>
    <definedName function="false" hidden="false" localSheetId="7" name="_6UCLVIS" vbProcedure="false">[81]MTP1!$GL$2242</definedName>
    <definedName function="false" hidden="false" localSheetId="7" name="_7" vbProcedure="false">'[59]MAIN GATE HOUSE'!$CY$1127</definedName>
    <definedName function="false" hidden="false" localSheetId="7" name="_7DNCABC" vbProcedure="false">[81]MTP1!$Y$2329</definedName>
    <definedName function="false" hidden="false" localSheetId="7" name="_7HDCTBU" vbProcedure="false">[81]MTP1!$IP$2298</definedName>
    <definedName function="false" hidden="false" localSheetId="7" name="_7PKTUBU" vbProcedure="false">[81]MTP1!$IV$2304</definedName>
    <definedName function="false" hidden="false" localSheetId="7" name="_7TBHT20" vbProcedure="false">[81]MTP1!$ID$2286</definedName>
    <definedName function="false" hidden="false" localSheetId="7" name="_7TBHT30" vbProcedure="false">[81]MTP1!$IJ$2292</definedName>
    <definedName function="false" hidden="false" localSheetId="7" name="_7TDCABC" vbProcedure="false">[81]MTP1!$H$2312</definedName>
    <definedName function="false" hidden="false" localSheetId="7" name="_Key1" vbProcedure="false">'[9]'!$L$12</definedName>
    <definedName function="false" hidden="false" localSheetId="7" name="_Key2" vbProcedure="false">'[9]'!$L$12</definedName>
    <definedName function="false" hidden="false" localSheetId="7" name="_Sort" vbProcedure="false">'[9]'!$L$12</definedName>
    <definedName function="false" hidden="false" localSheetId="7" name="Âoïng_lãû_phê_chuyãøn_tiãön_ngán_haìng" vbProcedure="false">[79]Sheet4!BQ$17220</definedName>
    <definedName function="false" hidden="false" localSheetId="7" name="æ76" vbProcedure="false">[78]chitiet!$J$2314</definedName>
    <definedName function="false" hidden="false" localSheetId="7" name="ë" vbProcedure="false">[78]chitiet!$J$2314</definedName>
    <definedName function="false" hidden="false" localSheetId="7" name="ë74" vbProcedure="false">[78]chitiet!$J$2314</definedName>
    <definedName function="false" hidden="false" localSheetId="7" name="ÑDBH" vbProcedure="false">[88]BKTH!$K$11:$BA$53</definedName>
    <definedName function="false" hidden="false" localSheetId="7" name="ÑÔN GIAÙ" vbProcedure="false">'[84]'!$D$4</definedName>
    <definedName function="false" hidden="false" localSheetId="7" name="Óu75" vbProcedure="false">[78]chitiet!$J$2314</definedName>
    <definedName function="false" hidden="false" localSheetId="7" name="주택사업본부" vbProcedure="false">'[87]'!$AO$10281</definedName>
    <definedName function="false" hidden="false" localSheetId="7" name="철구사업본부" vbProcedure="false">'[87]'!$EG34954</definedName>
    <definedName function="false" hidden="false" localSheetId="15" name="??" vbProcedure="false">#NAME?</definedName>
    <definedName function="false" hidden="false" localSheetId="15" name="??????1" vbProcedure="false">#NAME?</definedName>
    <definedName function="false" hidden="false" localSheetId="15" name="??????2" vbProcedure="false">#NAME?</definedName>
    <definedName function="false" hidden="false" localSheetId="15" name="??????3" vbProcedure="false">#NAME?</definedName>
    <definedName function="false" hidden="false" localSheetId="15" name="??????4" vbProcedure="false">#NAME?</definedName>
    <definedName function="false" hidden="false" localSheetId="15" name="??????5" vbProcedure="false">#NAME?</definedName>
    <definedName function="false" hidden="false" localSheetId="15" name="??????6" vbProcedure="false">#NAME?</definedName>
    <definedName function="false" hidden="false" localSheetId="15" name="A120_" vbProcedure="false">'[176]'!$B$23</definedName>
    <definedName function="false" hidden="false" localSheetId="15" name="a277Print_Titles" vbProcedure="false">'[176]'!$B$253</definedName>
    <definedName function="false" hidden="false" localSheetId="15" name="A35_" vbProcedure="false">'[176]'!$B$27</definedName>
    <definedName function="false" hidden="false" localSheetId="15" name="A50_" vbProcedure="false">'[176]'!$B$26</definedName>
    <definedName function="false" hidden="false" localSheetId="15" name="A70_" vbProcedure="false">'[176]'!$B$25</definedName>
    <definedName function="false" hidden="false" localSheetId="15" name="A95_" vbProcedure="false">'[176]'!$B$24</definedName>
    <definedName function="false" hidden="false" localSheetId="15" name="AA" vbProcedure="false">'[1]'!$A$1:$CE$46</definedName>
    <definedName function="false" hidden="false" localSheetId="15" name="AAA" vbProcedure="false">'[17]MTL$-INTER'!$A$1:IV1048576</definedName>
    <definedName function="false" hidden="false" localSheetId="15" name="abc" vbProcedure="false">'[176]'!$M$3085</definedName>
    <definedName function="false" hidden="false" localSheetId="15" name="AC120_" vbProcedure="false">'[176]'!$B$32</definedName>
    <definedName function="false" hidden="false" localSheetId="15" name="AC35_" vbProcedure="false">'[176]'!$B$28</definedName>
    <definedName function="false" hidden="false" localSheetId="15" name="AC50_" vbProcedure="false">'[176]'!$B$29</definedName>
    <definedName function="false" hidden="false" localSheetId="15" name="AC70_" vbProcedure="false">'[176]'!$B$30</definedName>
    <definedName function="false" hidden="false" localSheetId="15" name="AC95_" vbProcedure="false">'[176]'!$B$31</definedName>
    <definedName function="false" hidden="false" localSheetId="15" name="Address" vbProcedure="false">'[40]'!$E$25</definedName>
    <definedName function="false" hidden="false" localSheetId="15" name="ag15F80" vbProcedure="false">'[182]'!$C$80</definedName>
    <definedName function="false" hidden="false" localSheetId="15" name="All_Item" vbProcedure="false">'[1]'!$B$16:$O$520</definedName>
    <definedName function="false" hidden="false" localSheetId="15" name="AMP" vbProcedure="false">'[59]MAIN GATE HOUSE'!$CL$90</definedName>
    <definedName function="false" hidden="false" localSheetId="15" name="anpha" vbProcedure="false">'[176]'!$B$13</definedName>
    <definedName function="false" hidden="false" localSheetId="15" name="atn1" vbProcedure="false">'[176]'!$H$12</definedName>
    <definedName function="false" hidden="false" localSheetId="15" name="atn10" vbProcedure="false">'[176]'!$H$21</definedName>
    <definedName function="false" hidden="false" localSheetId="15" name="atn2" vbProcedure="false">'[176]'!$H$13</definedName>
    <definedName function="false" hidden="false" localSheetId="15" name="atn3" vbProcedure="false">'[176]'!$H$14</definedName>
    <definedName function="false" hidden="false" localSheetId="15" name="atn4" vbProcedure="false">'[176]'!$H$15</definedName>
    <definedName function="false" hidden="false" localSheetId="15" name="atn5" vbProcedure="false">'[176]'!$H$16</definedName>
    <definedName function="false" hidden="false" localSheetId="15" name="atn6" vbProcedure="false">'[176]'!$H$17</definedName>
    <definedName function="false" hidden="false" localSheetId="15" name="atn7" vbProcedure="false">'[176]'!$I$18</definedName>
    <definedName function="false" hidden="false" localSheetId="15" name="atn8" vbProcedure="false">'[176]'!$H$19</definedName>
    <definedName function="false" hidden="false" localSheetId="15" name="atn9" vbProcedure="false">'[176]'!$H$20</definedName>
    <definedName function="false" hidden="false" localSheetId="15" name="aù0" vbProcedure="false">'[145]bang tien luong'!CR$24159</definedName>
    <definedName function="false" hidden="false" localSheetId="15" name="ban" vbProcedure="false">'[176]'!$A$1</definedName>
    <definedName function="false" hidden="false" localSheetId="15" name="bang1" vbProcedure="false">'[176]'!$A$2:$H$29</definedName>
    <definedName function="false" hidden="false" localSheetId="15" name="bang2" vbProcedure="false">'[176]'!$A$31:$H$55</definedName>
    <definedName function="false" hidden="false" localSheetId="15" name="bang3" vbProcedure="false">'[176]'!$A$57:$H$81</definedName>
    <definedName function="false" hidden="false" localSheetId="15" name="bang4" vbProcedure="false">'[176]'!$CH$86:$DA$105</definedName>
    <definedName function="false" hidden="false" localSheetId="15" name="bang5" vbProcedure="false">'[176]'!$A$83:$H$105</definedName>
    <definedName function="false" hidden="false" localSheetId="15" name="bang6" vbProcedure="false">'[176]'!$A$1:$H$23</definedName>
    <definedName function="false" hidden="false" localSheetId="15" name="bangtinh" vbProcedure="false">'[176]'!$A$1</definedName>
    <definedName function="false" hidden="false" localSheetId="15" name="Bang_cly" vbProcedure="false">'[176]'!$A$211:$A$311</definedName>
    <definedName function="false" hidden="false" localSheetId="15" name="Bang_CVC" vbProcedure="false">'[176]'!$B$211:$G$311</definedName>
    <definedName function="false" hidden="false" localSheetId="15" name="bang_gia" vbProcedure="false">'[176]'!$B$5:$D$486</definedName>
    <definedName function="false" hidden="false" localSheetId="15" name="Bang_travl" vbProcedure="false">'[176]'!$A$314:$G$327</definedName>
    <definedName function="false" hidden="false" localSheetId="15" name="Baove" vbProcedure="false">[134]luong06!$CA$79:$CT$98</definedName>
    <definedName function="false" hidden="false" localSheetId="15" name="BarData" vbProcedure="false">'[176]'!$N$23:$AB$24</definedName>
    <definedName function="false" hidden="false" localSheetId="15" name="BB" vbProcedure="false">'[1]'!$CG$5:$DI$46</definedName>
    <definedName function="false" hidden="false" localSheetId="15" name="beepsound" vbProcedure="false">'[176]'!$A$1</definedName>
    <definedName function="false" hidden="false" localSheetId="15" name="beta" vbProcedure="false">'[176]'!$C$13</definedName>
    <definedName function="false" hidden="false" localSheetId="15" name="BINHTHANH1" vbProcedure="false">'[147]'!$C$17:$L$340</definedName>
    <definedName function="false" hidden="false" localSheetId="15" name="BINHTHANH2" vbProcedure="false">'[147]'!$C$7:$L$327</definedName>
    <definedName function="false" hidden="false" localSheetId="15" name="blang" vbProcedure="false">'[176]'!$Q$73</definedName>
    <definedName function="false" hidden="false" localSheetId="15" name="BLOCK1" vbProcedure="false">'[144]'!$A$1:$B$1487</definedName>
    <definedName function="false" hidden="false" localSheetId="15" name="BLOCK2" vbProcedure="false">'[144]'!$A$1:$B$1487</definedName>
    <definedName function="false" hidden="false" localSheetId="15" name="BLOCK3" vbProcedure="false">'[144]'!$C$3:$HB$1490</definedName>
    <definedName function="false" hidden="false" localSheetId="15" name="blong" vbProcedure="false">'[176]'!$O$54</definedName>
    <definedName function="false" hidden="false" localSheetId="15" name="boi1" vbProcedure="false">'[176]'!$A$1:$T$35</definedName>
    <definedName function="false" hidden="false" localSheetId="15" name="boi2" vbProcedure="false">'[176]'!$V$1:$AL$35</definedName>
    <definedName function="false" hidden="false" localSheetId="15" name="BOQ" vbProcedure="false">'[1]'!$A$14:$T$346</definedName>
    <definedName function="false" hidden="false" localSheetId="15" name="Botanical2" vbProcedure="false">'[162]'!$A$1:$XFD$65536</definedName>
    <definedName function="false" hidden="false" localSheetId="15" name="Botanical2_Jun" vbProcedure="false">'[162]'!$A$1:$AX$160</definedName>
    <definedName function="false" hidden="false" localSheetId="15" name="bson" vbProcedure="false">'[176]'!$Q$45</definedName>
    <definedName function="false" hidden="false" localSheetId="15" name="bt" vbProcedure="false">'[176]'!$BL$64</definedName>
    <definedName function="false" hidden="false" localSheetId="15" name="btchiuaxitm300" vbProcedure="false">'[176]'!$AA$55</definedName>
    <definedName function="false" hidden="false" localSheetId="15" name="BTchiuaxm200" vbProcedure="false">'[176]'!$AA$5</definedName>
    <definedName function="false" hidden="false" localSheetId="15" name="btcocM400" vbProcedure="false">'[176]'!$AA$36</definedName>
    <definedName function="false" hidden="false" localSheetId="15" name="btham" vbProcedure="false">'[176]'!$Q$48</definedName>
    <definedName function="false" hidden="false" localSheetId="15" name="BTlotm100" vbProcedure="false">'[176]'!$AG$5</definedName>
    <definedName function="false" hidden="false" localSheetId="15" name="BTM150" vbProcedure="false">'[176]'!$F$261</definedName>
    <definedName function="false" hidden="false" localSheetId="15" name="BTM200" vbProcedure="false">'[176]'!$F$267</definedName>
    <definedName function="false" hidden="false" localSheetId="15" name="BTM250" vbProcedure="false">'[176]'!$F$273</definedName>
    <definedName function="false" hidden="false" localSheetId="15" name="BTM300" vbProcedure="false">'[176]'!$F$279</definedName>
    <definedName function="false" hidden="false" localSheetId="15" name="buoc" vbProcedure="false">'[176]'!$I$75</definedName>
    <definedName function="false" hidden="false" localSheetId="15" name="BVCISUMMARY" vbProcedure="false">'[1]'!$B$3:$N$57</definedName>
    <definedName function="false" hidden="false" localSheetId="15" name="B_Isc" vbProcedure="false">'[176]'!$A$24:$D$39</definedName>
    <definedName function="false" hidden="false" localSheetId="15" name="C2_7" vbProcedure="false">'[176]'!$B$78</definedName>
    <definedName function="false" hidden="false" localSheetId="15" name="C3_0" vbProcedure="false">'[176]'!$B$74</definedName>
    <definedName function="false" hidden="false" localSheetId="15" name="C3_5" vbProcedure="false">'[176]'!$B$77</definedName>
    <definedName function="false" hidden="false" localSheetId="15" name="C3_7" vbProcedure="false">'[176]'!$B$75</definedName>
    <definedName function="false" hidden="false" localSheetId="15" name="C4_0" vbProcedure="false">'[176]'!$B$76</definedName>
    <definedName function="false" hidden="false" localSheetId="15" name="cancu2" vbProcedure="false">'[99]Page 3'!$A$17</definedName>
    <definedName function="false" hidden="false" localSheetId="15" name="cap" vbProcedure="false">'[1]'!$B$224:$I$224</definedName>
    <definedName function="false" hidden="false" localSheetId="15" name="cap0_7" vbProcedure="false">'[1]'!$G$20</definedName>
    <definedName function="false" hidden="false" localSheetId="15" name="CAPNHAP" vbProcedure="false">'[176]'!$O$2:$X$7</definedName>
    <definedName function="false" hidden="false" localSheetId="15" name="Cat" vbProcedure="false">'[176]'!$BB$54</definedName>
    <definedName function="false" hidden="false" localSheetId="15" name="Category_All" vbProcedure="false">'[1]'!$B$524:$O$558</definedName>
    <definedName function="false" hidden="false" localSheetId="15" name="catmin" vbProcedure="false">'[176]'!$D$27</definedName>
    <definedName function="false" hidden="false" localSheetId="15" name="CatVang_HamYen" vbProcedure="false">'[114]T.Tinh'!$E$5</definedName>
    <definedName function="false" hidden="false" localSheetId="15" name="cau" vbProcedure="false">[52]NC!$B$5:$C$56</definedName>
    <definedName function="false" hidden="false" localSheetId="15" name="CCS" vbProcedure="false">'[176]'!$D$4</definedName>
    <definedName function="false" hidden="false" localSheetId="15" name="CDD" vbProcedure="false">'[176]'!$D$4</definedName>
    <definedName function="false" hidden="false" localSheetId="15" name="cdn" vbProcedure="false">'[176]'!$Q$34</definedName>
    <definedName function="false" hidden="false" localSheetId="15" name="Cdnum" vbProcedure="false">'[176]'!$A$1:$A$1048576</definedName>
    <definedName function="false" hidden="false" localSheetId="15" name="cfk" vbProcedure="false">'[176]'!$BS$71</definedName>
    <definedName function="false" hidden="false" localSheetId="15" name="chay1" vbProcedure="false">'[176]'!$I$12</definedName>
    <definedName function="false" hidden="false" localSheetId="15" name="chay10" vbProcedure="false">'[176]'!$I$21</definedName>
    <definedName function="false" hidden="false" localSheetId="15" name="chay2" vbProcedure="false">'[176]'!$I$13</definedName>
    <definedName function="false" hidden="false" localSheetId="15" name="chay3" vbProcedure="false">'[176]'!$I$14</definedName>
    <definedName function="false" hidden="false" localSheetId="15" name="chay4" vbProcedure="false">'[176]'!$I$15</definedName>
    <definedName function="false" hidden="false" localSheetId="15" name="chay5" vbProcedure="false">'[176]'!$I$16</definedName>
    <definedName function="false" hidden="false" localSheetId="15" name="chay6" vbProcedure="false">'[176]'!$I$17</definedName>
    <definedName function="false" hidden="false" localSheetId="15" name="chay7" vbProcedure="false">'[176]'!$J$18</definedName>
    <definedName function="false" hidden="false" localSheetId="15" name="chay8" vbProcedure="false">'[176]'!$I$19</definedName>
    <definedName function="false" hidden="false" localSheetId="15" name="chay9" vbProcedure="false">'[176]'!$I$20</definedName>
    <definedName function="false" hidden="false" localSheetId="15" name="CHSO4" vbProcedure="false">'[147]'!$C$17:$AC$313</definedName>
    <definedName function="false" hidden="false" localSheetId="15" name="City" vbProcedure="false">'[40]'!$E$26</definedName>
    <definedName function="false" hidden="false" localSheetId="15" name="CK" vbProcedure="false">'[176]'!$J$10</definedName>
    <definedName function="false" hidden="false" localSheetId="15" name="CL" vbProcedure="false">'[1]'!$D$77</definedName>
    <definedName function="false" hidden="false" localSheetId="15" name="CLVCTB" vbProcedure="false">'[176]'!$D$4</definedName>
    <definedName function="false" hidden="false" localSheetId="15" name="CLVL" vbProcedure="false">'[176]'!$D$9</definedName>
    <definedName function="false" hidden="false" localSheetId="15" name="Co" vbProcedure="false">'[176]'!$E$7:$E$1049</definedName>
    <definedName function="false" hidden="false" localSheetId="15" name="coc250" vbProcedure="false">'[176]'!$D$28</definedName>
    <definedName function="false" hidden="false" localSheetId="15" name="coc300" vbProcedure="false">'[176]'!$D$29</definedName>
    <definedName function="false" hidden="false" localSheetId="15" name="coc350" vbProcedure="false">'[176]'!$D$30</definedName>
    <definedName function="false" hidden="false" localSheetId="15" name="Code" vbProcedure="false">'[26]'!$BQ$69</definedName>
    <definedName function="false" hidden="false" localSheetId="15" name="Comm" vbProcedure="false">#NAME?</definedName>
    <definedName function="false" hidden="false" localSheetId="15" name="Company" vbProcedure="false">'[40]'!$E$24</definedName>
    <definedName function="false" hidden="false" localSheetId="15" name="CON1" vbProcedure="false">'[1]'!$A$7:$N$325</definedName>
    <definedName function="false" hidden="false" localSheetId="15" name="CON2" vbProcedure="false">'[1]'!$A$328:$P$393</definedName>
    <definedName function="false" hidden="false" localSheetId="15" name="congdau" vbProcedure="false">[62]XLAP!$HE$469:$II$499</definedName>
    <definedName function="false" hidden="false" localSheetId="15" name="Congdoc" vbProcedure="false">'[99]Page 3'!$D$28</definedName>
    <definedName function="false" hidden="false" localSheetId="15" name="CongVattu" vbProcedure="false">'[176]'!$G$1:$G$1048576</definedName>
    <definedName function="false" hidden="false" localSheetId="15" name="cong_bq" vbProcedure="false">'[146]truc tiep'!$AQ$43</definedName>
    <definedName function="false" hidden="false" localSheetId="15" name="cong_bv" vbProcedure="false">'[146]truc tiep'!$DY32898</definedName>
    <definedName function="false" hidden="false" localSheetId="15" name="cong_ck" vbProcedure="false">'[146]truc tiep'!DQ$30584</definedName>
    <definedName function="false" hidden="false" localSheetId="15" name="cong_d1" vbProcedure="false">'[146]truc tiep'!$AM$9767</definedName>
    <definedName function="false" hidden="false" localSheetId="15" name="cong_d2" vbProcedure="false">'[146]truc tiep'!$M$3085</definedName>
    <definedName function="false" hidden="false" localSheetId="15" name="cong_d3" vbProcedure="false">'[146]truc tiep'!$EN36753</definedName>
    <definedName function="false" hidden="false" localSheetId="15" name="cong_dl" vbProcedure="false">'[146]truc tiep'!$BV$74</definedName>
    <definedName function="false" hidden="false" localSheetId="15" name="Cong_HM_DTCT" vbProcedure="false">'[176]'!$B$5:$B$147</definedName>
    <definedName function="false" hidden="false" localSheetId="15" name="cong_kcs" vbProcedure="false">'[146]truc tiep'!CZ$26215</definedName>
    <definedName function="false" hidden="false" localSheetId="15" name="Cong_M_DTCT" vbProcedure="false">'[176]'!$G$5:$G$147</definedName>
    <definedName function="false" hidden="false" localSheetId="15" name="cong_nb" vbProcedure="false">'[146]truc tiep'!$F$1286</definedName>
    <definedName function="false" hidden="false" localSheetId="15" name="Cong_NC_DTCT" vbProcedure="false">'[176]'!$F$5:$F$147</definedName>
    <definedName function="false" hidden="false" localSheetId="15" name="cong_ngio" vbProcedure="false">'[146]truc tiep'!$BE$14393</definedName>
    <definedName function="false" hidden="false" localSheetId="15" name="cong_nv" vbProcedure="false">'[146]truc tiep'!DP$30327</definedName>
    <definedName function="false" hidden="false" localSheetId="15" name="cong_t3" vbProcedure="false">'[146]truc tiep'!$EQ$147</definedName>
    <definedName function="false" hidden="false" localSheetId="15" name="cong_t4" vbProcedure="false">'[146]truc tiep'!IM62967</definedName>
    <definedName function="false" hidden="false" localSheetId="15" name="cong_t5" vbProcedure="false">'[146]truc tiep'!$P$3856</definedName>
    <definedName function="false" hidden="false" localSheetId="15" name="cong_t6" vbProcedure="false">'[146]truc tiep'!$AU$11823</definedName>
    <definedName function="false" hidden="false" localSheetId="15" name="cong_tc" vbProcedure="false">'[146]truc tiep'!DD$27243</definedName>
    <definedName function="false" hidden="false" localSheetId="15" name="cong_tm" vbProcedure="false">'[146]truc tiep'!CM$22874</definedName>
    <definedName function="false" hidden="false" localSheetId="15" name="Cong_VL_DTCT" vbProcedure="false">'[176]'!$E$5:$E$147</definedName>
    <definedName function="false" hidden="false" localSheetId="15" name="cong_vs" vbProcedure="false">'[146]truc tiep'!CO$23388</definedName>
    <definedName function="false" hidden="false" localSheetId="15" name="cong_xh" vbProcedure="false">'[146]truc tiep'!CL$22617</definedName>
    <definedName function="false" hidden="false" localSheetId="15" name="CONST_EQ" vbProcedure="false">'[1]'!$CG$5:$DI$46</definedName>
    <definedName function="false" hidden="false" localSheetId="15" name="CON_EQP_COS" vbProcedure="false">'[1]'!$CA$72:$CH$115</definedName>
    <definedName function="false" hidden="false" localSheetId="15" name="CON_EQP_COST" vbProcedure="false">'[1]'!$AM$6:$AT$53</definedName>
    <definedName function="false" hidden="false" localSheetId="15" name="copy" vbProcedure="false">[91]CANDOI!$B$15:$B$2514,[91]CANDOI!$D$15:$G$2514,[91]CANDOI!$N$15:$N$2514,[91]CANDOI!$P$15:$P$2514</definedName>
    <definedName function="false" hidden="false" localSheetId="15" name="copyl" vbProcedure="false">[91]CANDOI!$B$15,[91]CANDOI!$B$15:$B$2514,[91]CANDOI!$D$15:$G$2514,[91]CANDOI!$N$15:$N$2514,[91]CANDOI!$P$15:$P$2514</definedName>
    <definedName function="false" hidden="false" localSheetId="15" name="Country" vbProcedure="false">'[40]'!$E$29</definedName>
    <definedName function="false" hidden="false" localSheetId="15" name="COVER" vbProcedure="false">'[1]'!$B$3:$S$105</definedName>
    <definedName function="false" hidden="false" localSheetId="15" name="CPC" vbProcedure="false">'[176]'!$E$3</definedName>
    <definedName function="false" hidden="false" localSheetId="15" name="cpd1" vbProcedure="false">'[176]'!$Q$28</definedName>
    <definedName function="false" hidden="false" localSheetId="15" name="cpd2" vbProcedure="false">'[176]'!$Q$29</definedName>
    <definedName function="false" hidden="false" localSheetId="15" name="cpdd1" vbProcedure="false">'[176]'!$Q$14</definedName>
    <definedName function="false" hidden="false" localSheetId="15" name="CPDD22cm" vbProcedure="false">'[99]Page 3'!$D$26</definedName>
    <definedName function="false" hidden="false" localSheetId="15" name="cpdd35cm" vbProcedure="false">'[99]Page 3'!$D$27</definedName>
    <definedName function="false" hidden="false" localSheetId="15" name="CPK" vbProcedure="false">'[176]'!$D$10</definedName>
    <definedName function="false" hidden="false" localSheetId="15" name="CPKDP" vbProcedure="false">'[176]'!$B$8:$L$17</definedName>
    <definedName function="false" hidden="false" localSheetId="15" name="CPKTW" vbProcedure="false">'[176]'!$B$8:$L$17</definedName>
    <definedName function="false" hidden="false" localSheetId="15" name="CPT" vbProcedure="false">'[176]'!$AN$6:$AS$46</definedName>
    <definedName function="false" hidden="false" localSheetId="15" name="cptkdp" vbProcedure="false">'[176]'!$A$7:$M$11</definedName>
    <definedName function="false" hidden="false" localSheetId="15" name="CPVC100" vbProcedure="false">'[176]'!$Q$66</definedName>
    <definedName function="false" hidden="false" localSheetId="15" name="CRD" vbProcedure="false">'[176]'!$Q$5:$Q$619</definedName>
    <definedName function="false" hidden="false" localSheetId="15" name="CRITINST" vbProcedure="false">'[1]'!$B$4:$B$5</definedName>
    <definedName function="false" hidden="false" localSheetId="15" name="CRITPURC" vbProcedure="false">'[1]'!$B$2:$B$3</definedName>
    <definedName function="false" hidden="false" localSheetId="15" name="CRS" vbProcedure="false">'[176]'!$S$5:$S$619</definedName>
    <definedName function="false" hidden="false" localSheetId="15" name="CS" vbProcedure="false">'[176]'!$D$4</definedName>
    <definedName function="false" hidden="false" localSheetId="15" name="csd3p" vbProcedure="false">'[176]'!$V$10</definedName>
    <definedName function="false" hidden="false" localSheetId="15" name="csddg1p" vbProcedure="false">'[176]'!$AC$290</definedName>
    <definedName function="false" hidden="false" localSheetId="15" name="csddt1p" vbProcedure="false">'[176]'!$AB$290</definedName>
    <definedName function="false" hidden="false" localSheetId="15" name="csht3p" vbProcedure="false">'[176]'!$U$10</definedName>
    <definedName function="false" hidden="false" localSheetId="15" name="CS_10" vbProcedure="false">'[1]'!$B$43:$C$54</definedName>
    <definedName function="false" hidden="false" localSheetId="15" name="CS_100" vbProcedure="false">'[1]'!$B$294:$C$302</definedName>
    <definedName function="false" hidden="false" localSheetId="15" name="CS_10S" vbProcedure="false">'[1]'!$B$55:$C$97</definedName>
    <definedName function="false" hidden="false" localSheetId="15" name="CS_120" vbProcedure="false">'[1]'!$B$303:$C$314</definedName>
    <definedName function="false" hidden="false" localSheetId="15" name="CS_140" vbProcedure="false">'[1]'!$B$315:$C$323</definedName>
    <definedName function="false" hidden="false" localSheetId="15" name="CS_160" vbProcedure="false">'[1]'!$B$324:$C$355</definedName>
    <definedName function="false" hidden="false" localSheetId="15" name="CS_20" vbProcedure="false">'[1]'!$B$98:$C$112</definedName>
    <definedName function="false" hidden="false" localSheetId="15" name="CS_30" vbProcedure="false">'[1]'!$B$113:$C$126</definedName>
    <definedName function="false" hidden="false" localSheetId="15" name="CS_40" vbProcedure="false">'[1]'!$B$127:$C$170</definedName>
    <definedName function="false" hidden="false" localSheetId="15" name="CS_40S" vbProcedure="false">'[1]'!$B$171:$C$206</definedName>
    <definedName function="false" hidden="false" localSheetId="15" name="CS_5S" vbProcedure="false">'[1]'!$B$8:$C$42</definedName>
    <definedName function="false" hidden="false" localSheetId="15" name="CS_60" vbProcedure="false">'[1]'!$B$207:$C$215</definedName>
    <definedName function="false" hidden="false" localSheetId="15" name="CS_80" vbProcedure="false">'[1]'!$B$216:$C$257</definedName>
    <definedName function="false" hidden="false" localSheetId="15" name="CS_80S" vbProcedure="false">'[1]'!$B$258:$C$293</definedName>
    <definedName function="false" hidden="false" localSheetId="15" name="CS_STD" vbProcedure="false">'[1]'!$B$356:$C$409</definedName>
    <definedName function="false" hidden="false" localSheetId="15" name="CS_XS" vbProcedure="false">'[1]'!$B$410:$C$463</definedName>
    <definedName function="false" hidden="false" localSheetId="15" name="CS_XXS" vbProcedure="false">'[1]'!$B$464:$C$490</definedName>
    <definedName function="false" hidden="false" localSheetId="15" name="CT" vbProcedure="false">'[1]'!$A$1:$J$2359</definedName>
    <definedName function="false" hidden="false" localSheetId="15" name="ctdn9697" vbProcedure="false">'[1]'!$D$511</definedName>
    <definedName function="false" hidden="false" localSheetId="15" name="ctiep" vbProcedure="false">'[176]'!$A$4:$E$16</definedName>
    <definedName function="false" hidden="false" localSheetId="15" name="CTIET" vbProcedure="false">'[147]'!$A$1</definedName>
    <definedName function="false" hidden="false" localSheetId="15" name="ctmai" vbProcedure="false">'[176]'!$Q$74</definedName>
    <definedName function="false" hidden="false" localSheetId="15" name="cto" vbProcedure="false">[130]THCT!$P$16</definedName>
    <definedName function="false" hidden="false" localSheetId="15" name="ctong" vbProcedure="false">'[176]'!$Q$76</definedName>
    <definedName function="false" hidden="false" localSheetId="15" name="ctre" vbProcedure="false">'[176]'!$Q$58</definedName>
    <definedName function="false" hidden="false" localSheetId="15" name="Cty_TNHH_HYDRO_AGRI" vbProcedure="false">'[147]'!$B$10</definedName>
    <definedName function="false" hidden="false" localSheetId="15" name="CTY_VTKTNN_CAÀN_THÔ" vbProcedure="false">'[147]'!$EQ$147</definedName>
    <definedName function="false" hidden="false" localSheetId="15" name="CTÖØ" vbProcedure="false">'[147]'!$F$1286</definedName>
    <definedName function="false" hidden="false" localSheetId="15" name="CUCHI" vbProcedure="false">'[147]'!$C$17:$L$337</definedName>
    <definedName function="false" hidden="false" localSheetId="15" name="cuoc_vc" vbProcedure="false">'[176]'!$B$212:$G$320</definedName>
    <definedName function="false" hidden="false" localSheetId="15" name="CURRENCY" vbProcedure="false">'[1]'!$F$14:$H$28</definedName>
    <definedName function="false" hidden="false" localSheetId="15" name="CU_LY" vbProcedure="false">'[176]'!$A$212:$A$320</definedName>
    <definedName function="false" hidden="false" localSheetId="15" name="cx" vbProcedure="false">'[176]'!$D$1:$M$1048576</definedName>
    <definedName function="false" hidden="false" localSheetId="15" name="C_" vbProcedure="false">'[59]MAIN GATE HOUSE'!$C$515</definedName>
    <definedName function="false" hidden="false" localSheetId="15" name="Cöï_ly_vaän_chuyeãn" vbProcedure="false">'[176]'!$D$4</definedName>
    <definedName function="false" hidden="false" localSheetId="15" name="CÖÏ_LY_VAÄN_CHUYEÅN" vbProcedure="false">'[176]'!$C$4</definedName>
    <definedName function="false" hidden="false" localSheetId="15" name="D" vbProcedure="false">'[59]MAIN GATE HOUSE'!$R$4370</definedName>
    <definedName function="false" hidden="false" localSheetId="15" name="Daodat" vbProcedure="false">'[99]Page 3'!$D$23</definedName>
    <definedName function="false" hidden="false" localSheetId="15" name="Dapcat" vbProcedure="false">'[99]Page 3'!$D$24</definedName>
    <definedName function="false" hidden="false" localSheetId="15" name="data" vbProcedure="false">'[176]'!$A$3:$I$62</definedName>
    <definedName function="false" hidden="false" localSheetId="15" name="data1" vbProcedure="false">'[26]'!$E$23:$E$29</definedName>
    <definedName function="false" hidden="false" localSheetId="15" name="Data11" vbProcedure="false">'[176]'!$N$23:$AB$24</definedName>
    <definedName function="false" hidden="false" localSheetId="15" name="data2" vbProcedure="false">'[26]'!$E$31:$E$33</definedName>
    <definedName function="false" hidden="false" localSheetId="15" name="data3" vbProcedure="false">'[26]'!$AP$42</definedName>
    <definedName function="false" hidden="false" localSheetId="15" name="Data41" vbProcedure="false">'[176]'!$N$21:$AB$22</definedName>
    <definedName function="false" hidden="false" localSheetId="15" name="datak" vbProcedure="false">'[176]'!$F$20:$L$419</definedName>
    <definedName function="false" hidden="false" localSheetId="15" name="datal" vbProcedure="false">'[176]'!$F$20:$L$419</definedName>
    <definedName function="false" hidden="false" localSheetId="15" name="DATA_DATA2_List" vbProcedure="false">'[176]'!$A$1</definedName>
    <definedName function="false" hidden="false" localSheetId="15" name="DATDAO" vbProcedure="false">'[176]'!$A$3:$U$55</definedName>
    <definedName function="false" hidden="false" localSheetId="15" name="Datdoi" vbProcedure="false">'[99]Page 3'!$D$25</definedName>
    <definedName function="false" hidden="false" localSheetId="15" name="dche" vbProcedure="false">'[176]'!$Q$26</definedName>
    <definedName function="false" hidden="false" localSheetId="15" name="DD" vbProcedure="false">'[176]'!$D$4</definedName>
    <definedName function="false" hidden="false" localSheetId="15" name="dden" vbProcedure="false">'[176]'!$Q$53</definedName>
    <definedName function="false" hidden="false" localSheetId="15" name="ddn400" vbProcedure="false">'[176]'!$F$47</definedName>
    <definedName function="false" hidden="false" localSheetId="15" name="ddn600" vbProcedure="false">'[176]'!$F$33</definedName>
    <definedName function="false" hidden="false" localSheetId="15" name="den_bu" vbProcedure="false">'[176]'!$A$6:$E$39</definedName>
    <definedName function="false" hidden="false" localSheetId="15" name="deo1" vbProcedure="false">'[176]'!$J$12</definedName>
    <definedName function="false" hidden="false" localSheetId="15" name="deo10" vbProcedure="false">'[176]'!$J$21</definedName>
    <definedName function="false" hidden="false" localSheetId="15" name="deo2" vbProcedure="false">'[176]'!$J$13</definedName>
    <definedName function="false" hidden="false" localSheetId="15" name="deo3" vbProcedure="false">'[176]'!$J$14</definedName>
    <definedName function="false" hidden="false" localSheetId="15" name="deo4" vbProcedure="false">'[176]'!$J$15</definedName>
    <definedName function="false" hidden="false" localSheetId="15" name="deo5" vbProcedure="false">'[176]'!$J$16</definedName>
    <definedName function="false" hidden="false" localSheetId="15" name="deo6" vbProcedure="false">'[176]'!$J$17</definedName>
    <definedName function="false" hidden="false" localSheetId="15" name="deo7" vbProcedure="false">'[176]'!$K$18</definedName>
    <definedName function="false" hidden="false" localSheetId="15" name="deo8" vbProcedure="false">'[176]'!$J$19</definedName>
    <definedName function="false" hidden="false" localSheetId="15" name="deo9" vbProcedure="false">'[176]'!$J$20</definedName>
    <definedName function="false" hidden="false" localSheetId="15" name="det" vbProcedure="false">'[128]Bang chiet tinh TBA'!$AX$50</definedName>
    <definedName function="false" hidden="false" localSheetId="15" name="Det32x3" vbProcedure="false">'[176]'!$Z$26</definedName>
    <definedName function="false" hidden="false" localSheetId="15" name="Det35x3" vbProcedure="false">'[176]'!$V$22</definedName>
    <definedName function="false" hidden="false" localSheetId="15" name="Det40x4" vbProcedure="false">'[176]'!$AA$27</definedName>
    <definedName function="false" hidden="false" localSheetId="15" name="Det50x5" vbProcedure="false">'[176]'!$AB$28</definedName>
    <definedName function="false" hidden="false" localSheetId="15" name="Det63x6" vbProcedure="false">'[176]'!$X$24</definedName>
    <definedName function="false" hidden="false" localSheetId="15" name="Det75x6" vbProcedure="false">'[176]'!$W$23</definedName>
    <definedName function="false" hidden="false" localSheetId="15" name="df" vbProcedure="false">'[176]'!$CF$84</definedName>
    <definedName function="false" hidden="false" localSheetId="15" name="DG" vbProcedure="false">'[1]'!$A$1:$C$1048576</definedName>
    <definedName function="false" hidden="false" localSheetId="15" name="DGCTI592" vbProcedure="false">'[176]'!$CJ$88</definedName>
    <definedName function="false" hidden="false" localSheetId="15" name="dghp" vbProcedure="false">'[176]'!$A$6:$F$163</definedName>
    <definedName function="false" hidden="false" localSheetId="15" name="dgthss3" vbProcedure="false">'[176]'!$A$3:$F$848</definedName>
    <definedName function="false" hidden="false" localSheetId="15" name="dgvl" vbProcedure="false">'[176]'!$A$5:$H$248</definedName>
    <definedName function="false" hidden="false" localSheetId="15" name="dien" vbProcedure="false">'[176]'!$A$1:$XFD$65536</definedName>
    <definedName function="false" hidden="false" localSheetId="15" name="Discount" vbProcedure="false">'[26]'!$AO$10281</definedName>
    <definedName function="false" hidden="false" localSheetId="15" name="display_area_2" vbProcedure="false">'[26]'!$C$3:$K$46</definedName>
    <definedName function="false" hidden="false" localSheetId="15" name="DM" vbProcedure="false">'[176]'!$D$6:$D$1290</definedName>
    <definedName function="false" hidden="false" localSheetId="15" name="dmat" vbProcedure="false">'[176]'!$Q$24</definedName>
    <definedName function="false" hidden="false" localSheetId="15" name="dmdv" vbProcedure="false">'[176]'!$I$3:$K$26</definedName>
    <definedName function="false" hidden="false" localSheetId="15" name="DMHH" vbProcedure="false">'[176]'!$A$3:$L$967</definedName>
    <definedName function="false" hidden="false" localSheetId="15" name="dmoi" vbProcedure="false">'[176]'!$Q$46</definedName>
    <definedName function="false" hidden="false" localSheetId="15" name="DM_MaTruong" vbProcedure="false">[50]DanhMuc!$C$3:$I$9</definedName>
    <definedName function="false" hidden="false" localSheetId="15" name="dobt" vbProcedure="false">'[1]'!$B$233:$H$233</definedName>
    <definedName function="false" hidden="false" localSheetId="15" name="doi3" vbProcedure="false">'[146]truc tiep'!$AM$9767</definedName>
    <definedName function="false" hidden="false" localSheetId="15" name="DonGia2" vbProcedure="false">'[176]'!$B$12:$K$746</definedName>
    <definedName function="false" hidden="false" localSheetId="15" name="DONVI" vbProcedure="false">OFFSET([143]DONVIBAN!$A$1,1,0,COUNTA([143]DONVIBAN!$A$1:$A$1048576)-1,5)</definedName>
    <definedName function="false" hidden="false" localSheetId="15" name="DONVIDG" vbProcedure="false">OFFSET([143]NGUON!$D$1:$D$1048576,COUNTIF([143]NGUON!$D$1:$D$1048576,"&lt;&gt;0")-1,0,1)</definedName>
    <definedName function="false" hidden="false" localSheetId="15" name="ds1pnc" vbProcedure="false">'[176]'!$G$294</definedName>
    <definedName function="false" hidden="false" localSheetId="15" name="ds1pvl" vbProcedure="false">'[176]'!$G$269</definedName>
    <definedName function="false" hidden="false" localSheetId="15" name="ds3pnc" vbProcedure="false">'[176]'!$BC$13879</definedName>
    <definedName function="false" hidden="false" localSheetId="15" name="ds3pvl" vbProcedure="false">'[176]'!$AC$7197</definedName>
    <definedName function="false" hidden="false" localSheetId="15" name="DSUMDATA" vbProcedure="false">'[1]'!$A$1:$T$340</definedName>
    <definedName function="false" hidden="false" localSheetId="15" name="DTBH" vbProcedure="false">'[176]'!$A$2:$G$2</definedName>
    <definedName function="false" hidden="false" localSheetId="15" name="DTPN_TKCO_NK" vbProcedure="false">[148]NHATKYC!$H$8:$HJ$218</definedName>
    <definedName function="false" hidden="false" localSheetId="15" name="DTPN_TKCO_SKC" vbProcedure="false">[148]NHATKYC!$H$8:$CD$338</definedName>
    <definedName function="false" hidden="false" localSheetId="15" name="DTPN_TKCO_TGT" vbProcedure="false">[148]NHATKYC!$H$8:$IC$237</definedName>
    <definedName function="false" hidden="false" localSheetId="15" name="DTPN_TKCO_TKC" vbProcedure="false">[148]NHATKYC!$H$8:$AP$298</definedName>
    <definedName function="false" hidden="false" localSheetId="15" name="DTPN_TKNO_NK" vbProcedure="false">[148]NHATKYC!$H$8:$HJ$218</definedName>
    <definedName function="false" hidden="false" localSheetId="15" name="DTPN_TKNO_SKC" vbProcedure="false">[148]NHATKYC!$H$8:$CD$338</definedName>
    <definedName function="false" hidden="false" localSheetId="15" name="DTPN_TKNO_TGT" vbProcedure="false">[148]NHATKYC!$H$8:$IC$237</definedName>
    <definedName function="false" hidden="false" localSheetId="15" name="DTPN_TKNO_TKC" vbProcedure="false">[148]NHATKYC!$H$8:$AP$298</definedName>
    <definedName function="false" hidden="false" localSheetId="15" name="duong" vbProcedure="false">[52]NC!$B$5:$D$56</definedName>
    <definedName function="false" hidden="false" localSheetId="15" name="duong04" vbProcedure="false">'[130]THDZ0,4'!$O$15</definedName>
    <definedName function="false" hidden="false" localSheetId="15" name="duong35" vbProcedure="false">'[130]TH DZ35'!$AE$31</definedName>
    <definedName function="false" hidden="false" localSheetId="15" name="D_7101A_B" vbProcedure="false">'[1]'!$C$7:$AE$157</definedName>
    <definedName function="false" hidden="false" localSheetId="15" name="DÑt45x4" vbProcedure="false">'[176]'!$Y$25</definedName>
    <definedName function="false" hidden="false" localSheetId="15" name="E1_000" vbProcedure="false">[51]Sheet2!$AO$7209:$AV$7216</definedName>
    <definedName function="false" hidden="false" localSheetId="15" name="E1_010" vbProcedure="false">[51]Sheet2!$AW$7217:$BC$7223</definedName>
    <definedName function="false" hidden="false" localSheetId="15" name="E1_020" vbProcedure="false">[51]Sheet2!$BD$7224:$BJ$7230</definedName>
    <definedName function="false" hidden="false" localSheetId="15" name="E1_200" vbProcedure="false">[51]Sheet2!$BK$7231:$BR$7238</definedName>
    <definedName function="false" hidden="false" localSheetId="15" name="E1_210" vbProcedure="false">[51]Sheet2!$BS$7239:$BY$7245</definedName>
    <definedName function="false" hidden="false" localSheetId="15" name="E1_220" vbProcedure="false">[51]Sheet2!$BZ$7246:$CF$7252</definedName>
    <definedName function="false" hidden="false" localSheetId="15" name="E1_300" vbProcedure="false">[51]Sheet2!$CG$7253:$CN$7260</definedName>
    <definedName function="false" hidden="false" localSheetId="15" name="E1_310" vbProcedure="false">[51]Sheet2!$CO$7261:$CU$7267</definedName>
    <definedName function="false" hidden="false" localSheetId="15" name="E1_320" vbProcedure="false">[51]Sheet2!$CV$7268:$DB$7274</definedName>
    <definedName function="false" hidden="false" localSheetId="15" name="E1_400" vbProcedure="false">[51]Sheet2!$DC$7275:$DJ$7282</definedName>
    <definedName function="false" hidden="false" localSheetId="15" name="E1_410" vbProcedure="false">[51]Sheet2!$DK$7283:$DQ$7289</definedName>
    <definedName function="false" hidden="false" localSheetId="15" name="E1_420" vbProcedure="false">[51]Sheet2!$DR$7290:$DX$7296</definedName>
    <definedName function="false" hidden="false" localSheetId="15" name="E1_500" vbProcedure="false">[51]Sheet2!$DY$7297:$EF$7304</definedName>
    <definedName function="false" hidden="false" localSheetId="15" name="E1_510" vbProcedure="false">[51]Sheet2!$EG$7305:$EM$7311</definedName>
    <definedName function="false" hidden="false" localSheetId="15" name="E1_520" vbProcedure="false">[51]Sheet2!$EN$7312:$ET$7318</definedName>
    <definedName function="false" hidden="false" localSheetId="15" name="E1_600" vbProcedure="false">[51]Sheet2!$EU$7319:$FA$7325</definedName>
    <definedName function="false" hidden="false" localSheetId="15" name="E1_611" vbProcedure="false">[51]Sheet2!$FB$7326:$FH$7332</definedName>
    <definedName function="false" hidden="false" localSheetId="15" name="E1_631" vbProcedure="false">[51]Sheet2!$FI$7333:$FO$7339</definedName>
    <definedName function="false" hidden="false" localSheetId="15" name="E2_000" vbProcedure="false">[51]Sheet2!$FP$7340:$FW$7347</definedName>
    <definedName function="false" hidden="false" localSheetId="15" name="E2_000A" vbProcedure="false">[51]Sheet2!$HH$7384:$HO$7391</definedName>
    <definedName function="false" hidden="false" localSheetId="15" name="E2_010" vbProcedure="false">[51]Sheet2!$FX$7348:$GD$7354</definedName>
    <definedName function="false" hidden="false" localSheetId="15" name="E2_010A" vbProcedure="false">[51]Sheet2!$HP$7392:$HV$7398</definedName>
    <definedName function="false" hidden="false" localSheetId="15" name="E2_020" vbProcedure="false">[51]Sheet2!$GE$7355:$GK$7361</definedName>
    <definedName function="false" hidden="false" localSheetId="15" name="E2_020A" vbProcedure="false">[51]Sheet2!$HW$7399:$IC$7405</definedName>
    <definedName function="false" hidden="false" localSheetId="15" name="E2_100" vbProcedure="false">[51]Sheet2!$GL$7362:$GS$7369</definedName>
    <definedName function="false" hidden="false" localSheetId="15" name="E2_100A" vbProcedure="false">[51]Sheet2!$ID$7406:$IK$7413</definedName>
    <definedName function="false" hidden="false" localSheetId="15" name="E2_110" vbProcedure="false">[51]Sheet2!$GT$7370:$GZ$7376</definedName>
    <definedName function="false" hidden="false" localSheetId="15" name="E2_110A" vbProcedure="false">[51]Sheet2!$IL$7414:$IR$7420</definedName>
    <definedName function="false" hidden="false" localSheetId="15" name="E2_120" vbProcedure="false">[51]Sheet2!$HA$7377:$HG$7383</definedName>
    <definedName function="false" hidden="false" localSheetId="15" name="E2_120A" vbProcedure="false">[51]Sheet2!$C$7421:$IS$7427</definedName>
    <definedName function="false" hidden="false" localSheetId="15" name="E3_000" vbProcedure="false">[51]Sheet2!$D$7428:$I$7433</definedName>
    <definedName function="false" hidden="false" localSheetId="15" name="E3_010" vbProcedure="false">[51]Sheet2!$J$7434:$O$7439</definedName>
    <definedName function="false" hidden="false" localSheetId="15" name="E3_020" vbProcedure="false">[51]Sheet2!$P$7440:$V$7446</definedName>
    <definedName function="false" hidden="false" localSheetId="15" name="E3_031" vbProcedure="false">[51]Sheet2!$W$7447:$AC$7453</definedName>
    <definedName function="false" hidden="false" localSheetId="15" name="E3_032" vbProcedure="false">[51]Sheet2!$AD$7454:$AJ$7460</definedName>
    <definedName function="false" hidden="false" localSheetId="15" name="E3_033" vbProcedure="false">[51]Sheet2!$AK$7461:$AQ$7467</definedName>
    <definedName function="false" hidden="false" localSheetId="15" name="E4_001" vbProcedure="false">[51]Sheet2!$AR$7468:$AX$7474</definedName>
    <definedName function="false" hidden="false" localSheetId="15" name="E4_011" vbProcedure="false">[51]Sheet2!$AY$7475:$BE$7481</definedName>
    <definedName function="false" hidden="false" localSheetId="15" name="E4_021" vbProcedure="false">[51]Sheet2!$BF$7482:$BL$7488</definedName>
    <definedName function="false" hidden="false" localSheetId="15" name="E4_101" vbProcedure="false">[51]Sheet2!$BM$7489:$BR$7494</definedName>
    <definedName function="false" hidden="false" localSheetId="15" name="E4_111" vbProcedure="false">[51]Sheet2!$BS$7495:$BX$7500</definedName>
    <definedName function="false" hidden="false" localSheetId="15" name="E4_121" vbProcedure="false">[51]Sheet2!$BY$7501:$CD$7506</definedName>
    <definedName function="false" hidden="false" localSheetId="15" name="E5_010" vbProcedure="false">[51]Sheet2!$CE$7507:$CJ$7512</definedName>
    <definedName function="false" hidden="false" localSheetId="15" name="E5_020" vbProcedure="false">[51]Sheet2!$CK$7513:$CP$7518</definedName>
    <definedName function="false" hidden="false" localSheetId="15" name="E5_030" vbProcedure="false">[51]Sheet2!$CQ$7519:$CV$7524</definedName>
    <definedName function="false" hidden="false" localSheetId="15" name="E6_001" vbProcedure="false">[51]Sheet2!$CW$7525:$DB$7530</definedName>
    <definedName function="false" hidden="false" localSheetId="15" name="E6_002" vbProcedure="false">[51]Sheet2!$DC$7531:$DH$7536</definedName>
    <definedName function="false" hidden="false" localSheetId="15" name="E6_011" vbProcedure="false">[51]Sheet2!$DI$7537:$DN$7542</definedName>
    <definedName function="false" hidden="false" localSheetId="15" name="E6_012" vbProcedure="false">[51]Sheet2!$DO$7543:$DT$7548</definedName>
    <definedName function="false" hidden="false" localSheetId="15" name="E99999" vbProcedure="false">'[176]'!$L$12</definedName>
    <definedName function="false" hidden="false" localSheetId="15" name="Echm" vbProcedure="false">[133]Ref!$K$11</definedName>
    <definedName function="false" hidden="false" localSheetId="15" name="Email" vbProcedure="false">'[40]'!$E$33</definedName>
    <definedName function="false" hidden="false" localSheetId="15" name="emb" vbProcedure="false">'[176]'!$H$1</definedName>
    <definedName function="false" hidden="false" localSheetId="15" name="End_1" vbProcedure="false">'[1]'!$O$9</definedName>
    <definedName function="false" hidden="false" localSheetId="15" name="End_10" vbProcedure="false">'[1]'!$V$36</definedName>
    <definedName function="false" hidden="false" localSheetId="15" name="End_11" vbProcedure="false">'[1]'!$V$39</definedName>
    <definedName function="false" hidden="false" localSheetId="15" name="End_12" vbProcedure="false">'[1]'!$V$42</definedName>
    <definedName function="false" hidden="false" localSheetId="15" name="End_13" vbProcedure="false">'[1]'!$U$45</definedName>
    <definedName function="false" hidden="false" localSheetId="15" name="End_2" vbProcedure="false">'[1]'!$P$12</definedName>
    <definedName function="false" hidden="false" localSheetId="15" name="End_3" vbProcedure="false">'[1]'!$Q$15</definedName>
    <definedName function="false" hidden="false" localSheetId="15" name="End_4" vbProcedure="false">'[1]'!$Q$18</definedName>
    <definedName function="false" hidden="false" localSheetId="15" name="End_5" vbProcedure="false">'[1]'!$Q$21</definedName>
    <definedName function="false" hidden="false" localSheetId="15" name="End_6" vbProcedure="false">'[1]'!$R$24</definedName>
    <definedName function="false" hidden="false" localSheetId="15" name="End_7" vbProcedure="false">'[1]'!$S$27</definedName>
    <definedName function="false" hidden="false" localSheetId="15" name="End_8" vbProcedure="false">'[1]'!$Q$30</definedName>
    <definedName function="false" hidden="false" localSheetId="15" name="End_9" vbProcedure="false">'[1]'!$P$33</definedName>
    <definedName function="false" hidden="false" localSheetId="15" name="ex" vbProcedure="false">'[176]'!$B$1</definedName>
    <definedName function="false" hidden="false" localSheetId="15" name="Excell_HCM" vbProcedure="false">'[176]'!$B$11:$HC$11</definedName>
    <definedName function="false" hidden="false" localSheetId="15" name="Excel_BuiltIn_Database" vbProcedure="false">'[1]'!$BC$55</definedName>
    <definedName function="false" hidden="false" localSheetId="15" name="Excel_BuiltIn_Recorder" vbProcedure="false">'[147]'!$A$1:$A$1048576</definedName>
    <definedName function="false" hidden="false" localSheetId="15" name="E_p_Echm" vbProcedure="false">[133]Ref!$J$10</definedName>
    <definedName function="false" hidden="false" localSheetId="15" name="f" vbProcedure="false">'[176]'!$Q$529</definedName>
    <definedName function="false" hidden="false" localSheetId="15" name="F0_000" vbProcedure="false">[51]Sheet2!$DU$7549:$DZ$7554</definedName>
    <definedName function="false" hidden="false" localSheetId="15" name="F0_010" vbProcedure="false">[51]Sheet2!$EA$7555:$EF$7560</definedName>
    <definedName function="false" hidden="false" localSheetId="15" name="F0_020" vbProcedure="false">[51]Sheet2!$EG$7561:$EL$7566</definedName>
    <definedName function="false" hidden="false" localSheetId="15" name="F0_100" vbProcedure="false">[51]Sheet2!$EM$7567:$ER$7572</definedName>
    <definedName function="false" hidden="false" localSheetId="15" name="F0_110" vbProcedure="false">[51]Sheet2!$ES$7573:$EX$7578</definedName>
    <definedName function="false" hidden="false" localSheetId="15" name="F0_120" vbProcedure="false">[51]Sheet2!$EY$7579:$FD$7584</definedName>
    <definedName function="false" hidden="false" localSheetId="15" name="F0_200" vbProcedure="false">[51]Sheet2!$FE$7585:$FJ$7590</definedName>
    <definedName function="false" hidden="false" localSheetId="15" name="F0_210" vbProcedure="false">[51]Sheet2!$FK$7591:$FP$7596</definedName>
    <definedName function="false" hidden="false" localSheetId="15" name="F0_220" vbProcedure="false">[51]Sheet2!$FQ$7597:$FV$7602</definedName>
    <definedName function="false" hidden="false" localSheetId="15" name="F0_300" vbProcedure="false">[51]Sheet2!$FW$7603:$GB$7608</definedName>
    <definedName function="false" hidden="false" localSheetId="15" name="F0_310" vbProcedure="false">[51]Sheet2!$GC$7609:$GH$7614</definedName>
    <definedName function="false" hidden="false" localSheetId="15" name="F0_320" vbProcedure="false">[51]Sheet2!$GI$7615:$GN$7620</definedName>
    <definedName function="false" hidden="false" localSheetId="15" name="F1_000" vbProcedure="false">[51]Sheet2!$GO$7621:$GS$7625</definedName>
    <definedName function="false" hidden="false" localSheetId="15" name="F1_010" vbProcedure="false">[51]Sheet2!$GT$7626:$GX$7630</definedName>
    <definedName function="false" hidden="false" localSheetId="15" name="F1_020" vbProcedure="false">[51]Sheet2!$GY$7631:$HC$7635</definedName>
    <definedName function="false" hidden="false" localSheetId="15" name="F1_100" vbProcedure="false">[51]Sheet2!$HD$7636:$HI$7641</definedName>
    <definedName function="false" hidden="false" localSheetId="15" name="F1_110" vbProcedure="false">[51]Sheet2!$HJ$7642:$HO$7647</definedName>
    <definedName function="false" hidden="false" localSheetId="15" name="F1_120" vbProcedure="false">[51]Sheet2!$HP$7648:$HU$7653</definedName>
    <definedName function="false" hidden="false" localSheetId="15" name="F1_130" vbProcedure="false">[51]Sheet2!$HV$7654:$IA$7659</definedName>
    <definedName function="false" hidden="false" localSheetId="15" name="F1_140" vbProcedure="false">[51]Sheet2!$IB$7660:$IG$7665</definedName>
    <definedName function="false" hidden="false" localSheetId="15" name="F1_150" vbProcedure="false">[51]Sheet2!$IH$7666:$IM$7671</definedName>
    <definedName function="false" hidden="false" localSheetId="15" name="F2_001" vbProcedure="false">[51]Sheet2!$IN$7672:$IR$7676</definedName>
    <definedName function="false" hidden="false" localSheetId="15" name="F2_011" vbProcedure="false">[51]Sheet2!$A$7677:$IS$7681</definedName>
    <definedName function="false" hidden="false" localSheetId="15" name="F2_021" vbProcedure="false">[51]Sheet2!$B$7682:$F$7686</definedName>
    <definedName function="false" hidden="false" localSheetId="15" name="F2_031" vbProcedure="false">[51]Sheet2!$G$7687:$K$7691</definedName>
    <definedName function="false" hidden="false" localSheetId="15" name="F2_041" vbProcedure="false">[51]Sheet2!$L$7692:$P$7696</definedName>
    <definedName function="false" hidden="false" localSheetId="15" name="F2_051" vbProcedure="false">[51]Sheet2!$Q$7697:$U$7701</definedName>
    <definedName function="false" hidden="false" localSheetId="15" name="F2_052" vbProcedure="false">[51]Sheet2!$V$7702:$Z$7706</definedName>
    <definedName function="false" hidden="false" localSheetId="15" name="F2_061" vbProcedure="false">[51]Sheet2!$AA$7707:$AE$7711</definedName>
    <definedName function="false" hidden="false" localSheetId="15" name="F2_071" vbProcedure="false">[51]Sheet2!$AA$7707:$AE$7711</definedName>
    <definedName function="false" hidden="false" localSheetId="15" name="F2_101" vbProcedure="false">[51]Sheet2!$AF$7712:$AJ$7716</definedName>
    <definedName function="false" hidden="false" localSheetId="15" name="F2_111" vbProcedure="false">[51]Sheet2!$AK$7717:$AO$7721</definedName>
    <definedName function="false" hidden="false" localSheetId="15" name="F2_121" vbProcedure="false">[51]Sheet2!$AP$7722:$AT$7726</definedName>
    <definedName function="false" hidden="false" localSheetId="15" name="F2_131" vbProcedure="false">[51]Sheet2!$AU$7727:$AY$7731</definedName>
    <definedName function="false" hidden="false" localSheetId="15" name="F2_141" vbProcedure="false">[51]Sheet2!$AZ$7732:$BD$7736</definedName>
    <definedName function="false" hidden="false" localSheetId="15" name="F2_200" vbProcedure="false">[51]Sheet2!$BE$7737:$BI$7741</definedName>
    <definedName function="false" hidden="false" localSheetId="15" name="F2_210" vbProcedure="false">[51]Sheet2!$BJ$7742:$BN$7746</definedName>
    <definedName function="false" hidden="false" localSheetId="15" name="F2_220" vbProcedure="false">[51]Sheet2!$BO$7747:$BS$7751</definedName>
    <definedName function="false" hidden="false" localSheetId="15" name="F2_230" vbProcedure="false">[51]Sheet2!$BT$7752:$BX$7756</definedName>
    <definedName function="false" hidden="false" localSheetId="15" name="F2_240" vbProcedure="false">[51]Sheet2!$BY$7757:$CC$7761</definedName>
    <definedName function="false" hidden="false" localSheetId="15" name="F2_250" vbProcedure="false">[51]Sheet2!$CD$7762:$CH$7766</definedName>
    <definedName function="false" hidden="false" localSheetId="15" name="F2_300" vbProcedure="false">[51]Sheet2!$CI$7767:$CM$7771</definedName>
    <definedName function="false" hidden="false" localSheetId="15" name="F2_310" vbProcedure="false">[51]Sheet2!$CN$7772:$CR$7776</definedName>
    <definedName function="false" hidden="false" localSheetId="15" name="F2_320" vbProcedure="false">[51]Sheet2!$CS$7777:$CW$7781</definedName>
    <definedName function="false" hidden="false" localSheetId="15" name="F3_000" vbProcedure="false">[51]Sheet2!$CX$7782:$DB$7786</definedName>
    <definedName function="false" hidden="false" localSheetId="15" name="F3_010" vbProcedure="false">[51]Sheet2!$DC$7787:$DG$7791</definedName>
    <definedName function="false" hidden="false" localSheetId="15" name="F3_020" vbProcedure="false">[51]Sheet2!$DH$7792:$DL$7796</definedName>
    <definedName function="false" hidden="false" localSheetId="15" name="F3_030" vbProcedure="false">[51]Sheet2!$DM$7797:$DQ$7801</definedName>
    <definedName function="false" hidden="false" localSheetId="15" name="F3_100" vbProcedure="false">[51]Sheet2!$DR$7802:$DV$7806</definedName>
    <definedName function="false" hidden="false" localSheetId="15" name="F3_110" vbProcedure="false">[51]Sheet2!$DW$7807:$EA$7811</definedName>
    <definedName function="false" hidden="false" localSheetId="15" name="F3_120" vbProcedure="false">[51]Sheet2!$EB$7812:$EF$7816</definedName>
    <definedName function="false" hidden="false" localSheetId="15" name="F3_130" vbProcedure="false">[51]Sheet2!$EG$7817:$EK$7821</definedName>
    <definedName function="false" hidden="false" localSheetId="15" name="F4_000" vbProcedure="false">[51]Sheet2!$EL$7822:$EP$7826</definedName>
    <definedName function="false" hidden="false" localSheetId="15" name="F4_010" vbProcedure="false">[51]Sheet2!$EQ$7827:$EU$7831</definedName>
    <definedName function="false" hidden="false" localSheetId="15" name="F4_020" vbProcedure="false">[51]Sheet2!$EV$7832:$EZ$7836</definedName>
    <definedName function="false" hidden="false" localSheetId="15" name="F4_030" vbProcedure="false">[51]Sheet2!$FA$7837:$FE$7841</definedName>
    <definedName function="false" hidden="false" localSheetId="15" name="F4_100" vbProcedure="false">[51]Sheet2!$FF$7842:$FJ$7846</definedName>
    <definedName function="false" hidden="false" localSheetId="15" name="F4_120" vbProcedure="false">[51]Sheet2!$FK$7847:$FO$7851</definedName>
    <definedName function="false" hidden="false" localSheetId="15" name="F4_140" vbProcedure="false">[51]Sheet2!$FP$7852:$FT$7856</definedName>
    <definedName function="false" hidden="false" localSheetId="15" name="F4_160" vbProcedure="false">[51]Sheet2!$FU$7857:$FY$7861</definedName>
    <definedName function="false" hidden="false" localSheetId="15" name="F4_200" vbProcedure="false">[51]Sheet2!$FZ$7862:$GD$7866</definedName>
    <definedName function="false" hidden="false" localSheetId="15" name="F4_220" vbProcedure="false">[51]Sheet2!$GE$7867:$GI$7871</definedName>
    <definedName function="false" hidden="false" localSheetId="15" name="F4_240" vbProcedure="false">[51]Sheet2!$GJ$7872:$GN$7876</definedName>
    <definedName function="false" hidden="false" localSheetId="15" name="F4_260" vbProcedure="false">[51]Sheet2!$GO$7877:$GS$7881</definedName>
    <definedName function="false" hidden="false" localSheetId="15" name="F4_300" vbProcedure="false">[51]Sheet2!$GT$7882:$GX$7886</definedName>
    <definedName function="false" hidden="false" localSheetId="15" name="F4_320" vbProcedure="false">[51]Sheet2!$GY$7887:$HC$7891</definedName>
    <definedName function="false" hidden="false" localSheetId="15" name="F4_340" vbProcedure="false">[51]Sheet2!$HD$7892:$HH$7896</definedName>
    <definedName function="false" hidden="false" localSheetId="15" name="F4_400" vbProcedure="false">[51]Sheet2!$HI$7897:$HM$7901</definedName>
    <definedName function="false" hidden="false" localSheetId="15" name="F4_420" vbProcedure="false">[51]Sheet2!$HN$7902:$HR$7906</definedName>
    <definedName function="false" hidden="false" localSheetId="15" name="F4_440" vbProcedure="false">[51]Sheet2!$HS$7907:$HW$7911</definedName>
    <definedName function="false" hidden="false" localSheetId="15" name="F4_500" vbProcedure="false">[51]Sheet2!$HX$7912:$IB$7916</definedName>
    <definedName function="false" hidden="false" localSheetId="15" name="F4_530" vbProcedure="false">[51]Sheet2!$IC$7917:$IG$7921</definedName>
    <definedName function="false" hidden="false" localSheetId="15" name="F4_550" vbProcedure="false">[51]Sheet2!$IH$7922:$IL$7926</definedName>
    <definedName function="false" hidden="false" localSheetId="15" name="F4_570" vbProcedure="false">[51]Sheet2!$IM$7927:$IQ$7931</definedName>
    <definedName function="false" hidden="false" localSheetId="15" name="F4_600" vbProcedure="false">[51]Sheet2!$IR$7932:$IV$7936</definedName>
    <definedName function="false" hidden="false" localSheetId="15" name="F4_610" vbProcedure="false">[51]Sheet2!$A$7937:$E$7941</definedName>
    <definedName function="false" hidden="false" localSheetId="15" name="F4_620" vbProcedure="false">[51]Sheet2!$F$7942:$J$7946</definedName>
    <definedName function="false" hidden="false" localSheetId="15" name="F4_700" vbProcedure="false">[51]Sheet2!$K$7947:$O$7951</definedName>
    <definedName function="false" hidden="false" localSheetId="15" name="F4_730" vbProcedure="false">[51]Sheet2!$P$7952:$T$7956</definedName>
    <definedName function="false" hidden="false" localSheetId="15" name="F4_740" vbProcedure="false">[51]Sheet2!$U$7957:$Y$7961</definedName>
    <definedName function="false" hidden="false" localSheetId="15" name="F4_800" vbProcedure="false">[51]Sheet2!$Z$7962:$AD$7966</definedName>
    <definedName function="false" hidden="false" localSheetId="15" name="F4_830" vbProcedure="false">[51]Sheet2!$AE$7967:$AI$7971</definedName>
    <definedName function="false" hidden="false" localSheetId="15" name="F4_840" vbProcedure="false">[51]Sheet2!$AJ$7972:$AN$7976</definedName>
    <definedName function="false" hidden="false" localSheetId="15" name="F5_01" vbProcedure="false">[51]Sheet2!$AO$7977:$AS$7981</definedName>
    <definedName function="false" hidden="false" localSheetId="15" name="F5_02" vbProcedure="false">[51]Sheet2!$AT$7982:$AX$7986</definedName>
    <definedName function="false" hidden="false" localSheetId="15" name="F5_03" vbProcedure="false">[51]Sheet2!$AY$7987:$BC$7991</definedName>
    <definedName function="false" hidden="false" localSheetId="15" name="F5_04" vbProcedure="false">[51]Sheet2!$BD$7992:$BH$7996</definedName>
    <definedName function="false" hidden="false" localSheetId="15" name="F5_05" vbProcedure="false">[51]Sheet2!$BI$7997:$BM$8001</definedName>
    <definedName function="false" hidden="false" localSheetId="15" name="F5_11" vbProcedure="false">[51]Sheet2!$BN$8002:$BR$8006</definedName>
    <definedName function="false" hidden="false" localSheetId="15" name="F5_12" vbProcedure="false">[51]Sheet2!$BS$8007:$BW$8011</definedName>
    <definedName function="false" hidden="false" localSheetId="15" name="F5_13" vbProcedure="false">[51]Sheet2!$BX$8012:$CB$8016</definedName>
    <definedName function="false" hidden="false" localSheetId="15" name="F5_14" vbProcedure="false">[51]Sheet2!$CC$8017:$CG$8021</definedName>
    <definedName function="false" hidden="false" localSheetId="15" name="F5_15" vbProcedure="false">[51]Sheet2!$CH$8022:$CL$8026</definedName>
    <definedName function="false" hidden="false" localSheetId="15" name="F6_001" vbProcedure="false">[51]Sheet2!$CM$8027:$CR$8032</definedName>
    <definedName function="false" hidden="false" localSheetId="15" name="F6_002" vbProcedure="false">[51]Sheet2!$CS$8033:$CX$8038</definedName>
    <definedName function="false" hidden="false" localSheetId="15" name="F6_003" vbProcedure="false">[51]Sheet2!$CY$8039:$DD$8044</definedName>
    <definedName function="false" hidden="false" localSheetId="15" name="F6_004" vbProcedure="false">[51]Sheet2!$DE$8045:$DJ$8050</definedName>
    <definedName function="false" hidden="false" localSheetId="15" name="FACTOR" vbProcedure="false">'[1]'!$AP$9:$AP$1010</definedName>
    <definedName function="false" hidden="false" localSheetId="15" name="Fax" vbProcedure="false">'[40]'!$E$32</definedName>
    <definedName function="false" hidden="false" localSheetId="15" name="FB" vbProcedure="false">'[147]'!$FH$164</definedName>
    <definedName function="false" hidden="false" localSheetId="15" name="FCode" vbProcedure="false">'[26]'!$D$46</definedName>
    <definedName function="false" hidden="false" localSheetId="15" name="FFF" vbProcedure="false">#NAME?</definedName>
    <definedName function="false" hidden="false" localSheetId="15" name="FIT" vbProcedure="false">#NAME?</definedName>
    <definedName function="false" hidden="false" localSheetId="15" name="FITT2" vbProcedure="false">#NAME?</definedName>
    <definedName function="false" hidden="false" localSheetId="15" name="FITTING2" vbProcedure="false">#NAME?</definedName>
    <definedName function="false" hidden="false" localSheetId="15" name="FLG" vbProcedure="false">#NAME?</definedName>
    <definedName function="false" hidden="false" localSheetId="15" name="fu" vbProcedure="false">'[49]Tinh chung'!$AB$28:$AC$29</definedName>
    <definedName function="false" hidden="false" localSheetId="15" name="G0_000" vbProcedure="false">[51]Sheet2!$DK$8051:$DO$8055</definedName>
    <definedName function="false" hidden="false" localSheetId="15" name="G0_010" vbProcedure="false">[51]Sheet2!$DP$8056:$DT$8060</definedName>
    <definedName function="false" hidden="false" localSheetId="15" name="G0_020" vbProcedure="false">[51]Sheet2!$DU$8061:$DY$8065</definedName>
    <definedName function="false" hidden="false" localSheetId="15" name="G0_100" vbProcedure="false">[51]Sheet2!$DZ$8066:$ED$8070</definedName>
    <definedName function="false" hidden="false" localSheetId="15" name="G0_110" vbProcedure="false">[51]Sheet2!$EE$8071:$EI$8075</definedName>
    <definedName function="false" hidden="false" localSheetId="15" name="G0_120" vbProcedure="false">[51]Sheet2!$EJ$8076:$EN$8080</definedName>
    <definedName function="false" hidden="false" localSheetId="15" name="G1_000" vbProcedure="false">[51]Sheet2!$EO$8081:$ET$8086</definedName>
    <definedName function="false" hidden="false" localSheetId="15" name="G1_011" vbProcedure="false">[51]Sheet2!$EU$8087:$EZ$8092</definedName>
    <definedName function="false" hidden="false" localSheetId="15" name="G1_021" vbProcedure="false">[51]Sheet2!$FA$8093:$FF$8098</definedName>
    <definedName function="false" hidden="false" localSheetId="15" name="G1_031" vbProcedure="false">[51]Sheet2!$FG$8099:$FL$8104</definedName>
    <definedName function="false" hidden="false" localSheetId="15" name="G1_041" vbProcedure="false">[51]Sheet2!$FM$8105:$FR$8110</definedName>
    <definedName function="false" hidden="false" localSheetId="15" name="G1_051" vbProcedure="false">[51]Sheet2!$FS$8111:$FX$8116</definedName>
    <definedName function="false" hidden="false" localSheetId="15" name="G2_000" vbProcedure="false">[51]Sheet2!$FY$8117:$GD$8122</definedName>
    <definedName function="false" hidden="false" localSheetId="15" name="G2_010" vbProcedure="false">[51]Sheet2!$GE$8123:$GJ$8128</definedName>
    <definedName function="false" hidden="false" localSheetId="15" name="G2_020" vbProcedure="false">[51]Sheet2!$GK$8129:$GP$8134</definedName>
    <definedName function="false" hidden="false" localSheetId="15" name="G2_030" vbProcedure="false">[51]Sheet2!$GQ$8135:$GV$8140</definedName>
    <definedName function="false" hidden="false" localSheetId="15" name="G3_000" vbProcedure="false">[51]Sheet2!$GW$8141:$HB$8146</definedName>
    <definedName function="false" hidden="false" localSheetId="15" name="G3_011" vbProcedure="false">[51]Sheet2!$HC$8147:$HH$8152</definedName>
    <definedName function="false" hidden="false" localSheetId="15" name="G3_021" vbProcedure="false">[51]Sheet2!$HI$8153:$HN$8158</definedName>
    <definedName function="false" hidden="false" localSheetId="15" name="G3_031" vbProcedure="false">[51]Sheet2!$HO$8159:$HT$8164</definedName>
    <definedName function="false" hidden="false" localSheetId="15" name="G3_041" vbProcedure="false">[51]Sheet2!$HU$8165:$HZ$8170</definedName>
    <definedName function="false" hidden="false" localSheetId="15" name="G3_100" vbProcedure="false">[51]Sheet2!$IA$8171:$IF$8176</definedName>
    <definedName function="false" hidden="false" localSheetId="15" name="G3_111" vbProcedure="false">[51]Sheet2!$IG$8177:$IL$8182</definedName>
    <definedName function="false" hidden="false" localSheetId="15" name="G3_121" vbProcedure="false">[51]Sheet2!$IM$8183:$IR$8188</definedName>
    <definedName function="false" hidden="false" localSheetId="15" name="G3_131" vbProcedure="false">[51]Sheet2!$B$8189:$IS$8194</definedName>
    <definedName function="false" hidden="false" localSheetId="15" name="G3_141" vbProcedure="false">[51]Sheet2!$C$8195:$H$8200</definedName>
    <definedName function="false" hidden="false" localSheetId="15" name="G3_201" vbProcedure="false">[51]Sheet2!$I$8201:$N$8206</definedName>
    <definedName function="false" hidden="false" localSheetId="15" name="G3_211" vbProcedure="false">[51]Sheet2!$O$8207:$T$8212</definedName>
    <definedName function="false" hidden="false" localSheetId="15" name="G3_221" vbProcedure="false">[51]Sheet2!$U$8213:$Z$8218</definedName>
    <definedName function="false" hidden="false" localSheetId="15" name="G3_231" vbProcedure="false">[51]Sheet2!$AA$8219:$AF$8224</definedName>
    <definedName function="false" hidden="false" localSheetId="15" name="G3_241" vbProcedure="false">[51]Sheet2!$AG$8225:$AL$8230</definedName>
    <definedName function="false" hidden="false" localSheetId="15" name="G3_301" vbProcedure="false">[51]Sheet2!$AM$8231:$AR$8236</definedName>
    <definedName function="false" hidden="false" localSheetId="15" name="G3_311" vbProcedure="false">[51]Sheet2!$AS$8237:$AX$8242</definedName>
    <definedName function="false" hidden="false" localSheetId="15" name="G3_321" vbProcedure="false">[51]Sheet2!$AY$8243:$BD$8248</definedName>
    <definedName function="false" hidden="false" localSheetId="15" name="G3_331" vbProcedure="false">[51]Sheet2!$BE$8249:$BJ$8254</definedName>
    <definedName function="false" hidden="false" localSheetId="15" name="G3_341" vbProcedure="false">[51]Sheet2!$BK$8255:$BP$8260</definedName>
    <definedName function="false" hidden="false" localSheetId="15" name="G4_000" vbProcedure="false">[51]Sheet2!$BQ$8261:$BU$8265</definedName>
    <definedName function="false" hidden="false" localSheetId="15" name="G4_010" vbProcedure="false">[51]Sheet2!$BV$8266:$BZ$8270</definedName>
    <definedName function="false" hidden="false" localSheetId="15" name="G4_020" vbProcedure="false">[51]Sheet2!$CA$8271:$CE$8275</definedName>
    <definedName function="false" hidden="false" localSheetId="15" name="G4_030" vbProcedure="false">[51]Sheet2!$CF$8276:$CJ$8280</definedName>
    <definedName function="false" hidden="false" localSheetId="15" name="G4_040" vbProcedure="false">[51]Sheet2!$CK$8281:$CO$8285</definedName>
    <definedName function="false" hidden="false" localSheetId="15" name="G4_101" vbProcedure="false">[51]Sheet2!$CP$8286:$CT$8290</definedName>
    <definedName function="false" hidden="false" localSheetId="15" name="G4_111" vbProcedure="false">[51]Sheet2!$CU$8291:$CY$8295</definedName>
    <definedName function="false" hidden="false" localSheetId="15" name="G4_121" vbProcedure="false">[51]Sheet2!$CZ$8296:$DD$8300</definedName>
    <definedName function="false" hidden="false" localSheetId="15" name="G4_131" vbProcedure="false">[51]Sheet2!$DE$8301:$DI$8305</definedName>
    <definedName function="false" hidden="false" localSheetId="15" name="G4_141" vbProcedure="false">[51]Sheet2!$DJ$8306:$DN$8310</definedName>
    <definedName function="false" hidden="false" localSheetId="15" name="G4_151" vbProcedure="false">[51]Sheet2!$DO$8311:$DS$8315</definedName>
    <definedName function="false" hidden="false" localSheetId="15" name="G4_161" vbProcedure="false">[51]Sheet2!$DT$8316:$DX$8320</definedName>
    <definedName function="false" hidden="false" localSheetId="15" name="G4_171" vbProcedure="false">[51]Sheet2!$DY$8321:$EC$8325</definedName>
    <definedName function="false" hidden="false" localSheetId="15" name="G4_200" vbProcedure="false">[51]Sheet2!$ED$8326:$EH$8330</definedName>
    <definedName function="false" hidden="false" localSheetId="15" name="G4_210" vbProcedure="false">[51]Sheet2!$EI$8331:$EM$8335</definedName>
    <definedName function="false" hidden="false" localSheetId="15" name="G4_220" vbProcedure="false">[51]Sheet2!$EN$8336:$ER$8340</definedName>
    <definedName function="false" hidden="false" localSheetId="15" name="gachchongtron" vbProcedure="false">'[176]'!$D$38</definedName>
    <definedName function="false" hidden="false" localSheetId="15" name="gachlanem" vbProcedure="false">'[176]'!$D$39</definedName>
    <definedName function="false" hidden="false" localSheetId="15" name="gas" vbProcedure="false">'[176]'!$O$39</definedName>
    <definedName function="false" hidden="false" localSheetId="15" name="gchi" vbProcedure="false">'[176]'!$Q$68</definedName>
    <definedName function="false" hidden="false" localSheetId="15" name="GC_CT" vbProcedure="false">[117]Gia_GC_Satthep!$C$7</definedName>
    <definedName function="false" hidden="false" localSheetId="15" name="GC_CT1" vbProcedure="false">[115]Gia_GC_Satthep!$C$7</definedName>
    <definedName function="false" hidden="false" localSheetId="15" name="geo" vbProcedure="false">'[176]'!$AW$1</definedName>
    <definedName function="false" hidden="false" localSheetId="15" name="GGGGGGGGGGGG" vbProcedure="false">#NAME?</definedName>
    <definedName function="false" hidden="false" localSheetId="15" name="gia" vbProcedure="false">[109]Gia!$A$1:$H$387</definedName>
    <definedName function="false" hidden="false" localSheetId="15" name="giacong" vbProcedure="false">'[128]Bang chiet tinh TBA'!$BC$55</definedName>
    <definedName function="false" hidden="false" localSheetId="15" name="gia_tien" vbProcedure="false">'[176]'!$B$2:$J$2</definedName>
    <definedName function="false" hidden="false" localSheetId="15" name="gia_tien_BTN" vbProcedure="false">'[176]'!$B$2</definedName>
    <definedName function="false" hidden="false" localSheetId="15" name="gica_bq" vbProcedure="false">'[146]truc tiep'!$AQ$43</definedName>
    <definedName function="false" hidden="false" localSheetId="15" name="gica_bv" vbProcedure="false">'[146]truc tiep'!$DY32898</definedName>
    <definedName function="false" hidden="false" localSheetId="15" name="gica_ck" vbProcedure="false">'[146]truc tiep'!DQ$30584</definedName>
    <definedName function="false" hidden="false" localSheetId="15" name="gica_d1" vbProcedure="false">'[146]truc tiep'!$AM$9767</definedName>
    <definedName function="false" hidden="false" localSheetId="15" name="gica_d2" vbProcedure="false">'[146]truc tiep'!$M$3085</definedName>
    <definedName function="false" hidden="false" localSheetId="15" name="gica_d3" vbProcedure="false">'[146]truc tiep'!$EN36753</definedName>
    <definedName function="false" hidden="false" localSheetId="15" name="gica_dl" vbProcedure="false">'[146]truc tiep'!$CF$84</definedName>
    <definedName function="false" hidden="false" localSheetId="15" name="gica_kcs" vbProcedure="false">'[146]truc tiep'!CZ$26215</definedName>
    <definedName function="false" hidden="false" localSheetId="15" name="gica_nb" vbProcedure="false">'[146]truc tiep'!$F$1286</definedName>
    <definedName function="false" hidden="false" localSheetId="15" name="gica_ngio" vbProcedure="false">'[146]truc tiep'!$BE$14393</definedName>
    <definedName function="false" hidden="false" localSheetId="15" name="gica_nv" vbProcedure="false">'[146]truc tiep'!DP$30327</definedName>
    <definedName function="false" hidden="false" localSheetId="15" name="gica_t3" vbProcedure="false">'[146]truc tiep'!$EQ$147</definedName>
    <definedName function="false" hidden="false" localSheetId="15" name="gica_t4" vbProcedure="false">'[146]truc tiep'!IM62967</definedName>
    <definedName function="false" hidden="false" localSheetId="15" name="gica_t5" vbProcedure="false">'[146]truc tiep'!$P$3856</definedName>
    <definedName function="false" hidden="false" localSheetId="15" name="gica_t6" vbProcedure="false">'[146]truc tiep'!$AU$11823</definedName>
    <definedName function="false" hidden="false" localSheetId="15" name="gica_tc" vbProcedure="false">'[146]truc tiep'!DD$27243</definedName>
    <definedName function="false" hidden="false" localSheetId="15" name="gica_tm" vbProcedure="false">'[146]truc tiep'!CM$22874</definedName>
    <definedName function="false" hidden="false" localSheetId="15" name="gica_vs" vbProcedure="false">'[146]truc tiep'!CO$23388</definedName>
    <definedName function="false" hidden="false" localSheetId="15" name="gica_xh" vbProcedure="false">'[146]truc tiep'!CL$22617</definedName>
    <definedName function="false" hidden="false" localSheetId="15" name="Giocong" vbProcedure="false">'[176]'!$S$6</definedName>
    <definedName function="false" hidden="false" localSheetId="15" name="gio_bq" vbProcedure="false">'[146]truc tiep'!$AQ$43</definedName>
    <definedName function="false" hidden="false" localSheetId="15" name="gio_d1" vbProcedure="false">'[146]truc tiep'!$AM$9767</definedName>
    <definedName function="false" hidden="false" localSheetId="15" name="gio_d2" vbProcedure="false">'[146]truc tiep'!$M$3085</definedName>
    <definedName function="false" hidden="false" localSheetId="15" name="gio_d3" vbProcedure="false">'[146]truc tiep'!$EN36753</definedName>
    <definedName function="false" hidden="false" localSheetId="15" name="gio_dl" vbProcedure="false">'[146]truc tiep'!$BV$74</definedName>
    <definedName function="false" hidden="false" localSheetId="15" name="gio_kcs" vbProcedure="false">'[146]truc tiep'!CZ$26215</definedName>
    <definedName function="false" hidden="false" localSheetId="15" name="gio_ngio" vbProcedure="false">'[146]truc tiep'!$BE$14393</definedName>
    <definedName function="false" hidden="false" localSheetId="15" name="gio_t3" vbProcedure="false">'[146]truc tiep'!$EQ$147</definedName>
    <definedName function="false" hidden="false" localSheetId="15" name="gio_t4" vbProcedure="false">'[146]truc tiep'!IM62967</definedName>
    <definedName function="false" hidden="false" localSheetId="15" name="gio_t5" vbProcedure="false">'[146]truc tiep'!$P$3856</definedName>
    <definedName function="false" hidden="false" localSheetId="15" name="gio_t6" vbProcedure="false">'[146]truc tiep'!$AU$11823</definedName>
    <definedName function="false" hidden="false" localSheetId="15" name="gio_vs" vbProcedure="false">'[146]truc tiep'!CO$23388</definedName>
    <definedName function="false" hidden="false" localSheetId="15" name="gio_xh" vbProcedure="false">'[146]truc tiep'!CL$22617</definedName>
    <definedName function="false" hidden="false" localSheetId="15" name="giua_thang" vbProcedure="false">'[166]cong ty xd cong trinh 506'!$A$8</definedName>
    <definedName function="false" hidden="false" localSheetId="15" name="gl3p" vbProcedure="false">'[176]'!$D$10</definedName>
    <definedName function="false" hidden="false" localSheetId="15" name="gld" vbProcedure="false">'[176]'!$Q$68</definedName>
    <definedName function="false" hidden="false" localSheetId="15" name="Go" vbProcedure="false">'[114]T.Tinh'!$G$7</definedName>
    <definedName function="false" hidden="false" localSheetId="15" name="Goc32x3" vbProcedure="false">'[176]'!$K$19</definedName>
    <definedName function="false" hidden="false" localSheetId="15" name="Goc35x3" vbProcedure="false">'[176]'!$K$15</definedName>
    <definedName function="false" hidden="false" localSheetId="15" name="Goc40x4" vbProcedure="false">'[176]'!$K$20</definedName>
    <definedName function="false" hidden="false" localSheetId="15" name="Goc45x4" vbProcedure="false">'[176]'!$K$18</definedName>
    <definedName function="false" hidden="false" localSheetId="15" name="Goc50x5" vbProcedure="false">'[176]'!$U$21</definedName>
    <definedName function="false" hidden="false" localSheetId="15" name="Goc63x6" vbProcedure="false">'[176]'!$K$17</definedName>
    <definedName function="false" hidden="false" localSheetId="15" name="Goc75x6" vbProcedure="false">'[176]'!$K$16</definedName>
    <definedName function="false" hidden="false" localSheetId="15" name="gon4" vbProcedure="false">'[176]'!$F$12</definedName>
    <definedName function="false" hidden="false" localSheetId="15" name="GOVAP1" vbProcedure="false">'[147]'!$C$17:$L$340</definedName>
    <definedName function="false" hidden="false" localSheetId="15" name="GOVAP2" vbProcedure="false">'[147]'!$C$17:$L$339</definedName>
    <definedName function="false" hidden="false" localSheetId="15" name="GRFICM" vbProcedure="false">'[162]'!$A$1:$AI$203</definedName>
    <definedName function="false" hidden="false" localSheetId="15" name="gtc" vbProcedure="false">'[176]'!$Q$69</definedName>
    <definedName function="false" hidden="false" localSheetId="15" name="GTXL" vbProcedure="false">'[176]'!$C$4:$L$4</definedName>
    <definedName function="false" hidden="false" localSheetId="15" name="gxm" vbProcedure="false">'[176]'!$Q$67</definedName>
    <definedName function="false" hidden="false" localSheetId="15" name="H0_001" vbProcedure="false">[51]Sheet2!$ES$8341:$EV$8344</definedName>
    <definedName function="false" hidden="false" localSheetId="15" name="H0_011" vbProcedure="false">[51]Sheet2!$EW$8345:$EZ$8348</definedName>
    <definedName function="false" hidden="false" localSheetId="15" name="H0_021" vbProcedure="false">[51]Sheet2!$FA$8349:$FD$8352</definedName>
    <definedName function="false" hidden="false" localSheetId="15" name="H0_031" vbProcedure="false">[51]Sheet2!$FE$8353:$FH$8356</definedName>
    <definedName function="false" hidden="false" localSheetId="15" name="ha" vbProcedure="false">'[176]'!$M$13</definedName>
    <definedName function="false" hidden="false" localSheetId="15" name="HCTĐ" vbProcedure="false">#NAME?</definedName>
    <definedName function="false" hidden="false" localSheetId="15" name="heä_soá_sình_laày" vbProcedure="false">'[176]'!$C$8:$D$8</definedName>
    <definedName function="false" hidden="false" localSheetId="15" name="HH" vbProcedure="false">'[176]'!$A$8:$A$35</definedName>
    <definedName function="false" hidden="false" localSheetId="15" name="HiddenRows" vbProcedure="false">'[26]'!$A$35</definedName>
    <definedName function="false" hidden="false" localSheetId="15" name="hien" vbProcedure="false">'[176]'!$H$394:$H$398</definedName>
    <definedName function="false" hidden="false" localSheetId="15" name="hjggfjg" vbProcedure="false">#NAME?</definedName>
    <definedName function="false" hidden="false" localSheetId="15" name="HOAN" vbProcedure="false">[135]Sheet4!$D$772</definedName>
    <definedName function="false" hidden="false" localSheetId="15" name="HOCMON" vbProcedure="false">'[147]'!$C$17:$L$337</definedName>
    <definedName function="false" hidden="false" localSheetId="15" name="hoten" vbProcedure="false">'[176]'!$B$5</definedName>
    <definedName function="false" hidden="false" localSheetId="15" name="Hoü_vaì_tãn" vbProcedure="false">'[176]'!$F$6</definedName>
    <definedName function="false" hidden="false" localSheetId="15" name="HSBHXH" vbProcedure="false">'[176]'!$G$4</definedName>
    <definedName function="false" hidden="false" localSheetId="15" name="HSBHYT" vbProcedure="false">'[176]'!$G$5</definedName>
    <definedName function="false" hidden="false" localSheetId="15" name="hsdc1" vbProcedure="false">'[176]'!$J$3</definedName>
    <definedName function="false" hidden="false" localSheetId="15" name="HSHH" vbProcedure="false">'[176]'!$B$33</definedName>
    <definedName function="false" hidden="false" localSheetId="15" name="HSHHUT" vbProcedure="false">'[176]'!$B$33</definedName>
    <definedName function="false" hidden="false" localSheetId="15" name="hsk" vbProcedure="false">'[176]'!$C$19</definedName>
    <definedName function="false" hidden="false" localSheetId="15" name="HSSL" vbProcedure="false">'[176]'!$D$8</definedName>
    <definedName function="false" hidden="false" localSheetId="15" name="HSVC1" vbProcedure="false">'[176]'!$C$7</definedName>
    <definedName function="false" hidden="false" localSheetId="15" name="HSVC2" vbProcedure="false">'[176]'!$D$7</definedName>
    <definedName function="false" hidden="false" localSheetId="15" name="HSVC3" vbProcedure="false">'[176]'!$C$515</definedName>
    <definedName function="false" hidden="false" localSheetId="15" name="HT" vbProcedure="false">'[176]'!$H$4:$Z$59</definedName>
    <definedName function="false" hidden="false" localSheetId="15" name="HTML_Control" vbProcedure="false">{"'Sheet1'!$L$16"}</definedName>
    <definedName function="false" hidden="false" localSheetId="15" name="HTNC" vbProcedure="false">'[176]'!$AT$11566</definedName>
    <definedName function="false" hidden="false" localSheetId="15" name="HTVL" vbProcedure="false">'[176]'!$AT$11566</definedName>
    <definedName function="false" hidden="false" localSheetId="15" name="HUE" vbProcedure="false">[135]Sheet4!$C$3</definedName>
    <definedName function="false" hidden="false" localSheetId="15" name="huy" vbProcedure="false">{"'Sheet1'!$L$16"}</definedName>
    <definedName function="false" hidden="false" localSheetId="15" name="HUYHAN" vbProcedure="false">'[147]'!$C$17:$L$344</definedName>
    <definedName function="false" hidden="false" localSheetId="15" name="I" vbProcedure="false">'[176]'!$G$7</definedName>
    <definedName function="false" hidden="false" localSheetId="15" name="IDLAB_COST" vbProcedure="false">'[1]'!$AO$8:$BZ$67</definedName>
    <definedName function="false" hidden="false" localSheetId="15" name="INDMANP" vbProcedure="false">'[1]'!$A$3:$AK$62</definedName>
    <definedName function="false" hidden="false" localSheetId="15" name="IND_LAB" vbProcedure="false">'[1]'!$A$14:$CE$116</definedName>
    <definedName function="false" hidden="false" localSheetId="15" name="j" vbProcedure="false">'[176]'!$A$36:$D$61</definedName>
    <definedName function="false" hidden="false" localSheetId="15" name="j356C8" vbProcedure="false">'[176]'!$C$8</definedName>
    <definedName function="false" hidden="false" localSheetId="15" name="K" vbProcedure="false">'[1]'!$B$79</definedName>
    <definedName function="false" hidden="false" localSheetId="15" name="K0_001" vbProcedure="false">[51]Sheet2!$FI$8357:$FW$8371</definedName>
    <definedName function="false" hidden="false" localSheetId="15" name="K0_011" vbProcedure="false">[51]Sheet2!$FX$8372:$GL$8386</definedName>
    <definedName function="false" hidden="false" localSheetId="15" name="K0_101" vbProcedure="false">[51]Sheet2!$GM$8387:$GX$8398</definedName>
    <definedName function="false" hidden="false" localSheetId="15" name="K0_111" vbProcedure="false">[51]Sheet2!$GY$8399:$HJ$8410</definedName>
    <definedName function="false" hidden="false" localSheetId="15" name="K0_201" vbProcedure="false">[51]Sheet2!$HK$8411:$HV$8422</definedName>
    <definedName function="false" hidden="false" localSheetId="15" name="K0_211" vbProcedure="false">[51]Sheet2!$HW$8423:$IJ$8436</definedName>
    <definedName function="false" hidden="false" localSheetId="15" name="K0_301" vbProcedure="false">[51]Sheet2!$B$8437:$IK$8450</definedName>
    <definedName function="false" hidden="false" localSheetId="15" name="K0_311" vbProcedure="false">[51]Sheet2!$C$8451:$N$8462</definedName>
    <definedName function="false" hidden="false" localSheetId="15" name="K0_400" vbProcedure="false">[51]Sheet2!$O$8463:$AA$8475</definedName>
    <definedName function="false" hidden="false" localSheetId="15" name="K0_410" vbProcedure="false">[51]Sheet2!$AB$8476:$AM$8487</definedName>
    <definedName function="false" hidden="false" localSheetId="15" name="K0_501" vbProcedure="false">[51]Sheet2!$AN$8488:$BA$8501</definedName>
    <definedName function="false" hidden="false" localSheetId="15" name="K0_511" vbProcedure="false">[51]Sheet2!$BB$8502:$BO$8515</definedName>
    <definedName function="false" hidden="false" localSheetId="15" name="K0_61" vbProcedure="false">[51]Sheet2!$BP$8516:$CE$8531</definedName>
    <definedName function="false" hidden="false" localSheetId="15" name="K0_71" vbProcedure="false">[51]Sheet2!$CF$8532:$CS$8545</definedName>
    <definedName function="false" hidden="false" localSheetId="15" name="K1_001" vbProcedure="false">[51]Sheet2!$CT$8546:$CX$8550</definedName>
    <definedName function="false" hidden="false" localSheetId="15" name="K1_021" vbProcedure="false">[51]Sheet2!$CY$8551:$DC$8555</definedName>
    <definedName function="false" hidden="false" localSheetId="15" name="K1_041" vbProcedure="false">[51]Sheet2!$DD$8556:$DH$8560</definedName>
    <definedName function="false" hidden="false" localSheetId="15" name="K1_121" vbProcedure="false">[51]Sheet2!$EC$8581:$EG$8585</definedName>
    <definedName function="false" hidden="false" localSheetId="15" name="K1_201" vbProcedure="false">[51]Sheet2!$DI$8561:$DM$8565</definedName>
    <definedName function="false" hidden="false" localSheetId="15" name="K1_211" vbProcedure="false">[51]Sheet2!$DN$8566:$DR$8570</definedName>
    <definedName function="false" hidden="false" localSheetId="15" name="K1_221" vbProcedure="false">[51]Sheet2!$DS$8571:$DW$8575</definedName>
    <definedName function="false" hidden="false" localSheetId="15" name="K1_301" vbProcedure="false">[51]Sheet2!$DX$8576:$EB$8580</definedName>
    <definedName function="false" hidden="false" localSheetId="15" name="K1_321" vbProcedure="false">[51]Sheet2!$EH$8586:$EL$8590</definedName>
    <definedName function="false" hidden="false" localSheetId="15" name="K1_331" vbProcedure="false">[51]Sheet2!$EM$8591:$EQ$8595</definedName>
    <definedName function="false" hidden="false" localSheetId="15" name="K1_341" vbProcedure="false">[51]Sheet2!$ER$8596:$EV$8600</definedName>
    <definedName function="false" hidden="false" localSheetId="15" name="K1_401" vbProcedure="false">[51]Sheet2!$EW$8601:$FB$8606</definedName>
    <definedName function="false" hidden="false" localSheetId="15" name="K1_411" vbProcedure="false">[51]Sheet2!$FC$8607:$FH$8612</definedName>
    <definedName function="false" hidden="false" localSheetId="15" name="K1_421" vbProcedure="false">[51]Sheet2!$FI$8613:$FN$8618</definedName>
    <definedName function="false" hidden="false" localSheetId="15" name="K1_431" vbProcedure="false">[51]Sheet2!$FO$8619:$FT$8624</definedName>
    <definedName function="false" hidden="false" localSheetId="15" name="K1_441" vbProcedure="false">[51]Sheet2!$FU$8625:$FZ$8630</definedName>
    <definedName function="false" hidden="false" localSheetId="15" name="K2_001" vbProcedure="false">[51]Sheet2!$GA$8631:$GF$8636</definedName>
    <definedName function="false" hidden="false" localSheetId="15" name="K2_011" vbProcedure="false">[51]Sheet2!$GG$8637:$GL$8642</definedName>
    <definedName function="false" hidden="false" localSheetId="15" name="K2_021" vbProcedure="false">[51]Sheet2!$GM$8643:$GR$8648</definedName>
    <definedName function="false" hidden="false" localSheetId="15" name="K2_031" vbProcedure="false">[51]Sheet2!$GS$8649:$GX$8654</definedName>
    <definedName function="false" hidden="false" localSheetId="15" name="K2_041" vbProcedure="false">[51]Sheet2!$GY$8655:$HD$8660</definedName>
    <definedName function="false" hidden="false" localSheetId="15" name="K2_101" vbProcedure="false">[51]Sheet2!$HE$8661:$HJ$8666</definedName>
    <definedName function="false" hidden="false" localSheetId="15" name="K2_111" vbProcedure="false">[51]Sheet2!$HK$8667:$HP$8672</definedName>
    <definedName function="false" hidden="false" localSheetId="15" name="K2_121" vbProcedure="false">[51]Sheet2!$HQ$8673:$HV$8678</definedName>
    <definedName function="false" hidden="false" localSheetId="15" name="K2_131" vbProcedure="false">[51]Sheet2!$HW$8679:$IB$8684</definedName>
    <definedName function="false" hidden="false" localSheetId="15" name="K2_141" vbProcedure="false">[51]Sheet2!$IC$8685:$IH$8690</definedName>
    <definedName function="false" hidden="false" localSheetId="15" name="K2_201" vbProcedure="false">[51]Sheet2!$II$8691:$IN$8696</definedName>
    <definedName function="false" hidden="false" localSheetId="15" name="K2_211" vbProcedure="false">[51]Sheet2!$IO$8697:$IT$8702</definedName>
    <definedName function="false" hidden="false" localSheetId="15" name="K2_221" vbProcedure="false">[51]Sheet2!$D$8703:$IU$8708</definedName>
    <definedName function="false" hidden="false" localSheetId="15" name="K2_231" vbProcedure="false">[51]Sheet2!$E$8709:$J$8714</definedName>
    <definedName function="false" hidden="false" localSheetId="15" name="K2_241" vbProcedure="false">[51]Sheet2!$K$8715:$P$8720</definedName>
    <definedName function="false" hidden="false" localSheetId="15" name="K2_301" vbProcedure="false">[51]Sheet2!$Q$8721:$U$8725</definedName>
    <definedName function="false" hidden="false" localSheetId="15" name="K2_321" vbProcedure="false">[51]Sheet2!$V$8726:$Z$8730</definedName>
    <definedName function="false" hidden="false" localSheetId="15" name="K2_341" vbProcedure="false">[51]Sheet2!$AA$8731:$AE$8735</definedName>
    <definedName function="false" hidden="false" localSheetId="15" name="K2_400" vbProcedure="false">[51]Sheet2!$AF$8736:$AJ$8740</definedName>
    <definedName function="false" hidden="false" localSheetId="15" name="K2_420" vbProcedure="false">[51]Sheet2!$AK$8741:$AO$8745</definedName>
    <definedName function="false" hidden="false" localSheetId="15" name="K2_440" vbProcedure="false">[51]Sheet2!$AP$8746:$AT$8750</definedName>
    <definedName function="false" hidden="false" localSheetId="15" name="K2_500" vbProcedure="false">[51]Sheet2!$AU$8751:$AY$8755</definedName>
    <definedName function="false" hidden="false" localSheetId="15" name="K2_520" vbProcedure="false">[51]Sheet2!$AZ$8756:$BD$8760</definedName>
    <definedName function="false" hidden="false" localSheetId="15" name="K2_540" vbProcedure="false">[51]Sheet2!$BE$8761:$BI$8765</definedName>
    <definedName function="false" hidden="false" localSheetId="15" name="K3_210" vbProcedure="false">[51]Sheet2!$BJ$8766:$BN$8770</definedName>
    <definedName function="false" hidden="false" localSheetId="15" name="K3_220" vbProcedure="false">[51]Sheet2!$BO$8771:$BS$8775</definedName>
    <definedName function="false" hidden="false" localSheetId="15" name="K3_230" vbProcedure="false">[51]Sheet2!$BT$8776:$BX$8780</definedName>
    <definedName function="false" hidden="false" localSheetId="15" name="K3_310" vbProcedure="false">[51]Sheet2!$BY$8781:$CC$8785</definedName>
    <definedName function="false" hidden="false" localSheetId="15" name="K3_320" vbProcedure="false">[51]Sheet2!$CD$8786:$CH$8790</definedName>
    <definedName function="false" hidden="false" localSheetId="15" name="K3_330" vbProcedure="false">[51]Sheet2!$CI$8791:$CM$8795</definedName>
    <definedName function="false" hidden="false" localSheetId="15" name="K3_410" vbProcedure="false">[51]Sheet2!$CN$8796:$CR$8800</definedName>
    <definedName function="false" hidden="false" localSheetId="15" name="K3_430" vbProcedure="false">[51]Sheet2!$CS$8801:$CW$8805</definedName>
    <definedName function="false" hidden="false" localSheetId="15" name="K3_450" vbProcedure="false">[51]Sheet2!$CX$8806:$DB$8810</definedName>
    <definedName function="false" hidden="false" localSheetId="15" name="K4_010" vbProcedure="false">[51]Sheet2!$DC$8811:$DG$8815</definedName>
    <definedName function="false" hidden="false" localSheetId="15" name="K4_020" vbProcedure="false">[51]Sheet2!$DH$8816:$DL$8820</definedName>
    <definedName function="false" hidden="false" localSheetId="15" name="K4_110" vbProcedure="false">[51]Sheet2!$DM$8821:$DR$8826</definedName>
    <definedName function="false" hidden="false" localSheetId="15" name="K4_120" vbProcedure="false">[51]Sheet2!$DS$8827:$DX$8832</definedName>
    <definedName function="false" hidden="false" localSheetId="15" name="K4_210" vbProcedure="false">[51]Sheet2!$DY$8833:$EC$8837</definedName>
    <definedName function="false" hidden="false" localSheetId="15" name="K4_220" vbProcedure="false">[51]Sheet2!$ED$8838:$EH$8842</definedName>
    <definedName function="false" hidden="false" localSheetId="15" name="K4_230" vbProcedure="false">[51]Sheet2!$EI$8843:$EM$8847</definedName>
    <definedName function="false" hidden="false" localSheetId="15" name="K4_240" vbProcedure="false">[51]Sheet2!$F$7174:$H$7176</definedName>
    <definedName function="false" hidden="false" localSheetId="15" name="kcong" vbProcedure="false">'[176]'!$A$4:$D$13</definedName>
    <definedName function="false" hidden="false" localSheetId="15" name="kdien" vbProcedure="false">'[176]'!$O$57</definedName>
    <definedName function="false" hidden="false" localSheetId="15" name="Khäúi_læåüng" vbProcedure="false">'[176]'!$E$6:$E$19</definedName>
    <definedName function="false" hidden="false" localSheetId="15" name="Kiem_tra_trung_ten" vbProcedure="false">'[176]'!$A$1:$A$199</definedName>
    <definedName function="false" hidden="false" localSheetId="15" name="KL" vbProcedure="false">'[176]'!$A$5:$D$10</definedName>
    <definedName function="false" hidden="false" localSheetId="15" name="KM188" vbProcedure="false">'[176]'!$EL$142</definedName>
    <definedName function="false" hidden="false" localSheetId="15" name="km189" vbProcedure="false">'[176]'!$II$243</definedName>
    <definedName function="false" hidden="false" localSheetId="15" name="km190" vbProcedure="false">'[176]'!$A$43</definedName>
    <definedName function="false" hidden="false" localSheetId="15" name="km191" vbProcedure="false">'[176]'!$A$143</definedName>
    <definedName function="false" hidden="false" localSheetId="15" name="km192" vbProcedure="false">'[176]'!$A$243</definedName>
    <definedName function="false" hidden="false" localSheetId="15" name="km193" vbProcedure="false">'[176]'!$CI$343</definedName>
    <definedName function="false" hidden="false" localSheetId="15" name="km194" vbProcedure="false">'[176]'!$GE$443</definedName>
    <definedName function="false" hidden="false" localSheetId="15" name="km195" vbProcedure="false">'[176]'!$AE$543</definedName>
    <definedName function="false" hidden="false" localSheetId="15" name="km196" vbProcedure="false">'[176]'!$EA$643</definedName>
    <definedName function="false" hidden="false" localSheetId="15" name="km197" vbProcedure="false">'[176]'!$HW$743</definedName>
    <definedName function="false" hidden="false" localSheetId="15" name="km198" vbProcedure="false">'[176]'!$BW$843</definedName>
    <definedName function="false" hidden="false" localSheetId="15" name="kp1ph" vbProcedure="false">'[176]'!$FQ$429</definedName>
    <definedName function="false" hidden="false" localSheetId="15" name="KQ_Truong" vbProcedure="false">'[176]'!$B$3:$C$34</definedName>
    <definedName function="false" hidden="false" localSheetId="15" name="kshv" vbProcedure="false">[134]luong06!$DV$126:$EP$146</definedName>
    <definedName function="false" hidden="false" localSheetId="15" name="KVC" vbProcedure="false">'[1]'!$B$79</definedName>
    <definedName function="false" hidden="false" localSheetId="15" name="K_1" vbProcedure="false">[142]!K_1</definedName>
    <definedName function="false" hidden="false" localSheetId="15" name="K_2" vbProcedure="false">[142]!K_2</definedName>
    <definedName function="false" hidden="false" localSheetId="15" name="L" vbProcedure="false">'[1]'!$B$81</definedName>
    <definedName function="false" hidden="false" localSheetId="15" name="LAMTUBE" vbProcedure="false">'[162]'!$A$204:$AI$340</definedName>
    <definedName function="false" hidden="false" localSheetId="15" name="lan" vbProcedure="false">{#N/A,#N/A,TRUE,"BT M200 da 10x20"}</definedName>
    <definedName function="false" hidden="false" localSheetId="15" name="lanh_bq" vbProcedure="false">'[146]truc tiep'!$AQ$43</definedName>
    <definedName function="false" hidden="false" localSheetId="15" name="lanh_bv" vbProcedure="false">'[146]truc tiep'!$DY32898</definedName>
    <definedName function="false" hidden="false" localSheetId="15" name="lanh_ck" vbProcedure="false">'[146]truc tiep'!DQ$30584</definedName>
    <definedName function="false" hidden="false" localSheetId="15" name="lanh_d1" vbProcedure="false">'[146]truc tiep'!$AM$9767</definedName>
    <definedName function="false" hidden="false" localSheetId="15" name="lanh_d2" vbProcedure="false">'[146]truc tiep'!$M$3085</definedName>
    <definedName function="false" hidden="false" localSheetId="15" name="lanh_d3" vbProcedure="false">'[146]truc tiep'!$EN36753</definedName>
    <definedName function="false" hidden="false" localSheetId="15" name="lanh_dl" vbProcedure="false">'[146]truc tiep'!$BV$74</definedName>
    <definedName function="false" hidden="false" localSheetId="15" name="lanh_kcs" vbProcedure="false">'[146]truc tiep'!CZ$26215</definedName>
    <definedName function="false" hidden="false" localSheetId="15" name="lanh_nb" vbProcedure="false">'[146]truc tiep'!$F$1286</definedName>
    <definedName function="false" hidden="false" localSheetId="15" name="lanh_ngio" vbProcedure="false">'[146]truc tiep'!$BE$14393</definedName>
    <definedName function="false" hidden="false" localSheetId="15" name="lanh_nv" vbProcedure="false">'[146]truc tiep'!DP$30327</definedName>
    <definedName function="false" hidden="false" localSheetId="15" name="lanh_t3" vbProcedure="false">'[146]truc tiep'!$EQ$147</definedName>
    <definedName function="false" hidden="false" localSheetId="15" name="lanh_t4" vbProcedure="false">'[146]truc tiep'!IM62967</definedName>
    <definedName function="false" hidden="false" localSheetId="15" name="lanh_t5" vbProcedure="false">'[146]truc tiep'!$P$3856</definedName>
    <definedName function="false" hidden="false" localSheetId="15" name="lanh_t6" vbProcedure="false">'[146]truc tiep'!$AU$11823</definedName>
    <definedName function="false" hidden="false" localSheetId="15" name="lanh_tc" vbProcedure="false">'[146]truc tiep'!DD$27243</definedName>
    <definedName function="false" hidden="false" localSheetId="15" name="lanh_tm" vbProcedure="false">'[146]truc tiep'!CM$22874</definedName>
    <definedName function="false" hidden="false" localSheetId="15" name="lanh_vs" vbProcedure="false">'[146]truc tiep'!CO$23388</definedName>
    <definedName function="false" hidden="false" localSheetId="15" name="lanh_xh" vbProcedure="false">'[146]truc tiep'!CL$22617</definedName>
    <definedName function="false" hidden="false" localSheetId="15" name="lap1" vbProcedure="false">'[1]'!$B$94:$H$94</definedName>
    <definedName function="false" hidden="false" localSheetId="15" name="lap2" vbProcedure="false">'[1]'!$B$98:$H$98</definedName>
    <definedName function="false" hidden="false" localSheetId="15" name="lcb_bq" vbProcedure="false">'[146]truc tiep'!$AQ$43</definedName>
    <definedName function="false" hidden="false" localSheetId="15" name="lcb_bv" vbProcedure="false">'[146]truc tiep'!$DY32898</definedName>
    <definedName function="false" hidden="false" localSheetId="15" name="lcb_ck" vbProcedure="false">'[146]truc tiep'!DQ$30584</definedName>
    <definedName function="false" hidden="false" localSheetId="15" name="lcb_d1" vbProcedure="false">'[146]truc tiep'!$AM$9767</definedName>
    <definedName function="false" hidden="false" localSheetId="15" name="lcb_d2" vbProcedure="false">'[146]truc tiep'!$M$3085</definedName>
    <definedName function="false" hidden="false" localSheetId="15" name="lcb_d3" vbProcedure="false">'[146]truc tiep'!$EN36753</definedName>
    <definedName function="false" hidden="false" localSheetId="15" name="lcb_dl" vbProcedure="false">'[146]truc tiep'!$BV$74</definedName>
    <definedName function="false" hidden="false" localSheetId="15" name="lcb_kcs" vbProcedure="false">'[146]truc tiep'!CZ$26215</definedName>
    <definedName function="false" hidden="false" localSheetId="15" name="lcb_nb" vbProcedure="false">'[146]truc tiep'!$F$1286</definedName>
    <definedName function="false" hidden="false" localSheetId="15" name="lcb_ngio" vbProcedure="false">'[146]truc tiep'!$BE$14393</definedName>
    <definedName function="false" hidden="false" localSheetId="15" name="lcb_nv" vbProcedure="false">'[146]truc tiep'!DP$30327</definedName>
    <definedName function="false" hidden="false" localSheetId="15" name="lcb_t3" vbProcedure="false">'[146]truc tiep'!$EQ$147</definedName>
    <definedName function="false" hidden="false" localSheetId="15" name="lcb_t4" vbProcedure="false">'[146]truc tiep'!IM62967</definedName>
    <definedName function="false" hidden="false" localSheetId="15" name="lcb_t5" vbProcedure="false">'[146]truc tiep'!$P$3856</definedName>
    <definedName function="false" hidden="false" localSheetId="15" name="lcb_t6" vbProcedure="false">'[146]truc tiep'!$AU$11823</definedName>
    <definedName function="false" hidden="false" localSheetId="15" name="lcb_tc" vbProcedure="false">'[146]truc tiep'!DD$27243</definedName>
    <definedName function="false" hidden="false" localSheetId="15" name="lcb_tm" vbProcedure="false">'[146]truc tiep'!CM$22874</definedName>
    <definedName function="false" hidden="false" localSheetId="15" name="lcb_vs" vbProcedure="false">'[146]truc tiep'!CO$23388</definedName>
    <definedName function="false" hidden="false" localSheetId="15" name="lcb_xh" vbProcedure="false">'[146]truc tiep'!CL$22617</definedName>
    <definedName function="false" hidden="false" localSheetId="15" name="le_bq" vbProcedure="false">'[146]truc tiep'!$AQ$43</definedName>
    <definedName function="false" hidden="false" localSheetId="15" name="le_bv" vbProcedure="false">'[146]truc tiep'!$DY32898</definedName>
    <definedName function="false" hidden="false" localSheetId="15" name="le_ck" vbProcedure="false">'[146]truc tiep'!DQ$30584</definedName>
    <definedName function="false" hidden="false" localSheetId="15" name="le_d1" vbProcedure="false">'[146]truc tiep'!$AM$9767</definedName>
    <definedName function="false" hidden="false" localSheetId="15" name="le_d2" vbProcedure="false">'[146]truc tiep'!$M$3085</definedName>
    <definedName function="false" hidden="false" localSheetId="15" name="le_d3" vbProcedure="false">'[146]truc tiep'!$EN36753</definedName>
    <definedName function="false" hidden="false" localSheetId="15" name="le_dl" vbProcedure="false">'[146]truc tiep'!$CF$84</definedName>
    <definedName function="false" hidden="false" localSheetId="15" name="le_kcs" vbProcedure="false">'[146]truc tiep'!CZ$26215</definedName>
    <definedName function="false" hidden="false" localSheetId="15" name="le_nb" vbProcedure="false">'[146]truc tiep'!$F$1286</definedName>
    <definedName function="false" hidden="false" localSheetId="15" name="le_ngio" vbProcedure="false">'[146]truc tiep'!$BE$14393</definedName>
    <definedName function="false" hidden="false" localSheetId="15" name="le_nv" vbProcedure="false">'[146]truc tiep'!DP$30327</definedName>
    <definedName function="false" hidden="false" localSheetId="15" name="le_t3" vbProcedure="false">'[146]truc tiep'!$EQ$147</definedName>
    <definedName function="false" hidden="false" localSheetId="15" name="le_t4" vbProcedure="false">'[146]truc tiep'!IM62967</definedName>
    <definedName function="false" hidden="false" localSheetId="15" name="le_t5" vbProcedure="false">'[146]truc tiep'!$P$3856</definedName>
    <definedName function="false" hidden="false" localSheetId="15" name="le_t6" vbProcedure="false">'[146]truc tiep'!$AU$11823</definedName>
    <definedName function="false" hidden="false" localSheetId="15" name="le_tc" vbProcedure="false">'[146]truc tiep'!DD$27243</definedName>
    <definedName function="false" hidden="false" localSheetId="15" name="le_tm" vbProcedure="false">'[146]truc tiep'!CM$22874</definedName>
    <definedName function="false" hidden="false" localSheetId="15" name="le_vs" vbProcedure="false">'[146]truc tiep'!CO$23388</definedName>
    <definedName function="false" hidden="false" localSheetId="15" name="le_xh" vbProcedure="false">'[146]truc tiep'!CL$22617</definedName>
    <definedName function="false" hidden="false" localSheetId="15" name="list" vbProcedure="false">'[176]'!$A$1:$A$7</definedName>
    <definedName function="false" hidden="false" localSheetId="15" name="Lmk" vbProcedure="false">'[176]'!$E$209</definedName>
    <definedName function="false" hidden="false" localSheetId="15" name="ln" vbProcedure="false">'[176]'!$D$3</definedName>
    <definedName function="false" hidden="false" localSheetId="15" name="Lnsc" vbProcedure="false">'[176]'!$A$3:$D$22</definedName>
    <definedName function="false" hidden="false" localSheetId="15" name="Lo" vbProcedure="false">'[176]'!$F$24</definedName>
    <definedName function="false" hidden="false" localSheetId="15" name="LO283K" vbProcedure="false">'[147]'!$A$1</definedName>
    <definedName function="false" hidden="false" localSheetId="15" name="LO815K" vbProcedure="false">'[147]'!$BC$55</definedName>
    <definedName function="false" hidden="false" localSheetId="15" name="ltre" vbProcedure="false">'[176]'!$Q$79</definedName>
    <definedName function="false" hidden="false" localSheetId="15" name="lVC" vbProcedure="false">'[1]'!$B$81</definedName>
    <definedName function="false" hidden="false" localSheetId="15" name="m" vbProcedure="false">'[176]'!$C$256:$C$260</definedName>
    <definedName function="false" hidden="false" localSheetId="15" name="M10aa1p" vbProcedure="false">'[176]'!$I$290</definedName>
    <definedName function="false" hidden="false" localSheetId="15" name="M12ba3p" vbProcedure="false">'[176]'!$H$10</definedName>
    <definedName function="false" hidden="false" localSheetId="15" name="M12bb1p" vbProcedure="false">'[176]'!$K$290</definedName>
    <definedName function="false" hidden="false" localSheetId="15" name="M12cbnc" vbProcedure="false">'[176]'!HC53715</definedName>
    <definedName function="false" hidden="false" localSheetId="15" name="M12cbvl" vbProcedure="false">'[176]'!GX52430</definedName>
    <definedName function="false" hidden="false" localSheetId="15" name="M14bb1p" vbProcedure="false">'[176]'!$K$290</definedName>
    <definedName function="false" hidden="false" localSheetId="15" name="m8aanc" vbProcedure="false">'[176]'!$H$103</definedName>
    <definedName function="false" hidden="false" localSheetId="15" name="m8aavl" vbProcedure="false">'[176]'!$H$100</definedName>
    <definedName function="false" hidden="false" localSheetId="15" name="Ma3pnc" vbProcedure="false">'[176]'!$G$30</definedName>
    <definedName function="false" hidden="false" localSheetId="15" name="Ma3pvl" vbProcedure="false">'[176]'!$G$27</definedName>
    <definedName function="false" hidden="false" localSheetId="15" name="Maa3pnc" vbProcedure="false">'[176]'!$G$15</definedName>
    <definedName function="false" hidden="false" localSheetId="15" name="Maa3pvl" vbProcedure="false">'[176]'!$G$12</definedName>
    <definedName function="false" hidden="false" localSheetId="15" name="MAC12" vbProcedure="false">'[176]'!$H$6</definedName>
    <definedName function="false" hidden="false" localSheetId="15" name="MAC46" vbProcedure="false">'[176]'!$H$61</definedName>
    <definedName function="false" hidden="false" localSheetId="15" name="MADONVI" vbProcedure="false">OFFSET([143]NGUON!$C$1:$C$1048576,COUNTA([143]NGUON!$C$1:$C$1048576)-1,0,1)</definedName>
    <definedName function="false" hidden="false" localSheetId="15" name="MADV_DANHMUC" vbProcedure="false">[149]DANHMUC_DV!$B$4:$E$33</definedName>
    <definedName function="false" hidden="false" localSheetId="15" name="MAHANG" vbProcedure="false">'[147]'!$A$3:$B$109</definedName>
    <definedName function="false" hidden="false" localSheetId="15" name="MAHH_DANHMUC" vbProcedure="false">[149]DANHMUC_HH!$B$4:$E$33</definedName>
    <definedName function="false" hidden="false" localSheetId="15" name="MAJ_CON_EQP" vbProcedure="false">'[1]'!$A$70:$AK$126</definedName>
    <definedName function="false" hidden="false" localSheetId="15" name="MAKHM_KHM" vbProcedure="false">[149]KHM!$B$4:$F$100</definedName>
    <definedName function="false" hidden="false" localSheetId="15" name="MANL_DANHMUC" vbProcedure="false">[149]DANHMUC_NVL!$B$4:$E$33</definedName>
    <definedName function="false" hidden="false" localSheetId="15" name="MANPL_DANHMUC" vbProcedure="false">[149]DANHMUC_NPL!$B$4:$E$33</definedName>
    <definedName function="false" hidden="false" localSheetId="15" name="MANPP" vbProcedure="false">'[176]'!$A$14:$B$325</definedName>
    <definedName function="false" hidden="false" localSheetId="15" name="MATP_BCX_NL" vbProcedure="false">[148]BCX_NL!$F$6:$BH$60</definedName>
    <definedName function="false" hidden="false" localSheetId="15" name="MATP_GT" vbProcedure="false">'[147]'!$I$9:$X$24</definedName>
    <definedName function="false" hidden="false" localSheetId="15" name="MAY" vbProcedure="false">'[176]'!$D$3388:$D$3394</definedName>
    <definedName function="false" hidden="false" localSheetId="15" name="Maïy" vbProcedure="false">'[176]'!$H$7:$H$19</definedName>
    <definedName function="false" hidden="false" localSheetId="15" name="MAÕ HAØNG" vbProcedure="false">'[144]'!$A$1</definedName>
    <definedName function="false" hidden="false" localSheetId="15" name="MAÕ SOÁ THUEÁ" vbProcedure="false">'[144]'!$D$4</definedName>
    <definedName function="false" hidden="false" localSheetId="15" name="MAÕCOÙ" vbProcedure="false">'[147]'!$F$1286</definedName>
    <definedName function="false" hidden="false" localSheetId="15" name="MAÕNÔÏ" vbProcedure="false">'[147]'!$F$1286</definedName>
    <definedName function="false" hidden="false" localSheetId="15" name="Mba1p" vbProcedure="false">'[176]'!$I$290</definedName>
    <definedName function="false" hidden="false" localSheetId="15" name="Mba3p" vbProcedure="false">'[176]'!$I$110</definedName>
    <definedName function="false" hidden="false" localSheetId="15" name="Mbb3p" vbProcedure="false">'[176]'!$H$110</definedName>
    <definedName function="false" hidden="false" localSheetId="15" name="Mbn1p" vbProcedure="false">'[176]'!$L$290</definedName>
    <definedName function="false" hidden="false" localSheetId="15" name="mc" vbProcedure="false">'[176]'!$D$1:$M$1048576</definedName>
    <definedName function="false" hidden="false" localSheetId="15" name="mdv" vbProcedure="false">'[176]'!$G$7:$J$10</definedName>
    <definedName function="false" hidden="false" localSheetId="15" name="mdv_h" vbProcedure="false">'[176]'!$B$9:$B$25</definedName>
    <definedName function="false" hidden="false" localSheetId="15" name="me" vbProcedure="false">'[176]'!$A$5:$E$45</definedName>
    <definedName function="false" hidden="false" localSheetId="15" name="MG_A" vbProcedure="false">'[1]'!$Q$262</definedName>
    <definedName function="false" hidden="false" localSheetId="15" name="mh" vbProcedure="false">'[147]'!$B$3:$C$68</definedName>
    <definedName function="false" hidden="false" localSheetId="15" name="MNPP" vbProcedure="false">'[147]'!$A$7:$B$314</definedName>
    <definedName function="false" hidden="false" localSheetId="15" name="Morong" vbProcedure="false">'[176]'!$A$43:$D$60</definedName>
    <definedName function="false" hidden="false" localSheetId="15" name="Morong4054_85" vbProcedure="false">'[176]'!$A$43:$D$60</definedName>
    <definedName function="false" hidden="false" localSheetId="15" name="msnv_c" vbProcedure="false">'[176]'!$C$7:$C$17</definedName>
    <definedName function="false" hidden="false" localSheetId="15" name="msnv_h" vbProcedure="false">'[176]'!$A$9:$I$25</definedName>
    <definedName function="false" hidden="false" localSheetId="15" name="msnv_l" vbProcedure="false">'[176]'!$C$9:$C$19</definedName>
    <definedName function="false" hidden="false" localSheetId="15" name="msnv_t" vbProcedure="false">'[176]'!$C$9:$C$19</definedName>
    <definedName function="false" hidden="false" localSheetId="15" name="MST" vbProcedure="false">'[147]'!$B$4:$D$499</definedName>
    <definedName function="false" hidden="false" localSheetId="15" name="MTMAC12" vbProcedure="false">'[176]'!$H$6</definedName>
    <definedName function="false" hidden="false" localSheetId="15" name="mtram" vbProcedure="false">'[176]'!$F$14</definedName>
    <definedName function="false" hidden="false" localSheetId="15" name="MUA" vbProcedure="false">'[147]'!$I$9:$BI$61</definedName>
    <definedName function="false" hidden="false" localSheetId="15" name="MUCLG" vbProcedure="false">'[176]'!$G$6</definedName>
    <definedName function="false" hidden="false" localSheetId="15" name="MUCLGTT" vbProcedure="false">'[176]'!$G$7</definedName>
    <definedName function="false" hidden="false" localSheetId="15" name="muc_luong_t" vbProcedure="false">'[176]'!$F$9:$F$19</definedName>
    <definedName function="false" hidden="false" localSheetId="15" name="n1pig" vbProcedure="false">'[176]'!$O$3599</definedName>
    <definedName function="false" hidden="false" localSheetId="15" name="n1pind" vbProcedure="false">'[176]'!$R$4370</definedName>
    <definedName function="false" hidden="false" localSheetId="15" name="n1ping" vbProcedure="false">'[176]'!$P$3856</definedName>
    <definedName function="false" hidden="false" localSheetId="15" name="n1pint" vbProcedure="false">'[176]'!$Q$4113</definedName>
    <definedName function="false" hidden="false" localSheetId="15" name="Name" vbProcedure="false">'[40]'!$E$23</definedName>
    <definedName function="false" hidden="false" localSheetId="15" name="nc" vbProcedure="false">'[176]'!$C$15</definedName>
    <definedName function="false" hidden="false" localSheetId="15" name="nc12m250" vbProcedure="false">[168]Giathanh1m3BT!$H$22</definedName>
    <definedName function="false" hidden="false" localSheetId="15" name="nc151" vbProcedure="false">'[176]'!$CB$143</definedName>
    <definedName function="false" hidden="false" localSheetId="15" name="nc1p" vbProcedure="false">'[176]'!$I$25</definedName>
    <definedName function="false" hidden="false" localSheetId="15" name="nc3p" vbProcedure="false">'[176]'!$S$4627</definedName>
    <definedName function="false" hidden="false" localSheetId="15" name="nc46" vbProcedure="false">[168]Giathanh1m3BT!$H$12</definedName>
    <definedName function="false" hidden="false" localSheetId="15" name="NCBD100" vbProcedure="false">'[176]'!$Q$4113</definedName>
    <definedName function="false" hidden="false" localSheetId="15" name="NCBD200" vbProcedure="false">'[176]'!$AB$6940</definedName>
    <definedName function="false" hidden="false" localSheetId="15" name="NCBD250" vbProcedure="false">'[176]'!$AI$8739</definedName>
    <definedName function="false" hidden="false" localSheetId="15" name="NCcap0_7" vbProcedure="false">'[1]'!$G$24</definedName>
    <definedName function="false" hidden="false" localSheetId="15" name="NCcap1" vbProcedure="false">'[1]'!$G$35</definedName>
    <definedName function="false" hidden="false" localSheetId="15" name="NCL100" vbProcedure="false">'[176]'!$K$2571</definedName>
    <definedName function="false" hidden="false" localSheetId="15" name="NCL200" vbProcedure="false">'[176]'!$Z$6426</definedName>
    <definedName function="false" hidden="false" localSheetId="15" name="NCL250" vbProcedure="false">'[176]'!$AP$10538</definedName>
    <definedName function="false" hidden="false" localSheetId="15" name="ncm100lv" vbProcedure="false">[168]Giathanh1m3BT!$H$41</definedName>
    <definedName function="false" hidden="false" localSheetId="15" name="nctram" vbProcedure="false">'[176]'!$F$13</definedName>
    <definedName function="false" hidden="false" localSheetId="15" name="NCT_BKTC" vbProcedure="false">'[147]'!$C$6:$C$21</definedName>
    <definedName function="false" hidden="false" localSheetId="15" name="NCVC100" vbProcedure="false">'[176]'!$H$12</definedName>
    <definedName function="false" hidden="false" localSheetId="15" name="NCVC200" vbProcedure="false">'[176]'!$H$21</definedName>
    <definedName function="false" hidden="false" localSheetId="15" name="NCVC250" vbProcedure="false">'[176]'!$H$28</definedName>
    <definedName function="false" hidden="false" localSheetId="15" name="NCVC3P" vbProcedure="false">'[176]'!$Q$43</definedName>
    <definedName function="false" hidden="false" localSheetId="15" name="NET" vbProcedure="false">'[1]'!$C$1:$R$68</definedName>
    <definedName function="false" hidden="false" localSheetId="15" name="NET_ANA" vbProcedure="false">'[1]'!$C$1:$Z$68</definedName>
    <definedName function="false" hidden="false" localSheetId="15" name="new" vbProcedure="false">[164]NewPOS!$A$1:$XFD$65536</definedName>
    <definedName function="false" hidden="false" localSheetId="15" name="NewPOS" vbProcedure="false">'[162]'!$A$1:$XFD$65536</definedName>
    <definedName function="false" hidden="false" localSheetId="15" name="NGANHANG" vbProcedure="false">OFFSET([143]NGUON!$F$1:$F$1048576,COUNTIF([143]NGUON!$F$1:$F$1048576,"&lt;&gt;0")-1,0,1)</definedName>
    <definedName function="false" hidden="false" localSheetId="15" name="ngau" vbProcedure="false">'[176]'!$Q$75</definedName>
    <definedName function="false" hidden="false" localSheetId="15" name="NGAY" vbProcedure="false">OFFSET([143]NGUON!$B$1:$B$1048576,COUNTA([143]NGUON!$B$1:$B$1048576)-1,0,1)</definedName>
    <definedName function="false" hidden="false" localSheetId="15" name="ngaycong_c" vbProcedure="false">'[176]'!$C$5:$AJ$17</definedName>
    <definedName function="false" hidden="false" localSheetId="15" name="ngay_lap" vbProcedure="false">'[166]cong ty xd cong trinh 506'!$A$7</definedName>
    <definedName function="false" hidden="false" localSheetId="15" name="NGAØY" vbProcedure="false">'[144]'!$D$4</definedName>
    <definedName function="false" hidden="false" localSheetId="15" name="nghi_bq" vbProcedure="false">'[146]truc tiep'!$AQ$43</definedName>
    <definedName function="false" hidden="false" localSheetId="15" name="nghi_bv" vbProcedure="false">'[146]truc tiep'!$DY32898</definedName>
    <definedName function="false" hidden="false" localSheetId="15" name="nghi_ck" vbProcedure="false">'[146]truc tiep'!DQ$30584</definedName>
    <definedName function="false" hidden="false" localSheetId="15" name="nghi_d1" vbProcedure="false">'[146]truc tiep'!$AM$9767</definedName>
    <definedName function="false" hidden="false" localSheetId="15" name="nghi_d2" vbProcedure="false">'[146]truc tiep'!$M$3085</definedName>
    <definedName function="false" hidden="false" localSheetId="15" name="nghi_d3" vbProcedure="false">'[146]truc tiep'!$EN36753</definedName>
    <definedName function="false" hidden="false" localSheetId="15" name="nghi_dl" vbProcedure="false">'[146]truc tiep'!$BV$74</definedName>
    <definedName function="false" hidden="false" localSheetId="15" name="nghi_kcs" vbProcedure="false">'[146]truc tiep'!CZ$26215</definedName>
    <definedName function="false" hidden="false" localSheetId="15" name="nghi_nb" vbProcedure="false">'[146]truc tiep'!$F$1286</definedName>
    <definedName function="false" hidden="false" localSheetId="15" name="nghi_ngio" vbProcedure="false">'[146]truc tiep'!$BE$14393</definedName>
    <definedName function="false" hidden="false" localSheetId="15" name="nghi_nv" vbProcedure="false">'[146]truc tiep'!DP$30327</definedName>
    <definedName function="false" hidden="false" localSheetId="15" name="nghi_t3" vbProcedure="false">'[146]truc tiep'!$EQ$147</definedName>
    <definedName function="false" hidden="false" localSheetId="15" name="nghi_t4" vbProcedure="false">'[146]truc tiep'!IM62967</definedName>
    <definedName function="false" hidden="false" localSheetId="15" name="nghi_t5" vbProcedure="false">'[146]truc tiep'!$P$3856</definedName>
    <definedName function="false" hidden="false" localSheetId="15" name="nghi_t6" vbProcedure="false">'[146]truc tiep'!$AU$11823</definedName>
    <definedName function="false" hidden="false" localSheetId="15" name="nghi_tc" vbProcedure="false">'[146]truc tiep'!DD$27243</definedName>
    <definedName function="false" hidden="false" localSheetId="15" name="nghi_tm" vbProcedure="false">'[146]truc tiep'!CM$22874</definedName>
    <definedName function="false" hidden="false" localSheetId="15" name="nghi_vs" vbProcedure="false">'[146]truc tiep'!CO$23388</definedName>
    <definedName function="false" hidden="false" localSheetId="15" name="nghi_xh" vbProcedure="false">'[146]truc tiep'!CL$22617</definedName>
    <definedName function="false" hidden="false" localSheetId="15" name="NG_THANG" vbProcedure="false">'[147]'!$F$1286</definedName>
    <definedName function="false" hidden="false" localSheetId="15" name="NH" vbProcedure="false">'[176]'!$AB$18:$AC$78</definedName>
    <definedName function="false" hidden="false" localSheetId="15" name="nh236" vbProcedure="false">[134]luong06!$DV$126:$DX$128</definedName>
    <definedName function="false" hidden="false" localSheetId="15" name="nhan" vbProcedure="false">'[176]'!$A$6:$XFD$8</definedName>
    <definedName function="false" hidden="false" localSheetId="15" name="Nhapsolieu" vbProcedure="false">'[176]'!$O$1:$V$49</definedName>
    <definedName function="false" hidden="false" localSheetId="15" name="nhaquanly" vbProcedure="false">[62]XLAP!$BN$322:$HD$468</definedName>
    <definedName function="false" hidden="false" localSheetId="15" name="NHAÄP" vbProcedure="false">'[147]'!$F$1286</definedName>
    <definedName function="false" hidden="false" localSheetId="15" name="nhn" vbProcedure="false">'[176]'!$L$2828</definedName>
    <definedName function="false" hidden="false" localSheetId="15" name="NHot" vbProcedure="false">'[176]'!$AB$18:$AC$78</definedName>
    <definedName function="false" hidden="false" localSheetId="15" name="nhua" vbProcedure="false">'[176]'!$R$21</definedName>
    <definedName function="false" hidden="false" localSheetId="15" name="Nhán_cäng" vbProcedure="false">'[176]'!$G$7:$G$19</definedName>
    <definedName function="false" hidden="false" localSheetId="15" name="nig" vbProcedure="false">'[176]'!$D$772</definedName>
    <definedName function="false" hidden="false" localSheetId="15" name="nig1p" vbProcedure="false">'[176]'!$S$290</definedName>
    <definedName function="false" hidden="false" localSheetId="15" name="nig3p" vbProcedure="false">'[176]'!$T$110</definedName>
    <definedName function="false" hidden="false" localSheetId="15" name="nignc1p" vbProcedure="false">'[176]'!$G$176</definedName>
    <definedName function="false" hidden="false" localSheetId="15" name="nigvl1p" vbProcedure="false">'[176]'!$G$167</definedName>
    <definedName function="false" hidden="false" localSheetId="15" name="nin" vbProcedure="false">'[176]'!$E$1029</definedName>
    <definedName function="false" hidden="false" localSheetId="15" name="nin14nc3p" vbProcedure="false">'[176]'!$AK$9253</definedName>
    <definedName function="false" hidden="false" localSheetId="15" name="nin14vl3p" vbProcedure="false">'[176]'!$X$5912</definedName>
    <definedName function="false" hidden="false" localSheetId="15" name="nin190" vbProcedure="false">'[176]'!$F$1286</definedName>
    <definedName function="false" hidden="false" localSheetId="15" name="nin1903p" vbProcedure="false">'[176]'!$X$110</definedName>
    <definedName function="false" hidden="false" localSheetId="15" name="nin190nc3p" vbProcedure="false">'[176]'!DG$28014</definedName>
    <definedName function="false" hidden="false" localSheetId="15" name="nin190vl3p" vbProcedure="false">'[176]'!CT$24673</definedName>
    <definedName function="false" hidden="false" localSheetId="15" name="nin2903p" vbProcedure="false">'[176]'!$Y$110</definedName>
    <definedName function="false" hidden="false" localSheetId="15" name="nin290nc3p" vbProcedure="false">'[176]'!$EB33669</definedName>
    <definedName function="false" hidden="false" localSheetId="15" name="nin290vl3p" vbProcedure="false">'[176]'!DT$31355</definedName>
    <definedName function="false" hidden="false" localSheetId="15" name="nin3p" vbProcedure="false">'[176]'!$W$110</definedName>
    <definedName function="false" hidden="false" localSheetId="15" name="nind" vbProcedure="false">'[176]'!$G$1543</definedName>
    <definedName function="false" hidden="false" localSheetId="15" name="nind1p" vbProcedure="false">'[176]'!$Y$290</definedName>
    <definedName function="false" hidden="false" localSheetId="15" name="nind3p" vbProcedure="false">'[176]'!$Z$110</definedName>
    <definedName function="false" hidden="false" localSheetId="15" name="nindnc1p" vbProcedure="false">'[176]'!$G$235</definedName>
    <definedName function="false" hidden="false" localSheetId="15" name="nindnc3p" vbProcedure="false">'[176]'!$EZ39837</definedName>
    <definedName function="false" hidden="false" localSheetId="15" name="nindvl1p" vbProcedure="false">'[176]'!$G$226</definedName>
    <definedName function="false" hidden="false" localSheetId="15" name="nindvl3p" vbProcedure="false">'[176]'!$EO37010</definedName>
    <definedName function="false" hidden="false" localSheetId="15" name="ning1p" vbProcedure="false">'[176]'!$W$290</definedName>
    <definedName function="false" hidden="false" localSheetId="15" name="ningnc1p" vbProcedure="false">'[176]'!$G$216</definedName>
    <definedName function="false" hidden="false" localSheetId="15" name="ningvl1p" vbProcedure="false">'[176]'!$G$206</definedName>
    <definedName function="false" hidden="false" localSheetId="15" name="ninnc3p" vbProcedure="false">'[176]'!CG$21332</definedName>
    <definedName function="false" hidden="false" localSheetId="15" name="nint1p" vbProcedure="false">'[176]'!$V$290</definedName>
    <definedName function="false" hidden="false" localSheetId="15" name="nintnc1p" vbProcedure="false">'[176]'!$G$195</definedName>
    <definedName function="false" hidden="false" localSheetId="15" name="nintvl1p" vbProcedure="false">'[176]'!$G$186</definedName>
    <definedName function="false" hidden="false" localSheetId="15" name="ninvl3p" vbProcedure="false">'[176]'!BV$18505</definedName>
    <definedName function="false" hidden="false" localSheetId="15" name="nl" vbProcedure="false">'[176]'!$M$3085</definedName>
    <definedName function="false" hidden="false" localSheetId="15" name="nl1p" vbProcedure="false">'[176]'!$N$3342</definedName>
    <definedName function="false" hidden="false" localSheetId="15" name="nl3p" vbProcedure="false">'[176]'!$U$110</definedName>
    <definedName function="false" hidden="false" localSheetId="15" name="nlnc3p" vbProcedure="false">'[176]'!$G$260</definedName>
    <definedName function="false" hidden="false" localSheetId="15" name="nlnc3pha" vbProcedure="false">'[176]'!$G$410</definedName>
    <definedName function="false" hidden="false" localSheetId="15" name="NLTK1p" vbProcedure="false">'[176]'!$X$297</definedName>
    <definedName function="false" hidden="false" localSheetId="15" name="nlvl3p" vbProcedure="false">'[176]'!$G$245</definedName>
    <definedName function="false" hidden="false" localSheetId="15" name="nn" vbProcedure="false">'[176]'!$H$1800</definedName>
    <definedName function="false" hidden="false" localSheetId="15" name="nn1p" vbProcedure="false">'[176]'!$C$515</definedName>
    <definedName function="false" hidden="false" localSheetId="15" name="nn3p" vbProcedure="false">'[176]'!$V$110</definedName>
    <definedName function="false" hidden="false" localSheetId="15" name="nnnc3p" vbProcedure="false">'[176]'!$BF$14650</definedName>
    <definedName function="false" hidden="false" localSheetId="15" name="nnvl3p" vbProcedure="false">'[176]'!$AV$12080</definedName>
    <definedName function="false" hidden="false" localSheetId="15" name="No" vbProcedure="false">'[176]'!$D$7:$D$1049</definedName>
    <definedName function="false" hidden="false" localSheetId="15" name="NOIDUNG" vbProcedure="false">OFFSET([143]NGUON!$H$1:$H$1048576,COUNTA([143]NGUON!$H$1:$H$1048576)-1,0,1)</definedName>
    <definedName function="false" hidden="false" localSheetId="15" name="none" vbProcedure="false">'[147]'!$E$5</definedName>
    <definedName function="false" hidden="false" localSheetId="15" name="NOÄI_DUNG" vbProcedure="false">'[147]'!$F$1286</definedName>
    <definedName function="false" hidden="false" localSheetId="15" name="NPP" vbProcedure="false">'[147]'!$A$10:$B$322</definedName>
    <definedName function="false" hidden="false" localSheetId="15" name="nsl" vbProcedure="false">'[176]'!$A$49:$J$200</definedName>
    <definedName function="false" hidden="false" localSheetId="15" name="NSO2" vbProcedure="false">{"'Sheet1'!$L$16"}</definedName>
    <definedName function="false" hidden="false" localSheetId="15" name="NU" vbProcedure="false">'[147]'!$C$14:$S$327</definedName>
    <definedName function="false" hidden="false" localSheetId="15" name="nv" vbProcedure="false">'[176]'!$D$2</definedName>
    <definedName function="false" hidden="false" localSheetId="15" name="NXT" vbProcedure="false">'[147]'!$A$11:$M$46</definedName>
    <definedName function="false" hidden="false" localSheetId="15" name="N_THAÙNG" vbProcedure="false">'[147]'!$D$772</definedName>
    <definedName function="false" hidden="false" localSheetId="15" name="O" vbProcedure="false">'[59]MAIN GATE HOUSE'!$U$5141</definedName>
    <definedName function="false" hidden="false" localSheetId="15" name="ong" vbProcedure="false">'[176]'!$Q$71</definedName>
    <definedName function="false" hidden="false" localSheetId="15" name="OrderTable" vbProcedure="false">'[26]'!$AL$38</definedName>
    <definedName function="false" hidden="false" localSheetId="15" name="oxy" vbProcedure="false">'[176]'!$Q$52</definedName>
    <definedName function="false" hidden="false" localSheetId="15" name="PA" vbProcedure="false">'[176]'!$A$1:$E$113</definedName>
    <definedName function="false" hidden="false" localSheetId="15" name="PChe" vbProcedure="false">'[176]'!$F$25</definedName>
    <definedName function="false" hidden="false" localSheetId="15" name="pgia" vbProcedure="false">'[176]'!$Q$81</definedName>
    <definedName function="false" hidden="false" localSheetId="15" name="Phone" vbProcedure="false">'[40]'!$E$31</definedName>
    <definedName function="false" hidden="false" localSheetId="15" name="PHUNHUAN" vbProcedure="false">'[147]'!$C$11:$L$332</definedName>
    <definedName function="false" hidden="false" localSheetId="15" name="phu_luc_vua" vbProcedure="false">'[176]'!$E$1:$I$555</definedName>
    <definedName function="false" hidden="false" localSheetId="15" name="PIP" vbProcedure="false">#NAME?</definedName>
    <definedName function="false" hidden="false" localSheetId="15" name="PIPE2" vbProcedure="false">#NAME?</definedName>
    <definedName function="false" hidden="false" localSheetId="15" name="PK" vbProcedure="false">'[176]'!$D$16</definedName>
    <definedName function="false" hidden="false" localSheetId="15" name="PL_???___P_B____REST_P_B__????" vbProcedure="false">'[25]NEW-PANEL'!CI$21846</definedName>
    <definedName function="false" hidden="false" localSheetId="15" name="PPP" vbProcedure="false">#NAME?</definedName>
    <definedName function="false" hidden="false" localSheetId="15" name="PRICE" vbProcedure="false">'[1]'!$C$7:$V$154</definedName>
    <definedName function="false" hidden="false" localSheetId="15" name="PRICE1" vbProcedure="false">'[1]'!$D$9:$Q$395</definedName>
    <definedName function="false" hidden="false" localSheetId="15" name="Print_Area_MI" vbProcedure="false">'[7]ESTI.'!$A$1:$U$52</definedName>
    <definedName function="false" hidden="false" localSheetId="15" name="Print_Titles_MI" vbProcedure="false">'[1]'!$A$1:$XFD$13</definedName>
    <definedName function="false" hidden="false" localSheetId="15" name="ProdForm" vbProcedure="false">'[26]'!$AI$8739</definedName>
    <definedName function="false" hidden="false" localSheetId="15" name="Product" vbProcedure="false">'[26]'!$BR$70</definedName>
    <definedName function="false" hidden="false" localSheetId="15" name="PROPOSAL" vbProcedure="false">'[1]'!$A$1:$Q$27</definedName>
    <definedName function="false" hidden="false" localSheetId="15" name="PST" vbProcedure="false">'[176]'!$E$14</definedName>
    <definedName function="false" hidden="false" localSheetId="15" name="pt" vbProcedure="false">'[176]'!$F$6</definedName>
    <definedName function="false" hidden="false" localSheetId="15" name="ptdg" vbProcedure="false">'[176]'!$B$59:$K$398</definedName>
    <definedName function="false" hidden="false" localSheetId="15" name="PTDG_cau" vbProcedure="false">'[176]'!$A$87:$K$1260</definedName>
    <definedName function="false" hidden="false" localSheetId="15" name="ptdg_cong" vbProcedure="false">'[176]'!$A$9:$J$537</definedName>
    <definedName function="false" hidden="false" localSheetId="15" name="ptdg_duong" vbProcedure="false">'[176]'!$A$33:$J$589</definedName>
    <definedName function="false" hidden="false" localSheetId="15" name="PT_Duong" vbProcedure="false">'[176]'!$A$7:$J$934</definedName>
    <definedName function="false" hidden="false" localSheetId="15" name="pvd" vbProcedure="false">'[176]'!$AL$1</definedName>
    <definedName function="false" hidden="false" localSheetId="15" name="qq" vbProcedure="false">#NAME?</definedName>
    <definedName function="false" hidden="false" localSheetId="15" name="QUAN1" vbProcedure="false">'[147]'!$C$17:$L$338</definedName>
    <definedName function="false" hidden="false" localSheetId="15" name="QUAN10" vbProcedure="false">'[147]'!$C$17:$L$341</definedName>
    <definedName function="false" hidden="false" localSheetId="15" name="QUAN11" vbProcedure="false">'[147]'!$C$17:$L$338</definedName>
    <definedName function="false" hidden="false" localSheetId="15" name="QUAN12" vbProcedure="false">'[147]'!$C$11:$M$331</definedName>
    <definedName function="false" hidden="false" localSheetId="15" name="QUAN2" vbProcedure="false">'[147]'!$C$12:$L$340</definedName>
    <definedName function="false" hidden="false" localSheetId="15" name="QUAN4" vbProcedure="false">'[147]'!$C$17:$L$345</definedName>
    <definedName function="false" hidden="false" localSheetId="15" name="QUAN7" vbProcedure="false">'[147]'!$C$17:$L$340</definedName>
    <definedName function="false" hidden="false" localSheetId="15" name="QUAN8B" vbProcedure="false">'[147]'!$C$9:$L$333</definedName>
    <definedName function="false" hidden="false" localSheetId="15" name="QUANGTIEN2" vbProcedure="false">'[147]'!$C$16:$N$262</definedName>
    <definedName function="false" hidden="false" localSheetId="15" name="QUYLUONG" vbProcedure="false">'[146]truc tiep'!$D$4</definedName>
    <definedName function="false" hidden="false" localSheetId="15" name="ra11p" vbProcedure="false">'[176]'!$AE$290</definedName>
    <definedName function="false" hidden="false" localSheetId="15" name="ra13p" vbProcedure="false">'[176]'!$AD$110</definedName>
    <definedName function="false" hidden="false" localSheetId="15" name="RCArea" vbProcedure="false">'[26]'!$AL$38</definedName>
    <definedName function="false" hidden="false" localSheetId="15" name="RFP003A" vbProcedure="false">'[1]'!$A$8:$S$231</definedName>
    <definedName function="false" hidden="false" localSheetId="15" name="RFP003B" vbProcedure="false">'[1]'!$A$8:$S$289</definedName>
    <definedName function="false" hidden="false" localSheetId="15" name="RFP003C" vbProcedure="false">'[1]'!$A$8:$S$281</definedName>
    <definedName function="false" hidden="false" localSheetId="15" name="RFP003D" vbProcedure="false">'[1]'!$A$8:$S$219</definedName>
    <definedName function="false" hidden="false" localSheetId="15" name="RFP003E" vbProcedure="false">'[1]'!$A$8:$S$148</definedName>
    <definedName function="false" hidden="false" localSheetId="15" name="RFP003F" vbProcedure="false">'[1]'!$A$8:$S$165</definedName>
    <definedName function="false" hidden="false" localSheetId="15" name="RR" vbProcedure="false">'[176]'!$A$3:$B$3</definedName>
    <definedName function="false" hidden="false" localSheetId="15" name="R_" vbProcedure="false">'[59]MAIN GATE HOUSE'!$X$24</definedName>
    <definedName function="false" hidden="false" localSheetId="15" name="s" vbProcedure="false">'[176]'!$Q$47</definedName>
    <definedName function="false" hidden="false" localSheetId="15" name="s75F29" vbProcedure="false">[132]chitiet!$AB$6940</definedName>
    <definedName function="false" hidden="false" localSheetId="15" name="sand" vbProcedure="false">'[176]'!$AO$1</definedName>
    <definedName function="false" hidden="false" localSheetId="15" name="sat10" vbProcedure="false">'[128]Bang chiet tinh TBA'!$AU$47</definedName>
    <definedName function="false" hidden="false" localSheetId="15" name="sat12" vbProcedure="false">'[128]Bang chiet tinh TBA'!$S$19</definedName>
    <definedName function="false" hidden="false" localSheetId="15" name="sat14" vbProcedure="false">'[128]Bang chiet tinh TBA'!$AV$48</definedName>
    <definedName function="false" hidden="false" localSheetId="15" name="sat16" vbProcedure="false">'[128]Bang chiet tinh TBA'!$AS$45</definedName>
    <definedName function="false" hidden="false" localSheetId="15" name="sat20" vbProcedure="false">'[128]Bang chiet tinh TBA'!$AW$49</definedName>
    <definedName function="false" hidden="false" localSheetId="15" name="Sat27" vbProcedure="false">'[176]'!$I$71</definedName>
    <definedName function="false" hidden="false" localSheetId="15" name="Sat6" vbProcedure="false">'[176]'!$I$70</definedName>
    <definedName function="false" hidden="false" localSheetId="15" name="sat8" vbProcedure="false">'[128]Bang chiet tinh TBA'!$AT$46</definedName>
    <definedName function="false" hidden="false" localSheetId="15" name="SBN" vbProcedure="false">[151]NHAP!$E$2:$E$1169</definedName>
    <definedName function="false" hidden="false" localSheetId="15" name="sc1" vbProcedure="false">'[176]'!$H$6</definedName>
    <definedName function="false" hidden="false" localSheetId="15" name="SC2" vbProcedure="false">'[176]'!$H$9</definedName>
    <definedName function="false" hidden="false" localSheetId="15" name="sc3" vbProcedure="false">'[176]'!$H$56</definedName>
    <definedName function="false" hidden="false" localSheetId="15" name="SCCR" vbProcedure="false">'[147]'!$A$1:$B$3</definedName>
    <definedName function="false" hidden="false" localSheetId="15" name="SCDT" vbProcedure="false">'[147]'!$A$8:$F$130</definedName>
    <definedName function="false" hidden="false" localSheetId="15" name="SCH" vbProcedure="false">'[1]'!$B$3:$D$1010</definedName>
    <definedName function="false" hidden="false" localSheetId="15" name="SCT_BKTC" vbProcedure="false">'[147]'!$B$6:$B$21</definedName>
    <definedName function="false" hidden="false" localSheetId="15" name="SDMONG" vbProcedure="false">'[176]'!$AB$8:$AG$28</definedName>
    <definedName function="false" hidden="false" localSheetId="15" name="SEDI" vbProcedure="false">'[147]'!$DE$109</definedName>
    <definedName function="false" hidden="false" localSheetId="15" name="Sheet1" vbProcedure="false">'[176]'!$A$3:$I$62</definedName>
    <definedName function="false" hidden="false" localSheetId="15" name="sieucao" vbProcedure="false">'[176]'!$A$3:$B$7</definedName>
    <definedName function="false" hidden="false" localSheetId="15" name="SIZE" vbProcedure="false">'[1]'!$B$1:$B$1048576</definedName>
    <definedName function="false" hidden="false" localSheetId="15" name="SKUcoverage" vbProcedure="false">'[176]'!$B$1:$AC$88</definedName>
    <definedName function="false" hidden="false" localSheetId="15" name="slk" vbProcedure="false">'[176]'!$F$21:$L$219</definedName>
    <definedName function="false" hidden="false" localSheetId="15" name="sll" vbProcedure="false">'[176]'!$F$21:$L$219</definedName>
    <definedName function="false" hidden="false" localSheetId="15" name="SL_CRD" vbProcedure="false">'[176]'!$P$5:$P$619</definedName>
    <definedName function="false" hidden="false" localSheetId="15" name="SL_CRS" vbProcedure="false">'[176]'!$R$5:$R$619</definedName>
    <definedName function="false" hidden="false" localSheetId="15" name="SL_CS" vbProcedure="false">'[176]'!$N$5:$N$619</definedName>
    <definedName function="false" hidden="false" localSheetId="15" name="SL_DD" vbProcedure="false">'[176]'!$L$5:$L$619</definedName>
    <definedName function="false" hidden="false" localSheetId="15" name="SN3" vbProcedure="false">'[176]'!$A$1</definedName>
    <definedName function="false" hidden="false" localSheetId="15" name="SO" vbProcedure="false">OFFSET([143]NGUON!$A$1:$A$1048576,COUNTA([143]NGUON!$A$1:$A$1048576)-1,0,1)</definedName>
    <definedName function="false" hidden="false" localSheetId="15" name="soc3p" vbProcedure="false">'[176]'!$T$10</definedName>
    <definedName function="false" hidden="false" localSheetId="15" name="Soi" vbProcedure="false">'[176]'!$K$7</definedName>
    <definedName function="false" hidden="false" localSheetId="15" name="Soi_HamYen" vbProcedure="false">'[114]T.Tinh'!$F$6</definedName>
    <definedName function="false" hidden="false" localSheetId="15" name="son" vbProcedure="false">'[176]'!$D$63</definedName>
    <definedName function="false" hidden="false" localSheetId="15" name="SORT" vbProcedure="false">'[1]'!$A$6:$XFD$44</definedName>
    <definedName function="false" hidden="false" localSheetId="15" name="SORT_AREA" vbProcedure="false">'[7]DI-ESTI'!$A$8:$R$489</definedName>
    <definedName function="false" hidden="false" localSheetId="15" name="SOTIEN" vbProcedure="false">OFFSET([143]NGUON!$I$1:$I$1048576,COUNTA([143]NGUON!$I$1:$I$1048576)-1,0,1)</definedName>
    <definedName function="false" hidden="false" localSheetId="15" name="SOTIEN_BKTC" vbProcedure="false">'[147]'!$E$6:$E$21</definedName>
    <definedName function="false" hidden="false" localSheetId="15" name="SOTIEN_NK_TB" vbProcedure="false">[150]NHATKYC!$H$7:$H$180</definedName>
    <definedName function="false" hidden="false" localSheetId="15" name="SOÁ CTÖØ" vbProcedure="false">'[144]'!$D$4</definedName>
    <definedName function="false" hidden="false" localSheetId="15" name="SOÁ LÖÔÏNG" vbProcedure="false">'[144]'!$B$1</definedName>
    <definedName function="false" hidden="false" localSheetId="15" name="SPEC" vbProcedure="false">'[1]'!$E$79</definedName>
    <definedName function="false" hidden="false" localSheetId="15" name="SpecialPrice" vbProcedure="false">'[26]'!$BS$71</definedName>
    <definedName function="false" hidden="false" localSheetId="15" name="SPECSUMMARY" vbProcedure="false">'[1]'!$D$18:$O$305</definedName>
    <definedName function="false" hidden="false" localSheetId="15" name="sp_bq" vbProcedure="false">'[146]truc tiep'!$AQ$43</definedName>
    <definedName function="false" hidden="false" localSheetId="15" name="sp_bv" vbProcedure="false">'[146]truc tiep'!$DY32898</definedName>
    <definedName function="false" hidden="false" localSheetId="15" name="sp_ck" vbProcedure="false">'[146]truc tiep'!DQ$30584</definedName>
    <definedName function="false" hidden="false" localSheetId="15" name="sp_d1" vbProcedure="false">'[146]truc tiep'!$AM$9767</definedName>
    <definedName function="false" hidden="false" localSheetId="15" name="sp_d2" vbProcedure="false">'[146]truc tiep'!$M$3085</definedName>
    <definedName function="false" hidden="false" localSheetId="15" name="sp_d3" vbProcedure="false">'[146]truc tiep'!$EN36753</definedName>
    <definedName function="false" hidden="false" localSheetId="15" name="sp_dl" vbProcedure="false">'[146]truc tiep'!$BV$74</definedName>
    <definedName function="false" hidden="false" localSheetId="15" name="sp_kcs" vbProcedure="false">'[146]truc tiep'!CZ$26215</definedName>
    <definedName function="false" hidden="false" localSheetId="15" name="sp_nb" vbProcedure="false">'[146]truc tiep'!$F$1286</definedName>
    <definedName function="false" hidden="false" localSheetId="15" name="sp_ngio" vbProcedure="false">'[146]truc tiep'!$BE$14393</definedName>
    <definedName function="false" hidden="false" localSheetId="15" name="sp_nv" vbProcedure="false">'[146]truc tiep'!DP$30327</definedName>
    <definedName function="false" hidden="false" localSheetId="15" name="sp_t3" vbProcedure="false">'[146]truc tiep'!$EQ$147</definedName>
    <definedName function="false" hidden="false" localSheetId="15" name="sp_t4" vbProcedure="false">'[146]truc tiep'!IM62967</definedName>
    <definedName function="false" hidden="false" localSheetId="15" name="sp_t5" vbProcedure="false">'[146]truc tiep'!$P$3856</definedName>
    <definedName function="false" hidden="false" localSheetId="15" name="sp_t6" vbProcedure="false">'[146]truc tiep'!$AU$11823</definedName>
    <definedName function="false" hidden="false" localSheetId="15" name="sp_tc" vbProcedure="false">'[146]truc tiep'!DD$27243</definedName>
    <definedName function="false" hidden="false" localSheetId="15" name="sp_tm" vbProcedure="false">'[146]truc tiep'!CM$22874</definedName>
    <definedName function="false" hidden="false" localSheetId="15" name="sp_vs" vbProcedure="false">'[146]truc tiep'!CO$23388</definedName>
    <definedName function="false" hidden="false" localSheetId="15" name="sp_xh" vbProcedure="false">'[146]truc tiep'!CL$22617</definedName>
    <definedName function="false" hidden="false" localSheetId="15" name="ss" vbProcedure="false">#NAME?</definedName>
    <definedName function="false" hidden="false" localSheetId="15" name="Start_1" vbProcedure="false">'[1]'!$F$9</definedName>
    <definedName function="false" hidden="false" localSheetId="15" name="Start_10" vbProcedure="false">'[1]'!$K$36</definedName>
    <definedName function="false" hidden="false" localSheetId="15" name="Start_11" vbProcedure="false">'[1]'!$G$39</definedName>
    <definedName function="false" hidden="false" localSheetId="15" name="Start_12" vbProcedure="false">'[1]'!$H$42</definedName>
    <definedName function="false" hidden="false" localSheetId="15" name="Start_13" vbProcedure="false">'[1]'!$K$45</definedName>
    <definedName function="false" hidden="false" localSheetId="15" name="Start_2" vbProcedure="false">'[1]'!$K$12</definedName>
    <definedName function="false" hidden="false" localSheetId="15" name="Start_3" vbProcedure="false">'[1]'!$H$15</definedName>
    <definedName function="false" hidden="false" localSheetId="15" name="Start_4" vbProcedure="false">'[1]'!$G$18</definedName>
    <definedName function="false" hidden="false" localSheetId="15" name="Start_5" vbProcedure="false">'[1]'!$J$21</definedName>
    <definedName function="false" hidden="false" localSheetId="15" name="Start_6" vbProcedure="false">'[1]'!$L$24</definedName>
    <definedName function="false" hidden="false" localSheetId="15" name="Start_7" vbProcedure="false">'[1]'!$L$27</definedName>
    <definedName function="false" hidden="false" localSheetId="15" name="Start_8" vbProcedure="false">'[1]'!$F$30</definedName>
    <definedName function="false" hidden="false" localSheetId="15" name="Start_9" vbProcedure="false">'[1]'!$K$33</definedName>
    <definedName function="false" hidden="false" localSheetId="15" name="State" vbProcedure="false">'[40]'!$E$27</definedName>
    <definedName function="false" hidden="false" localSheetId="15" name="STIEN" vbProcedure="false">[151]NHAP!$G$2:$G$2169</definedName>
    <definedName function="false" hidden="false" localSheetId="15" name="sub" vbProcedure="false">'[176]'!$AF$1</definedName>
    <definedName function="false" hidden="false" localSheetId="15" name="sur" vbProcedure="false">'[176]'!$AY$1</definedName>
    <definedName function="false" hidden="false" localSheetId="15" name="T" vbProcedure="false">'[176]'!$AD$19:$AE$55</definedName>
    <definedName function="false" hidden="false" localSheetId="15" name="t101p" vbProcedure="false">'[176]'!$V$5398</definedName>
    <definedName function="false" hidden="false" localSheetId="15" name="t103p" vbProcedure="false">'[176]'!$S$4627</definedName>
    <definedName function="false" hidden="false" localSheetId="15" name="t10nc1p" vbProcedure="false">'[176]'!$G$129</definedName>
    <definedName function="false" hidden="false" localSheetId="15" name="t10vl1p" vbProcedure="false">'[176]'!$G$125</definedName>
    <definedName function="false" hidden="false" localSheetId="15" name="t121p" vbProcedure="false">'[176]'!$W$5655</definedName>
    <definedName function="false" hidden="false" localSheetId="15" name="t123p" vbProcedure="false">'[176]'!$T$4884</definedName>
    <definedName function="false" hidden="false" localSheetId="15" name="t141p" vbProcedure="false">'[176]'!$X$5912</definedName>
    <definedName function="false" hidden="false" localSheetId="15" name="t143p" vbProcedure="false">'[176]'!$U$5141</definedName>
    <definedName function="false" hidden="false" localSheetId="15" name="t14nc3p" vbProcedure="false">'[176]'!$G$102</definedName>
    <definedName function="false" hidden="false" localSheetId="15" name="t14vl3p" vbProcedure="false">'[176]'!$G$99</definedName>
    <definedName function="false" hidden="false" localSheetId="15" name="T44QUAN3" vbProcedure="false">'[147]'!$C$14:$D$334</definedName>
    <definedName function="false" hidden="false" localSheetId="15" name="T45GOVAP1" vbProcedure="false">'[147]'!$C$14:$N$319</definedName>
    <definedName function="false" hidden="false" localSheetId="15" name="T45HCUCHI" vbProcedure="false">'[147]'!$C$14:$N$318</definedName>
    <definedName function="false" hidden="false" localSheetId="15" name="T45HHOCMON" vbProcedure="false">'[147]'!$C$14:$N$321</definedName>
    <definedName function="false" hidden="false" localSheetId="15" name="T45QBINHCHANH" vbProcedure="false">'[147]'!$C$12:$N$317</definedName>
    <definedName function="false" hidden="false" localSheetId="15" name="T45QBINHTAN" vbProcedure="false">'[147]'!$C$14:$N$320</definedName>
    <definedName function="false" hidden="false" localSheetId="15" name="T45QBINHTHANH1" vbProcedure="false">'[147]'!$C$17:$N$332</definedName>
    <definedName function="false" hidden="false" localSheetId="15" name="T45QBINHTHANH2" vbProcedure="false">'[147]'!$C$14:$N$318</definedName>
    <definedName function="false" hidden="false" localSheetId="15" name="T45QGOVAP1" vbProcedure="false">'[147]'!$C$14:$N$319</definedName>
    <definedName function="false" hidden="false" localSheetId="15" name="T45QGOVAP2" vbProcedure="false">'[147]'!$C$12:$N$316</definedName>
    <definedName function="false" hidden="false" localSheetId="15" name="T45QPHUNHUAN" vbProcedure="false">'[147]'!$C$14:$N$318</definedName>
    <definedName function="false" hidden="false" localSheetId="15" name="T45QTANBINH2" vbProcedure="false">'[147]'!$C$14:$N$318</definedName>
    <definedName function="false" hidden="false" localSheetId="15" name="T45QTANHBINH1" vbProcedure="false">'[147]'!$C$14:$N$318</definedName>
    <definedName function="false" hidden="false" localSheetId="15" name="T45QTANPHU" vbProcedure="false">'[147]'!$C$14:$N$319</definedName>
    <definedName function="false" hidden="false" localSheetId="15" name="T45QTHUDUC1" vbProcedure="false">'[147]'!$C$9:$N$313</definedName>
    <definedName function="false" hidden="false" localSheetId="15" name="T45QTHUDUC2" vbProcedure="false">'[147]'!$C$14:$N$318</definedName>
    <definedName function="false" hidden="false" localSheetId="15" name="T45QUAN1" vbProcedure="false">'[147]'!$C$14:$N$320</definedName>
    <definedName function="false" hidden="false" localSheetId="15" name="T45QUAN10" vbProcedure="false">'[147]'!$C$14:$N$320</definedName>
    <definedName function="false" hidden="false" localSheetId="15" name="T45QUAN11" vbProcedure="false">'[147]'!$C$14:$N$318</definedName>
    <definedName function="false" hidden="false" localSheetId="15" name="T45QUAN12" vbProcedure="false">'[147]'!$C$14:$N$318</definedName>
    <definedName function="false" hidden="false" localSheetId="15" name="T45QUAN2" vbProcedure="false">'[147]'!$C$12:$N$316</definedName>
    <definedName function="false" hidden="false" localSheetId="15" name="T45QUAN3" vbProcedure="false">'[147]'!$C$13:$L$222</definedName>
    <definedName function="false" hidden="false" localSheetId="15" name="T45QUAN4" vbProcedure="false">'[147]'!$C$8:$N$330</definedName>
    <definedName function="false" hidden="false" localSheetId="15" name="T45QUAN6A" vbProcedure="false">'[147]'!$C$14:$N$318</definedName>
    <definedName function="false" hidden="false" localSheetId="15" name="T45QUAN6B" vbProcedure="false">'[147]'!$A$4:$L$324</definedName>
    <definedName function="false" hidden="false" localSheetId="15" name="T45QUAN7" vbProcedure="false">'[147]'!$C$14:$N$318</definedName>
    <definedName function="false" hidden="false" localSheetId="15" name="T45QUAN8B" vbProcedure="false">'[147]'!$C$8:$N$312</definedName>
    <definedName function="false" hidden="false" localSheetId="15" name="T45QUAN9" vbProcedure="false">'[147]'!$C$14:$D$318</definedName>
    <definedName function="false" hidden="false" localSheetId="15" name="tadao" vbProcedure="false">'[176]'!$Q$78</definedName>
    <definedName function="false" hidden="false" localSheetId="15" name="TAMTINH" vbProcedure="false">'[176]'!$A$1143:$I$1313</definedName>
    <definedName function="false" hidden="false" localSheetId="15" name="TANBINH1" vbProcedure="false">'[147]'!$C$17:$L$340</definedName>
    <definedName function="false" hidden="false" localSheetId="15" name="TANBINH2" vbProcedure="false">'[147]'!$C$12:$L$340</definedName>
    <definedName function="false" hidden="false" localSheetId="15" name="TANPHU" vbProcedure="false">'[147]'!$C$17:$L$340</definedName>
    <definedName function="false" hidden="false" localSheetId="15" name="TBA" vbProcedure="false">'[176]'!$D$1:$M$1048576</definedName>
    <definedName function="false" hidden="false" localSheetId="15" name="tbl_ProdInfo" vbProcedure="false">'[26]'!$AY$51:$BS$71</definedName>
    <definedName function="false" hidden="false" localSheetId="15" name="tbtram" vbProcedure="false">'[176]'!$F$12</definedName>
    <definedName function="false" hidden="false" localSheetId="15" name="TC" vbProcedure="false">'[176]'!$F$6</definedName>
    <definedName function="false" hidden="false" localSheetId="15" name="TC44HCUCHI" vbProcedure="false">'[147]'!$C$4892:$D$5212</definedName>
    <definedName function="false" hidden="false" localSheetId="15" name="TC44HHOCMON" vbProcedure="false">'[147]'!$C$5867:$D$6187</definedName>
    <definedName function="false" hidden="false" localSheetId="15" name="TC44QBINHCHANH" vbProcedure="false">'[147]'!$C$1642:$D$1963</definedName>
    <definedName function="false" hidden="false" localSheetId="15" name="TC44QBINHTAN" vbProcedure="false">'[147]'!$C$1967:$D$2287</definedName>
    <definedName function="false" hidden="false" localSheetId="15" name="TC44QBINHTHANH1" vbProcedure="false">'[147]'!$C$7492:$D$7812</definedName>
    <definedName function="false" hidden="false" localSheetId="15" name="TC44QBINHTHANH2" vbProcedure="false">'[147]'!$C$7817:$D$8137</definedName>
    <definedName function="false" hidden="false" localSheetId="15" name="TC44QGOVAP1" vbProcedure="false">'[147]'!$C$5217:$D$5537</definedName>
    <definedName function="false" hidden="false" localSheetId="15" name="TC44QGOVAP2" vbProcedure="false">'[147]'!$C$5542:$D$5862</definedName>
    <definedName function="false" hidden="false" localSheetId="15" name="TC44QPHUNHUAN" vbProcedure="false">'[147]'!$C$8142:$D$8462</definedName>
    <definedName function="false" hidden="false" localSheetId="15" name="TC44QTANBINH1" vbProcedure="false">'[147]'!$C$6192:$D$6512</definedName>
    <definedName function="false" hidden="false" localSheetId="15" name="TC44QTANBINH2" vbProcedure="false">'[147]'!$C$6517:$D$6837</definedName>
    <definedName function="false" hidden="false" localSheetId="15" name="TC44QTANPHU" vbProcedure="false">'[147]'!$C$4242:$D$4562</definedName>
    <definedName function="false" hidden="false" localSheetId="15" name="TC44QTHUDUC1" vbProcedure="false">'[147]'!$C$8467:$D$8787</definedName>
    <definedName function="false" hidden="false" localSheetId="15" name="TC44QTHUDUC2" vbProcedure="false">'[147]'!$C$8792:$D$9112</definedName>
    <definedName function="false" hidden="false" localSheetId="15" name="TC44QUAN1" vbProcedure="false">'[147]'!$C$2292:$D$2612</definedName>
    <definedName function="false" hidden="false" localSheetId="15" name="TC44QUAN10" vbProcedure="false">'[147]'!$C$3592:$D$3912</definedName>
    <definedName function="false" hidden="false" localSheetId="15" name="TC44QUAN11" vbProcedure="false">'[147]'!$C$3917:$D$4237</definedName>
    <definedName function="false" hidden="false" localSheetId="15" name="TC44QUAN12" vbProcedure="false">'[147]'!$C$4567:$D$4887</definedName>
    <definedName function="false" hidden="false" localSheetId="15" name="TC44QUAN2" vbProcedure="false">'[147]'!$C$6842:$D$7163</definedName>
    <definedName function="false" hidden="false" localSheetId="15" name="TC44QUAN32" vbProcedure="false">'[147]'!$C$225:$L$324</definedName>
    <definedName function="false" hidden="false" localSheetId="15" name="TC44QUAN4" vbProcedure="false">'[147]'!$C$2942:$D$3263</definedName>
    <definedName function="false" hidden="false" localSheetId="15" name="TC44QUAN5" vbProcedure="false">'[147]'!$C$17:$D$337</definedName>
    <definedName function="false" hidden="false" localSheetId="15" name="TC44QUAN6A" vbProcedure="false">'[147]'!$C$342:$D$662</definedName>
    <definedName function="false" hidden="false" localSheetId="15" name="TC44QUAN6B" vbProcedure="false">'[147]'!$C$667:$D$987</definedName>
    <definedName function="false" hidden="false" localSheetId="15" name="TC44QUAN7" vbProcedure="false">'[147]'!$C$3267:$D$3587</definedName>
    <definedName function="false" hidden="false" localSheetId="15" name="TC44QUAN8A" vbProcedure="false">'[147]'!$C$992:$D$1313</definedName>
    <definedName function="false" hidden="false" localSheetId="15" name="TC44QUAN8B" vbProcedure="false">'[147]'!$C$1317:$D$1638</definedName>
    <definedName function="false" hidden="false" localSheetId="15" name="Tchuan" vbProcedure="false">'[176]'!$B$2:$L$13</definedName>
    <definedName function="false" hidden="false" localSheetId="15" name="TC_NHANH1" vbProcedure="false">'[176]'!$A$96:$AH$96</definedName>
    <definedName function="false" hidden="false" localSheetId="15" name="td1p" vbProcedure="false">'[176]'!$Z$6426</definedName>
    <definedName function="false" hidden="false" localSheetId="15" name="td3p" vbProcedure="false">'[176]'!$Y$6169</definedName>
    <definedName function="false" hidden="false" localSheetId="15" name="tdnc1p" vbProcedure="false">'[176]'!$G$72</definedName>
    <definedName function="false" hidden="false" localSheetId="15" name="tdo" vbProcedure="false">'[176]'!$O$55</definedName>
    <definedName function="false" hidden="false" localSheetId="15" name="tdtr2cnc" vbProcedure="false">'[176]'!$H$19</definedName>
    <definedName function="false" hidden="false" localSheetId="15" name="tdtr2cvl" vbProcedure="false">'[176]'!$H$12</definedName>
    <definedName function="false" hidden="false" localSheetId="15" name="tdvl1p" vbProcedure="false">'[176]'!$G$66</definedName>
    <definedName function="false" hidden="false" localSheetId="15" name="text" vbProcedure="false">'[176]'!$I$2057,'[176]'!$H$1800,'[176]'!$AG$8225,'[176]'!$AF$7968,'[176]'!$A$1</definedName>
    <definedName function="false" hidden="false" localSheetId="15" name="TEÂN HAØNG" vbProcedure="false">'[144]'!$D$4</definedName>
    <definedName function="false" hidden="false" localSheetId="15" name="TEÂN KHAÙCH HAØ" vbProcedure="false">'[144]'!$D$4</definedName>
    <definedName function="false" hidden="false" localSheetId="15" name="TG" vbProcedure="false">'[176]'!$G$8</definedName>
    <definedName function="false" hidden="false" localSheetId="15" name="tg427" vbProcedure="false">'[176]'!$D$1028</definedName>
    <definedName function="false" hidden="false" localSheetId="15" name="TH20" vbProcedure="false">'[176]'!$A$1</definedName>
    <definedName function="false" hidden="false" localSheetId="15" name="thang" vbProcedure="false">'[166]cong ty xd cong trinh 506'!$A$9</definedName>
    <definedName function="false" hidden="false" localSheetId="15" name="thanhtien" vbProcedure="false">'[176]'!$N$4:$N$25</definedName>
    <definedName function="false" hidden="false" localSheetId="15" name="THAØNH TIEÀN" vbProcedure="false">'[144]'!$D$4</definedName>
    <definedName function="false" hidden="false" localSheetId="15" name="ThepDet32x3" vbProcedure="false">'[114]T.Tinh'!$Y$25</definedName>
    <definedName function="false" hidden="false" localSheetId="15" name="ThepDet35x3" vbProcedure="false">'[114]T.Tinh'!$U$21</definedName>
    <definedName function="false" hidden="false" localSheetId="15" name="ThepDet40x4" vbProcedure="false">'[114]T.Tinh'!$Z$26</definedName>
    <definedName function="false" hidden="false" localSheetId="15" name="ThepDet45x4" vbProcedure="false">'[114]T.Tinh'!$X$24</definedName>
    <definedName function="false" hidden="false" localSheetId="15" name="ThepDet50x5" vbProcedure="false">'[114]T.Tinh'!$AA$27</definedName>
    <definedName function="false" hidden="false" localSheetId="15" name="ThepDet63x6" vbProcedure="false">'[114]T.Tinh'!$W$23</definedName>
    <definedName function="false" hidden="false" localSheetId="15" name="ThepDet75x6" vbProcedure="false">'[114]T.Tinh'!$V$22</definedName>
    <definedName function="false" hidden="false" localSheetId="15" name="thepDet75x7" vbProcedure="false">'[116]4'!$K$23</definedName>
    <definedName function="false" hidden="false" localSheetId="15" name="ThepGoc32x32x3" vbProcedure="false">'[114]T.Tinh'!$R$18</definedName>
    <definedName function="false" hidden="false" localSheetId="15" name="ThepGoc35x35x3" vbProcedure="false">'[114]T.Tinh'!$N$14</definedName>
    <definedName function="false" hidden="false" localSheetId="15" name="ThepGoc40x40x4" vbProcedure="false">'[114]T.Tinh'!$S$19</definedName>
    <definedName function="false" hidden="false" localSheetId="15" name="ThepGoc45x45x4" vbProcedure="false">'[114]T.Tinh'!$Q$17</definedName>
    <definedName function="false" hidden="false" localSheetId="15" name="ThepGoc50x50x5" vbProcedure="false">'[114]T.Tinh'!$T$20</definedName>
    <definedName function="false" hidden="false" localSheetId="15" name="ThepGoc63x63x6" vbProcedure="false">'[114]T.Tinh'!$P$16</definedName>
    <definedName function="false" hidden="false" localSheetId="15" name="ThepGoc75x6" vbProcedure="false">'[116]4'!$K$16</definedName>
    <definedName function="false" hidden="false" localSheetId="15" name="ThepGoc75x75x6" vbProcedure="false">'[114]T.Tinh'!$O$15</definedName>
    <definedName function="false" hidden="false" localSheetId="15" name="thepto" vbProcedure="false">'[176]'!$D$79</definedName>
    <definedName function="false" hidden="false" localSheetId="15" name="ThepTronD10D18" vbProcedure="false">'[114]T.Tinh'!$M$13</definedName>
    <definedName function="false" hidden="false" localSheetId="15" name="ThepTronD6D8" vbProcedure="false">'[114]T.Tinh'!$L$12</definedName>
    <definedName function="false" hidden="false" localSheetId="15" name="thgian_bq" vbProcedure="false">'[146]truc tiep'!$AQ$43</definedName>
    <definedName function="false" hidden="false" localSheetId="15" name="thgian_bv" vbProcedure="false">'[146]truc tiep'!$DY32898</definedName>
    <definedName function="false" hidden="false" localSheetId="15" name="thgian_ck" vbProcedure="false">'[146]truc tiep'!DQ$30584</definedName>
    <definedName function="false" hidden="false" localSheetId="15" name="thgian_d1" vbProcedure="false">'[146]truc tiep'!$AM$9767</definedName>
    <definedName function="false" hidden="false" localSheetId="15" name="thgian_d2" vbProcedure="false">'[146]truc tiep'!$M$3085</definedName>
    <definedName function="false" hidden="false" localSheetId="15" name="thgian_d3" vbProcedure="false">'[146]truc tiep'!$EN36753</definedName>
    <definedName function="false" hidden="false" localSheetId="15" name="thgian_dl" vbProcedure="false">'[146]truc tiep'!$BV$74</definedName>
    <definedName function="false" hidden="false" localSheetId="15" name="thgian_kcs" vbProcedure="false">'[146]truc tiep'!CZ$26215</definedName>
    <definedName function="false" hidden="false" localSheetId="15" name="thgian_nb" vbProcedure="false">'[146]truc tiep'!$F$1286</definedName>
    <definedName function="false" hidden="false" localSheetId="15" name="thgian_ngio" vbProcedure="false">'[146]truc tiep'!$BE$14393</definedName>
    <definedName function="false" hidden="false" localSheetId="15" name="thgian_nv" vbProcedure="false">'[146]truc tiep'!DP$30327</definedName>
    <definedName function="false" hidden="false" localSheetId="15" name="thgian_t3" vbProcedure="false">'[146]truc tiep'!$EQ$147</definedName>
    <definedName function="false" hidden="false" localSheetId="15" name="thgian_t4" vbProcedure="false">'[146]truc tiep'!IM62967</definedName>
    <definedName function="false" hidden="false" localSheetId="15" name="thgian_t5" vbProcedure="false">'[146]truc tiep'!$P$3856</definedName>
    <definedName function="false" hidden="false" localSheetId="15" name="thgian_t6" vbProcedure="false">'[146]truc tiep'!$AU$11823</definedName>
    <definedName function="false" hidden="false" localSheetId="15" name="thgian_tc" vbProcedure="false">'[146]truc tiep'!DD$27243</definedName>
    <definedName function="false" hidden="false" localSheetId="15" name="thgian_tm" vbProcedure="false">'[146]truc tiep'!CM$22874</definedName>
    <definedName function="false" hidden="false" localSheetId="15" name="thgian_vs" vbProcedure="false">'[146]truc tiep'!CO$23388</definedName>
    <definedName function="false" hidden="false" localSheetId="15" name="thgian_xh" vbProcedure="false">'[146]truc tiep'!CL$22617</definedName>
    <definedName function="false" hidden="false" localSheetId="15" name="thgio_bq" vbProcedure="false">'[146]truc tiep'!$AU$11823</definedName>
    <definedName function="false" hidden="false" localSheetId="15" name="thgio_bv" vbProcedure="false">'[146]truc tiep'!$DY32898</definedName>
    <definedName function="false" hidden="false" localSheetId="15" name="thgio_ck" vbProcedure="false">'[146]truc tiep'!DQ$30584</definedName>
    <definedName function="false" hidden="false" localSheetId="15" name="thgio_d1" vbProcedure="false">'[146]truc tiep'!$AM$9767</definedName>
    <definedName function="false" hidden="false" localSheetId="15" name="thgio_d2" vbProcedure="false">'[146]truc tiep'!$M$3085</definedName>
    <definedName function="false" hidden="false" localSheetId="15" name="thgio_d3" vbProcedure="false">'[146]truc tiep'!$EF34697</definedName>
    <definedName function="false" hidden="false" localSheetId="15" name="thgio_dl" vbProcedure="false">'[146]truc tiep'!CG$21332</definedName>
    <definedName function="false" hidden="false" localSheetId="15" name="thgio_kcs" vbProcedure="false">'[146]truc tiep'!CZ$26215</definedName>
    <definedName function="false" hidden="false" localSheetId="15" name="thgio_nb" vbProcedure="false">'[146]truc tiep'!$F$1286</definedName>
    <definedName function="false" hidden="false" localSheetId="15" name="thgio_ngio" vbProcedure="false">'[146]truc tiep'!$BE$14393</definedName>
    <definedName function="false" hidden="false" localSheetId="15" name="thgio_nv" vbProcedure="false">'[146]truc tiep'!DP$30327</definedName>
    <definedName function="false" hidden="false" localSheetId="15" name="thgio_t3" vbProcedure="false">'[146]truc tiep'!$FN43435</definedName>
    <definedName function="false" hidden="false" localSheetId="15" name="thgio_t4" vbProcedure="false">'[146]truc tiep'!IM62967</definedName>
    <definedName function="false" hidden="false" localSheetId="15" name="thgio_t5" vbProcedure="false">'[146]truc tiep'!$P$3856</definedName>
    <definedName function="false" hidden="false" localSheetId="15" name="thgio_t6" vbProcedure="false">'[146]truc tiep'!$AU$11823</definedName>
    <definedName function="false" hidden="false" localSheetId="15" name="thgio_tc" vbProcedure="false">'[146]truc tiep'!DD$27243</definedName>
    <definedName function="false" hidden="false" localSheetId="15" name="thgio_tm" vbProcedure="false">'[146]truc tiep'!CM$22874</definedName>
    <definedName function="false" hidden="false" localSheetId="15" name="thgio_vs" vbProcedure="false">'[146]truc tiep'!CO$23388</definedName>
    <definedName function="false" hidden="false" localSheetId="15" name="thgio_xh" vbProcedure="false">'[146]truc tiep'!CL$22617</definedName>
    <definedName function="false" hidden="false" localSheetId="15" name="THGO1pnc" vbProcedure="false">'[176]'!$F$6</definedName>
    <definedName function="false" hidden="false" localSheetId="15" name="thht" vbProcedure="false">'[176]'!$A$36:$D$61</definedName>
    <definedName function="false" hidden="false" localSheetId="15" name="thkp3" vbProcedure="false">'[176]'!$Q$529</definedName>
    <definedName function="false" hidden="false" localSheetId="15" name="thtt" vbProcedure="false">'[176]'!$A$2:$D$20</definedName>
    <definedName function="false" hidden="false" localSheetId="15" name="THUDUC1" vbProcedure="false">'[147]'!$C$7:$L$198</definedName>
    <definedName function="false" hidden="false" localSheetId="15" name="THUDUC2" vbProcedure="false">'[147]'!$C$17:$L$337</definedName>
    <definedName function="false" hidden="false" localSheetId="15" name="thue" vbProcedure="false">'[176]'!$D$4</definedName>
    <definedName function="false" hidden="false" localSheetId="15" name="THUONG1" vbProcedure="false">'[176]'!$A$1:$H$32</definedName>
    <definedName function="false" hidden="false" localSheetId="15" name="THUONG2" vbProcedure="false">'[176]'!$F$38</definedName>
    <definedName function="false" hidden="false" localSheetId="15" name="THUONG3" vbProcedure="false">'[176]'!$A$65:$G$92</definedName>
    <definedName function="false" hidden="false" localSheetId="15" name="THUONG4" vbProcedure="false">'[176]'!$A$101:$G$127</definedName>
    <definedName function="false" hidden="false" localSheetId="15" name="thuong_t" vbProcedure="false">'[176]'!$C$9:$H$19</definedName>
    <definedName function="false" hidden="false" localSheetId="15" name="Tien" vbProcedure="false">'[176]'!$F$7:$F$1049</definedName>
    <definedName function="false" hidden="false" localSheetId="15" name="Tim_lan_xuat_hien" vbProcedure="false">'[176]'!$C$33:$D$573</definedName>
    <definedName function="false" hidden="false" localSheetId="15" name="tim_xuat_hien" vbProcedure="false">'[176]'!$D$33:$D$313</definedName>
    <definedName function="false" hidden="false" localSheetId="15" name="TINHTP" vbProcedure="false">OFFSET([143]NGUON!$G$1:$G$1048576,COUNTIF([143]NGUON!$G$1:$G$1048576,"&lt;&gt;0")-1,0,1)</definedName>
    <definedName function="false" hidden="false" localSheetId="15" name="TK" vbProcedure="false">'[176]'!$F$23</definedName>
    <definedName function="false" hidden="false" localSheetId="15" name="TK622" vbProcedure="false">'[147]'!$A$1</definedName>
    <definedName function="false" hidden="false" localSheetId="15" name="TKCO_NK_TB" vbProcedure="false">[150]NHATKYC!$G$7:$G$180</definedName>
    <definedName function="false" hidden="false" localSheetId="15" name="TKCOÙ" vbProcedure="false">'[147]'!$F$1286</definedName>
    <definedName function="false" hidden="false" localSheetId="15" name="TKNO_NK_TB" vbProcedure="false">[150]NHATKYC!$E$7:$E$180</definedName>
    <definedName function="false" hidden="false" localSheetId="15" name="TKNÔÏ" vbProcedure="false">'[147]'!$F$1286</definedName>
    <definedName function="false" hidden="false" localSheetId="15" name="TL1" vbProcedure="false">'[176]'!$C$6</definedName>
    <definedName function="false" hidden="false" localSheetId="15" name="TL2" vbProcedure="false">'[176]'!$D$6</definedName>
    <definedName function="false" hidden="false" localSheetId="15" name="TL3" vbProcedure="false">'[176]'!$B$258</definedName>
    <definedName function="false" hidden="false" localSheetId="15" name="TLA120" vbProcedure="false">'[176]'!$B$23</definedName>
    <definedName function="false" hidden="false" localSheetId="15" name="TLA35" vbProcedure="false">'[176]'!$B$27</definedName>
    <definedName function="false" hidden="false" localSheetId="15" name="TLA50" vbProcedure="false">'[176]'!$B$26</definedName>
    <definedName function="false" hidden="false" localSheetId="15" name="TLA70" vbProcedure="false">'[176]'!$B$25</definedName>
    <definedName function="false" hidden="false" localSheetId="15" name="TLA95" vbProcedure="false">'[176]'!$B$24</definedName>
    <definedName function="false" hidden="false" localSheetId="15" name="TLAC120" vbProcedure="false">'[176]'!$B$32</definedName>
    <definedName function="false" hidden="false" localSheetId="15" name="TLAC35" vbProcedure="false">'[176]'!$B$28</definedName>
    <definedName function="false" hidden="false" localSheetId="15" name="TLAC50" vbProcedure="false">'[176]'!$B$29</definedName>
    <definedName function="false" hidden="false" localSheetId="15" name="TLAC70" vbProcedure="false">'[176]'!$B$30</definedName>
    <definedName function="false" hidden="false" localSheetId="15" name="TLAC95" vbProcedure="false">'[176]'!$B$31</definedName>
    <definedName function="false" hidden="false" localSheetId="15" name="Tle" vbProcedure="false">'[176]'!$C$5:$L$9</definedName>
    <definedName function="false" hidden="false" localSheetId="15" name="tluong" vbProcedure="false">'[176]'!$B$1:$I$1048576</definedName>
    <definedName function="false" hidden="false" localSheetId="15" name="TM" vbProcedure="false">'[176]'!$D$16</definedName>
    <definedName function="false" hidden="false" localSheetId="15" name="TN" vbProcedure="false">'[176]'!$L$16</definedName>
    <definedName function="false" hidden="false" localSheetId="15" name="tnh_bq" vbProcedure="false">'[146]truc tiep'!$AQ$43</definedName>
    <definedName function="false" hidden="false" localSheetId="15" name="tnh_bv" vbProcedure="false">'[146]truc tiep'!$DY32898</definedName>
    <definedName function="false" hidden="false" localSheetId="15" name="tnh_ck" vbProcedure="false">'[146]truc tiep'!DQ$30584</definedName>
    <definedName function="false" hidden="false" localSheetId="15" name="tnh_d1" vbProcedure="false">'[146]truc tiep'!$AM$9767</definedName>
    <definedName function="false" hidden="false" localSheetId="15" name="tnh_d2" vbProcedure="false">'[146]truc tiep'!$M$3085</definedName>
    <definedName function="false" hidden="false" localSheetId="15" name="tnh_d3" vbProcedure="false">'[146]truc tiep'!$EN36753</definedName>
    <definedName function="false" hidden="false" localSheetId="15" name="tnh_dl" vbProcedure="false">'[146]truc tiep'!$BV$74</definedName>
    <definedName function="false" hidden="false" localSheetId="15" name="tnh_kcs" vbProcedure="false">'[146]truc tiep'!CZ$26215</definedName>
    <definedName function="false" hidden="false" localSheetId="15" name="tnh_nb" vbProcedure="false">'[146]truc tiep'!$F$1286</definedName>
    <definedName function="false" hidden="false" localSheetId="15" name="tnh_ngio" vbProcedure="false">'[146]truc tiep'!$BE$14393</definedName>
    <definedName function="false" hidden="false" localSheetId="15" name="tnh_nv" vbProcedure="false">'[146]truc tiep'!DP$30327</definedName>
    <definedName function="false" hidden="false" localSheetId="15" name="tnh_t3" vbProcedure="false">'[146]truc tiep'!$EQ$147</definedName>
    <definedName function="false" hidden="false" localSheetId="15" name="tnh_t4" vbProcedure="false">'[146]truc tiep'!IM62967</definedName>
    <definedName function="false" hidden="false" localSheetId="15" name="tnh_t5" vbProcedure="false">'[146]truc tiep'!$P$3856</definedName>
    <definedName function="false" hidden="false" localSheetId="15" name="tnh_t6" vbProcedure="false">'[146]truc tiep'!$AU$11823</definedName>
    <definedName function="false" hidden="false" localSheetId="15" name="tnh_tc" vbProcedure="false">'[146]truc tiep'!DD$27243</definedName>
    <definedName function="false" hidden="false" localSheetId="15" name="tnh_tm" vbProcedure="false">'[146]truc tiep'!CM$22874</definedName>
    <definedName function="false" hidden="false" localSheetId="15" name="tnh_vs" vbProcedure="false">'[146]truc tiep'!CO$23388</definedName>
    <definedName function="false" hidden="false" localSheetId="15" name="tnh_xh" vbProcedure="false">'[146]truc tiep'!CL$22617</definedName>
    <definedName function="false" hidden="false" localSheetId="15" name="Tong_nhom" vbProcedure="false">'[176]'!$A$4:$B$23</definedName>
    <definedName function="false" hidden="false" localSheetId="15" name="TOP" vbProcedure="false">'[144]'!$GY$207</definedName>
    <definedName function="false" hidden="false" localSheetId="15" name="total" vbProcedure="false">'[176]'!$N$1</definedName>
    <definedName function="false" hidden="false" localSheetId="15" name="totald" vbProcedure="false">'[176]'!$O$1</definedName>
    <definedName function="false" hidden="false" localSheetId="15" name="TPLRP" vbProcedure="false">'[1]'!$C$7:$BM$160</definedName>
    <definedName function="false" hidden="false" localSheetId="15" name="tra01" vbProcedure="false">'[176]'!$A$1:$U$58</definedName>
    <definedName function="false" hidden="false" localSheetId="15" name="tra02" vbProcedure="false">'[176]'!$A$59:$U$117</definedName>
    <definedName function="false" hidden="false" localSheetId="15" name="tra03" vbProcedure="false">'[176]'!$A$118:$U$176</definedName>
    <definedName function="false" hidden="false" localSheetId="15" name="tra04" vbProcedure="false">'[176]'!$A$177:$U$235</definedName>
    <definedName function="false" hidden="false" localSheetId="15" name="tra05" vbProcedure="false">'[176]'!$A$236:$U$294</definedName>
    <definedName function="false" hidden="false" localSheetId="15" name="tra06" vbProcedure="false">'[176]'!$A$295:$U$353</definedName>
    <definedName function="false" hidden="false" localSheetId="15" name="tra07" vbProcedure="false">'[176]'!$A$354:$U$412</definedName>
    <definedName function="false" hidden="false" localSheetId="15" name="tra08" vbProcedure="false">'[176]'!$A$413:$U$471</definedName>
    <definedName function="false" hidden="false" localSheetId="15" name="tra09" vbProcedure="false">'[176]'!$A$472:$U$530</definedName>
    <definedName function="false" hidden="false" localSheetId="15" name="tra10" vbProcedure="false">'[176]'!$A$531:$U$589</definedName>
    <definedName function="false" hidden="false" localSheetId="15" name="TRADE2" vbProcedure="false">'[1]'!$F$36:$H$38</definedName>
    <definedName function="false" hidden="false" localSheetId="15" name="tram" vbProcedure="false">[130]THTram!$AB$28</definedName>
    <definedName function="false" hidden="false" localSheetId="15" name="TRAVL" vbProcedure="false">'[176]'!$A$304:$H$318</definedName>
    <definedName function="false" hidden="false" localSheetId="15" name="Tra_Cot" vbProcedure="false">'[176]'!$E$7:$E$24</definedName>
    <definedName function="false" hidden="false" localSheetId="15" name="Tra_DM_su_dung" vbProcedure="false">'[176]'!$A$8:$A$2908</definedName>
    <definedName function="false" hidden="false" localSheetId="15" name="Tra_don_gia_KS" vbProcedure="false">'[176]'!$A$6:$G$36</definedName>
    <definedName function="false" hidden="false" localSheetId="15" name="Tra_DTCT" vbProcedure="false">'[176]'!$A$8:$K$3211</definedName>
    <definedName function="false" hidden="false" localSheetId="15" name="Tra_ten_cong" vbProcedure="false">'[176]'!$E$7</definedName>
    <definedName function="false" hidden="false" localSheetId="15" name="Tra_tim_hang_mucPT_trung" vbProcedure="false">'[176]'!$E$87:$E$1257</definedName>
    <definedName function="false" hidden="false" localSheetId="15" name="Tra_TL" vbProcedure="false">'[176]'!$A$3:$M$10</definedName>
    <definedName function="false" hidden="false" localSheetId="15" name="Tra_ty_le2" vbProcedure="false">'[176]'!$H$22:$T$28</definedName>
    <definedName function="false" hidden="false" localSheetId="15" name="Tra_ty_le3" vbProcedure="false">'[176]'!$H$22:$T$28</definedName>
    <definedName function="false" hidden="false" localSheetId="15" name="Tra_ty_le4" vbProcedure="false">'[176]'!$H$22:$T$28</definedName>
    <definedName function="false" hidden="false" localSheetId="15" name="Tra_ty_le5" vbProcedure="false">'[176]'!$H$21:$T$27</definedName>
    <definedName function="false" hidden="false" localSheetId="15" name="TRA_VAT_LIEU" vbProcedure="false">'[176]'!$A$1:$D$199</definedName>
    <definedName function="false" hidden="false" localSheetId="15" name="TRA_VL" vbProcedure="false">'[176]'!$A$194:$H$208</definedName>
    <definedName function="false" hidden="false" localSheetId="15" name="TronD10D18" vbProcedure="false">'[116]4'!$K$14</definedName>
    <definedName function="false" hidden="false" localSheetId="15" name="TronD6D8" vbProcedure="false">'[116]4'!$K$13</definedName>
    <definedName function="false" hidden="false" localSheetId="15" name="TRÒ GIAÙ" vbProcedure="false">'[144]'!$D$4</definedName>
    <definedName function="false" hidden="false" localSheetId="15" name="TRÒ GIAÙ (VAT)" vbProcedure="false">'[144]'!$D$4</definedName>
    <definedName function="false" hidden="false" localSheetId="15" name="ttao" vbProcedure="false">'[176]'!$Q$77</definedName>
    <definedName function="false" hidden="false" localSheetId="15" name="ttbt" vbProcedure="false">'[1]'!$B$260:$I$260</definedName>
    <definedName function="false" hidden="false" localSheetId="15" name="tthi" vbProcedure="false">'[176]'!$A$4:$D$13</definedName>
    <definedName function="false" hidden="false" localSheetId="15" name="ttronmk" vbProcedure="false">'[176]'!$E$211</definedName>
    <definedName function="false" hidden="false" localSheetId="15" name="TT_1P" vbProcedure="false">'[176]'!$E$4:$AH$18</definedName>
    <definedName function="false" hidden="false" localSheetId="15" name="TT_3p" vbProcedure="false">'[176]'!$E$4:$AG$15</definedName>
    <definedName function="false" hidden="false" localSheetId="15" name="TUAN45" vbProcedure="false">'[147]'!$C$11:$N$318</definedName>
    <definedName function="false" hidden="false" localSheetId="15" name="TUAN46" vbProcedure="false">'[147]'!$C$14:$N$324</definedName>
    <definedName function="false" hidden="false" localSheetId="15" name="TUAN48" vbProcedure="false">'[147]'!$C$11:$N$318</definedName>
    <definedName function="false" hidden="false" localSheetId="15" name="TUAN49" vbProcedure="false">'[176]'!$C$14:$O$320</definedName>
    <definedName function="false" hidden="false" localSheetId="15" name="TUAN50" vbProcedure="false">'[176]'!$C$14:$N$325</definedName>
    <definedName function="false" hidden="false" localSheetId="15" name="TUAN51" vbProcedure="false">'[176]'!$C$14:$N$325</definedName>
    <definedName function="false" hidden="false" localSheetId="15" name="TUAN52" vbProcedure="false">'[176]'!$C$14:$N$325</definedName>
    <definedName function="false" hidden="false" localSheetId="15" name="TV" vbProcedure="false">'[176]'!$F$16</definedName>
    <definedName function="false" hidden="false" localSheetId="15" name="tv75nc" vbProcedure="false">'[176]'!$H$113</definedName>
    <definedName function="false" hidden="false" localSheetId="15" name="tv75vl" vbProcedure="false">'[176]'!$H$110</definedName>
    <definedName function="false" hidden="false" localSheetId="15" name="Twister" vbProcedure="false">'[162]'!$A$1:$XFD$65536</definedName>
    <definedName function="false" hidden="false" localSheetId="15" name="TXB11QBINHCHANH" vbProcedure="false">'[147]'!$C$1642:$E$1963</definedName>
    <definedName function="false" hidden="false" localSheetId="15" name="TXB11QBINHTAN" vbProcedure="false">'[147]'!$C$1967:$E$2287</definedName>
    <definedName function="false" hidden="false" localSheetId="15" name="TXB11QBINHTHANH1" vbProcedure="false">'[147]'!$C$7492:$E$7812</definedName>
    <definedName function="false" hidden="false" localSheetId="15" name="TXB11QBINHTHANH2" vbProcedure="false">'[147]'!$C$7817:$E$8137</definedName>
    <definedName function="false" hidden="false" localSheetId="15" name="TXB11QCUCHI" vbProcedure="false">'[147]'!$C$4892:$E$5212</definedName>
    <definedName function="false" hidden="false" localSheetId="15" name="TXB11QGOVAP1" vbProcedure="false">'[147]'!$C$5217:$E$5537</definedName>
    <definedName function="false" hidden="false" localSheetId="15" name="TXB11QGOVAP2" vbProcedure="false">'[147]'!$C$5542:$E$5862</definedName>
    <definedName function="false" hidden="false" localSheetId="15" name="TXB11QHOCMON" vbProcedure="false">'[147]'!$C$5867:$E$6187</definedName>
    <definedName function="false" hidden="false" localSheetId="15" name="TXB11QPHUNHUAN" vbProcedure="false">'[147]'!$C$8142:$E$8462</definedName>
    <definedName function="false" hidden="false" localSheetId="15" name="TXB11QTANBINH1" vbProcedure="false">'[147]'!$C$6192:$E$6512</definedName>
    <definedName function="false" hidden="false" localSheetId="15" name="TXB11QTANBINH2" vbProcedure="false">'[147]'!$C$6517:$E$6837</definedName>
    <definedName function="false" hidden="false" localSheetId="15" name="TXB11QTANPHU" vbProcedure="false">'[147]'!$C$4242:$E$4562</definedName>
    <definedName function="false" hidden="false" localSheetId="15" name="TXB11QTHUDUC1" vbProcedure="false">'[147]'!$C$8467:$E$8787</definedName>
    <definedName function="false" hidden="false" localSheetId="15" name="TXB11QTHUDUC2" vbProcedure="false">'[147]'!$C$8792:$E$9112</definedName>
    <definedName function="false" hidden="false" localSheetId="15" name="TXB11QUAN1" vbProcedure="false">'[147]'!$C$2292:$E$2612</definedName>
    <definedName function="false" hidden="false" localSheetId="15" name="TXB11QUAN10" vbProcedure="false">'[147]'!$C$3592:$E$3912</definedName>
    <definedName function="false" hidden="false" localSheetId="15" name="TXB11QUAN11" vbProcedure="false">'[147]'!$C$3917:$E$4237</definedName>
    <definedName function="false" hidden="false" localSheetId="15" name="TXB11QUAN12" vbProcedure="false">'[147]'!$C$4567:$E$4887</definedName>
    <definedName function="false" hidden="false" localSheetId="15" name="TXB11QUAN2" vbProcedure="false">'[147]'!$C$6842:$E$7163</definedName>
    <definedName function="false" hidden="false" localSheetId="15" name="TXB11QUAN4" vbProcedure="false">'[147]'!$C$2942:$E$3263</definedName>
    <definedName function="false" hidden="false" localSheetId="15" name="TXB11QUAN6B" vbProcedure="false">'[147]'!$C$667:$E$987</definedName>
    <definedName function="false" hidden="false" localSheetId="15" name="TXB11QUAN7" vbProcedure="false">'[147]'!$C$3267:$E$3587</definedName>
    <definedName function="false" hidden="false" localSheetId="15" name="TXB11QUAN8A" vbProcedure="false">'[147]'!$C$992:$E$1313</definedName>
    <definedName function="false" hidden="false" localSheetId="15" name="TXB11QUAN8B" vbProcedure="false">'[147]'!$C$1317:$E$1638</definedName>
    <definedName function="false" hidden="false" localSheetId="15" name="TXB44QUAN5" vbProcedure="false">'[147]'!$C$17:$E$337</definedName>
    <definedName function="false" hidden="false" localSheetId="15" name="TXB44QUAN6A" vbProcedure="false">'[147]'!$C$342:$E$662</definedName>
    <definedName function="false" hidden="false" localSheetId="15" name="TYT" vbProcedure="false">#NAME?</definedName>
    <definedName function="false" hidden="false" localSheetId="15" name="ty_le" vbProcedure="false">'[176]'!$B$3:$J$9</definedName>
    <definedName function="false" hidden="false" localSheetId="15" name="Ty_le1" vbProcedure="false">'[176]'!$B$20:$L$29</definedName>
    <definedName function="false" hidden="false" localSheetId="15" name="ty_le_BTN" vbProcedure="false">'[176]'!$C$3:$I$9</definedName>
    <definedName function="false" hidden="false" localSheetId="15" name="tz593" vbProcedure="false">'[176]'!$V$5398</definedName>
    <definedName function="false" hidden="false" localSheetId="15" name="uniiittt" vbProcedure="false">#NAME?</definedName>
    <definedName function="false" hidden="false" localSheetId="15" name="unitt" vbProcedure="false">#NAME?</definedName>
    <definedName function="false" hidden="false" localSheetId="15" name="ut" vbProcedure="false">#NAME?</definedName>
    <definedName function="false" hidden="false" localSheetId="15" name="v" vbProcedure="false">'[116]4'!$K$24</definedName>
    <definedName function="false" hidden="false" localSheetId="15" name="Value0" vbProcedure="false">'[176]'!$V$2</definedName>
    <definedName function="false" hidden="false" localSheetId="15" name="Value1" vbProcedure="false">'[176]'!$T$2</definedName>
    <definedName function="false" hidden="false" localSheetId="15" name="Value10" vbProcedure="false">'[176]'!$Q$17</definedName>
    <definedName function="false" hidden="false" localSheetId="15" name="Value11" vbProcedure="false">'[176]'!$Q$18</definedName>
    <definedName function="false" hidden="false" localSheetId="15" name="Value12" vbProcedure="false">'[176]'!$Q$19</definedName>
    <definedName function="false" hidden="false" localSheetId="15" name="Value13" vbProcedure="false">'[176]'!$Q$20</definedName>
    <definedName function="false" hidden="false" localSheetId="15" name="Value14" vbProcedure="false">'[176]'!$O$17</definedName>
    <definedName function="false" hidden="false" localSheetId="15" name="Value15" vbProcedure="false">'[176]'!$O$18</definedName>
    <definedName function="false" hidden="false" localSheetId="15" name="Value16" vbProcedure="false">'[176]'!$O$19</definedName>
    <definedName function="false" hidden="false" localSheetId="15" name="Value17" vbProcedure="false">'[176]'!$O$20</definedName>
    <definedName function="false" hidden="false" localSheetId="15" name="Value18" vbProcedure="false">'[176]'!$Q$21</definedName>
    <definedName function="false" hidden="false" localSheetId="15" name="Value19" vbProcedure="false">'[176]'!$Q$22</definedName>
    <definedName function="false" hidden="false" localSheetId="15" name="Value2" vbProcedure="false">'[176]'!$H$8</definedName>
    <definedName function="false" hidden="false" localSheetId="15" name="Value20" vbProcedure="false">'[176]'!$O$21</definedName>
    <definedName function="false" hidden="false" localSheetId="15" name="Value21" vbProcedure="false">'[176]'!$O$22</definedName>
    <definedName function="false" hidden="false" localSheetId="15" name="Value22" vbProcedure="false">'[176]'!$S$17</definedName>
    <definedName function="false" hidden="false" localSheetId="15" name="Value23" vbProcedure="false">'[176]'!$S$18</definedName>
    <definedName function="false" hidden="false" localSheetId="15" name="Value24" vbProcedure="false">'[176]'!$S$19</definedName>
    <definedName function="false" hidden="false" localSheetId="15" name="Value25" vbProcedure="false">'[176]'!$S$20</definedName>
    <definedName function="false" hidden="false" localSheetId="15" name="Value26" vbProcedure="false">'[176]'!$S$21</definedName>
    <definedName function="false" hidden="false" localSheetId="15" name="Value27" vbProcedure="false">'[176]'!$S$22</definedName>
    <definedName function="false" hidden="false" localSheetId="15" name="Value28" vbProcedure="false">'[176]'!$M$17</definedName>
    <definedName function="false" hidden="false" localSheetId="15" name="Value29" vbProcedure="false">'[176]'!$M$18</definedName>
    <definedName function="false" hidden="false" localSheetId="15" name="Value3" vbProcedure="false">'[176]'!$H$9</definedName>
    <definedName function="false" hidden="false" localSheetId="15" name="Value30" vbProcedure="false">'[176]'!$M$19</definedName>
    <definedName function="false" hidden="false" localSheetId="15" name="Value31" vbProcedure="false">'[176]'!$M$20</definedName>
    <definedName function="false" hidden="false" localSheetId="15" name="Value32" vbProcedure="false">'[176]'!$M$21</definedName>
    <definedName function="false" hidden="false" localSheetId="15" name="Value33" vbProcedure="false">'[176]'!$M$22</definedName>
    <definedName function="false" hidden="false" localSheetId="15" name="Value34" vbProcedure="false">'[176]'!$C$17</definedName>
    <definedName function="false" hidden="false" localSheetId="15" name="Value35" vbProcedure="false">'[176]'!$C$18</definedName>
    <definedName function="false" hidden="false" localSheetId="15" name="Value36" vbProcedure="false">'[176]'!$C$19</definedName>
    <definedName function="false" hidden="false" localSheetId="15" name="Value37" vbProcedure="false">'[176]'!$C$20</definedName>
    <definedName function="false" hidden="false" localSheetId="15" name="Value38" vbProcedure="false">'[176]'!$C$21</definedName>
    <definedName function="false" hidden="false" localSheetId="15" name="Value39" vbProcedure="false">'[176]'!$C$22</definedName>
    <definedName function="false" hidden="false" localSheetId="15" name="Value4" vbProcedure="false">'[176]'!$U$17</definedName>
    <definedName function="false" hidden="false" localSheetId="15" name="Value40" vbProcedure="false">'[176]'!$B$17</definedName>
    <definedName function="false" hidden="false" localSheetId="15" name="Value41" vbProcedure="false">'[176]'!$B$18</definedName>
    <definedName function="false" hidden="false" localSheetId="15" name="Value42" vbProcedure="false">'[176]'!$B$19</definedName>
    <definedName function="false" hidden="false" localSheetId="15" name="Value43" vbProcedure="false">'[176]'!$B$20</definedName>
    <definedName function="false" hidden="false" localSheetId="15" name="Value44" vbProcedure="false">'[176]'!$B$21</definedName>
    <definedName function="false" hidden="false" localSheetId="15" name="Value45" vbProcedure="false">'[176]'!$B$22</definedName>
    <definedName function="false" hidden="false" localSheetId="15" name="Value46" vbProcedure="false">'[176]'!$G$17</definedName>
    <definedName function="false" hidden="false" localSheetId="15" name="Value47" vbProcedure="false">'[176]'!$G$18</definedName>
    <definedName function="false" hidden="false" localSheetId="15" name="Value48" vbProcedure="false">'[176]'!$G$19</definedName>
    <definedName function="false" hidden="false" localSheetId="15" name="Value49" vbProcedure="false">'[176]'!$G$20</definedName>
    <definedName function="false" hidden="false" localSheetId="15" name="Value5" vbProcedure="false">'[176]'!$U$18</definedName>
    <definedName function="false" hidden="false" localSheetId="15" name="Value50" vbProcedure="false">'[176]'!$G$21</definedName>
    <definedName function="false" hidden="false" localSheetId="15" name="Value51" vbProcedure="false">'[176]'!$G$22</definedName>
    <definedName function="false" hidden="false" localSheetId="15" name="Value52" vbProcedure="false">'[176]'!$H$15</definedName>
    <definedName function="false" hidden="false" localSheetId="15" name="Value53" vbProcedure="false">'[176]'!$H$14</definedName>
    <definedName function="false" hidden="false" localSheetId="15" name="Value54" vbProcedure="false">'[176]'!$H$13</definedName>
    <definedName function="false" hidden="false" localSheetId="15" name="Value55" vbProcedure="false">'[176]'!$H$12</definedName>
    <definedName function="false" hidden="false" localSheetId="15" name="Value6" vbProcedure="false">'[176]'!$U$19</definedName>
    <definedName function="false" hidden="false" localSheetId="15" name="Value7" vbProcedure="false">'[176]'!$U$20</definedName>
    <definedName function="false" hidden="false" localSheetId="15" name="Value8" vbProcedure="false">'[176]'!$U$21</definedName>
    <definedName function="false" hidden="false" localSheetId="15" name="Value9" vbProcedure="false">'[176]'!$U$22</definedName>
    <definedName function="false" hidden="false" localSheetId="15" name="vanchuyen" vbProcedure="false">'[176]'!$F$4:$N$25</definedName>
    <definedName function="false" hidden="false" localSheetId="15" name="VARIINST" vbProcedure="false">'[1]'!$B$5</definedName>
    <definedName function="false" hidden="false" localSheetId="15" name="VARIPURC" vbProcedure="false">'[1]'!$B$3</definedName>
    <definedName function="false" hidden="false" localSheetId="15" name="VAT" vbProcedure="false">'[176]'!$M$16</definedName>
    <definedName function="false" hidden="false" localSheetId="15" name="Vattu" vbProcedure="false">'[176]'!$C$1:$C$1048576</definedName>
    <definedName function="false" hidden="false" localSheetId="15" name="vat_lieu_KVIII" vbProcedure="false">'[176]'!$I$4:$K$46</definedName>
    <definedName function="false" hidden="false" localSheetId="15" name="vbtchongnuocm300" vbProcedure="false">'[176]'!$U$48</definedName>
    <definedName function="false" hidden="false" localSheetId="15" name="vbtm150" vbProcedure="false">'[176]'!$U$61</definedName>
    <definedName function="false" hidden="false" localSheetId="15" name="vbtm300" vbProcedure="false">'[176]'!$U$18</definedName>
    <definedName function="false" hidden="false" localSheetId="15" name="vbtm400" vbProcedure="false">'[176]'!$U$35</definedName>
    <definedName function="false" hidden="false" localSheetId="15" name="vccot" vbProcedure="false">'[1]'!$B$13:$H$13</definedName>
    <definedName function="false" hidden="false" localSheetId="15" name="VCHT" vbProcedure="false">'[176]'!$H$127</definedName>
    <definedName function="false" hidden="false" localSheetId="15" name="vctb" vbProcedure="false">'[1]'!$B$367:$H$367</definedName>
    <definedName function="false" hidden="false" localSheetId="15" name="vd" vbProcedure="false">'[176]'!$H$8:$J$133</definedName>
    <definedName function="false" hidden="false" localSheetId="15" name="vd3p" vbProcedure="false">'[176]'!$X$10</definedName>
    <definedName function="false" hidden="false" localSheetId="15" name="vkcauthang" vbProcedure="false">'[176]'!$AA$86</definedName>
    <definedName function="false" hidden="false" localSheetId="15" name="vksan" vbProcedure="false">'[176]'!$AA$101</definedName>
    <definedName function="false" hidden="false" localSheetId="15" name="vl" vbProcedure="false">'[176]'!$C$14</definedName>
    <definedName function="false" hidden="false" localSheetId="15" name="VL100" vbProcedure="false">'[176]'!$G$1543</definedName>
    <definedName function="false" hidden="false" localSheetId="15" name="vl1p" vbProcedure="false">'[176]'!$H$25</definedName>
    <definedName function="false" hidden="false" localSheetId="15" name="VL200" vbProcedure="false">'[176]'!$S$4627</definedName>
    <definedName function="false" hidden="false" localSheetId="15" name="VL250" vbProcedure="false">'[176]'!$AI$8739</definedName>
    <definedName function="false" hidden="false" localSheetId="15" name="vl3p" vbProcedure="false">'[176]'!$S$4627</definedName>
    <definedName function="false" hidden="false" localSheetId="15" name="Vlcap0_7" vbProcedure="false">'[1]'!$G$20</definedName>
    <definedName function="false" hidden="false" localSheetId="15" name="VLcap1" vbProcedure="false">'[1]'!$G$31</definedName>
    <definedName function="false" hidden="false" localSheetId="15" name="vldn400" vbProcedure="false">'[176]'!$F$41</definedName>
    <definedName function="false" hidden="false" localSheetId="15" name="vldn600" vbProcedure="false">'[176]'!$F$27</definedName>
    <definedName function="false" hidden="false" localSheetId="15" name="vltram" vbProcedure="false">'[176]'!$F$11</definedName>
    <definedName function="false" hidden="false" localSheetId="15" name="VND" vbProcedure="false">'[147]'!$F$1286</definedName>
    <definedName function="false" hidden="false" localSheetId="15" name="vr3p" vbProcedure="false">'[176]'!$Y$10</definedName>
    <definedName function="false" hidden="false" localSheetId="15" name="VT" vbProcedure="false">'[176]'!$A$1:$G$16</definedName>
    <definedName function="false" hidden="false" localSheetId="15" name="Vua" vbProcedure="false">'[176]'!$A$1:$F$1048576</definedName>
    <definedName function="false" hidden="false" localSheetId="15" name="vung" vbProcedure="false">'[176]'!$A$3:$XFD$5260</definedName>
    <definedName function="false" hidden="false" localSheetId="15" name="vungdcd" vbProcedure="false">'[176]'!$C$5:$G$54</definedName>
    <definedName function="false" hidden="false" localSheetId="15" name="vungdcl" vbProcedure="false">'[176]'!$C$5:$G$54</definedName>
    <definedName function="false" hidden="false" localSheetId="15" name="vungnhapk" vbProcedure="false">'[176]'!$A$220:$P$419</definedName>
    <definedName function="false" hidden="false" localSheetId="15" name="vungnhapl" vbProcedure="false">'[176]'!$A$220:$P$419</definedName>
    <definedName function="false" hidden="false" localSheetId="15" name="VungTL" vbProcedure="false">'[176]'!$A$3:$B$17</definedName>
    <definedName function="false" hidden="false" localSheetId="15" name="vungxuatk" vbProcedure="false">'[176]'!$E$22:$O$221</definedName>
    <definedName function="false" hidden="false" localSheetId="15" name="vungxuatl" vbProcedure="false">'[176]'!$E$22:$O$221</definedName>
    <definedName function="false" hidden="false" localSheetId="15" name="Váût_liãûu" vbProcedure="false">'[176]'!$F$7:$F$19</definedName>
    <definedName function="false" hidden="false" localSheetId="15" name="W" vbProcedure="false">'[176]'!$J$8</definedName>
    <definedName function="false" hidden="false" localSheetId="15" name="wrn_Bang___ke___nhan___hang_" vbProcedure="false">{,,,}</definedName>
    <definedName function="false" hidden="false" localSheetId="15" name="wrn_Che___do___duoc___huong_" vbProcedure="false">{,,,}</definedName>
    <definedName function="false" hidden="false" localSheetId="15" name="wrn_chi___tiÆt_" vbProcedure="false">{#N/A,#N/A,FALSE,"Chi tiÆt"}</definedName>
    <definedName function="false" hidden="false" localSheetId="15" name="wrn_Giáy___bao___no_" vbProcedure="false">{#N/A,#N/A,FALSE,"BN"}</definedName>
    <definedName function="false" hidden="false" localSheetId="15" name="wrn_vd_" vbProcedure="false">{#N/A,#N/A,TRUE,"BT M200 da 10x20"}</definedName>
    <definedName function="false" hidden="false" localSheetId="15" name="X" vbProcedure="false">'[176]'!$J$7</definedName>
    <definedName function="false" hidden="false" localSheetId="15" name="x1pind" vbProcedure="false">'[176]'!$AX$12594</definedName>
    <definedName function="false" hidden="false" localSheetId="15" name="x1ping" vbProcedure="false">'[176]'!$AD$7454</definedName>
    <definedName function="false" hidden="false" localSheetId="15" name="x1pint" vbProcedure="false">'[176]'!$AE$7711</definedName>
    <definedName function="false" hidden="false" localSheetId="15" name="xephang_t" vbProcedure="false">'[176]'!$G$9:$G$19</definedName>
    <definedName function="false" hidden="false" localSheetId="15" name="xfco" vbProcedure="false">'[176]'!$AC$7197</definedName>
    <definedName function="false" hidden="false" localSheetId="15" name="xfco3p" vbProcedure="false">'[176]'!$W$10</definedName>
    <definedName function="false" hidden="false" localSheetId="15" name="xfcotnc" vbProcedure="false">'[176]'!$H$31</definedName>
    <definedName function="false" hidden="false" localSheetId="15" name="xfcotvl" vbProcedure="false">'[176]'!$H$26</definedName>
    <definedName function="false" hidden="false" localSheetId="15" name="xh" vbProcedure="false">'[176]'!$H$87:$H$1257</definedName>
    <definedName function="false" hidden="false" localSheetId="15" name="xhn" vbProcedure="false">'[176]'!$AB$6940</definedName>
    <definedName function="false" hidden="false" localSheetId="15" name="xh_bq" vbProcedure="false">'[86]truc tiep'!$AQ$43</definedName>
    <definedName function="false" hidden="false" localSheetId="15" name="xh_bv" vbProcedure="false">'[86]truc tiep'!$DY32898</definedName>
    <definedName function="false" hidden="false" localSheetId="15" name="xh_ck" vbProcedure="false">'[86]truc tiep'!DQ$30584</definedName>
    <definedName function="false" hidden="false" localSheetId="15" name="xh_d1" vbProcedure="false">'[86]truc tiep'!$AM$9767</definedName>
    <definedName function="false" hidden="false" localSheetId="15" name="xh_d2" vbProcedure="false">'[86]truc tiep'!$M$3085</definedName>
    <definedName function="false" hidden="false" localSheetId="15" name="xh_d3" vbProcedure="false">'[86]truc tiep'!$EN36753</definedName>
    <definedName function="false" hidden="false" localSheetId="15" name="xh_dl" vbProcedure="false">'[86]truc tiep'!$BV$74</definedName>
    <definedName function="false" hidden="false" localSheetId="15" name="xh_kcs" vbProcedure="false">'[86]truc tiep'!CZ$26215</definedName>
    <definedName function="false" hidden="false" localSheetId="15" name="xh_nb" vbProcedure="false">'[86]truc tiep'!$F$1286</definedName>
    <definedName function="false" hidden="false" localSheetId="15" name="xh_ngio" vbProcedure="false">'[86]truc tiep'!$BE$14393</definedName>
    <definedName function="false" hidden="false" localSheetId="15" name="xh_nv" vbProcedure="false">'[86]truc tiep'!DP$30327</definedName>
    <definedName function="false" hidden="false" localSheetId="15" name="xh_t3" vbProcedure="false">'[86]truc tiep'!$EQ$147</definedName>
    <definedName function="false" hidden="false" localSheetId="15" name="xh_t4" vbProcedure="false">'[86]truc tiep'!IM62967</definedName>
    <definedName function="false" hidden="false" localSheetId="15" name="xh_t5" vbProcedure="false">'[86]truc tiep'!$P$3856</definedName>
    <definedName function="false" hidden="false" localSheetId="15" name="xh_t6" vbProcedure="false">'[86]truc tiep'!$AU$11823</definedName>
    <definedName function="false" hidden="false" localSheetId="15" name="xh_tc" vbProcedure="false">'[86]truc tiep'!DD$27243</definedName>
    <definedName function="false" hidden="false" localSheetId="15" name="xh_tm" vbProcedure="false">'[86]truc tiep'!CM$22874</definedName>
    <definedName function="false" hidden="false" localSheetId="15" name="xh_vs" vbProcedure="false">'[86]truc tiep'!CO$23388</definedName>
    <definedName function="false" hidden="false" localSheetId="15" name="xh_xh" vbProcedure="false">'[86]truc tiep'!CL$22617</definedName>
    <definedName function="false" hidden="false" localSheetId="15" name="xig" vbProcedure="false">'[176]'!$AB$6940</definedName>
    <definedName function="false" hidden="false" localSheetId="15" name="xig1" vbProcedure="false">'[176]'!$AZ$13108</definedName>
    <definedName function="false" hidden="false" localSheetId="15" name="xig1p" vbProcedure="false">'[176]'!$N$290</definedName>
    <definedName function="false" hidden="false" localSheetId="15" name="xig3p" vbProcedure="false">'[176]'!$O$110</definedName>
    <definedName function="false" hidden="false" localSheetId="15" name="xignc3p" vbProcedure="false">'[176]'!$FT44977</definedName>
    <definedName function="false" hidden="false" localSheetId="15" name="xigvl3p" vbProcedure="false">'[176]'!$FN43435</definedName>
    <definedName function="false" hidden="false" localSheetId="15" name="XiMangPCB30" vbProcedure="false">'[75]T.Tinh'!$D$4</definedName>
    <definedName function="false" hidden="false" localSheetId="15" name="xin" vbProcedure="false">'[176]'!$AC$7197</definedName>
    <definedName function="false" hidden="false" localSheetId="15" name="xin190" vbProcedure="false">'[176]'!$Z$6426</definedName>
    <definedName function="false" hidden="false" localSheetId="15" name="xin1903p" vbProcedure="false">'[176]'!$Q$110</definedName>
    <definedName function="false" hidden="false" localSheetId="15" name="xin2903p" vbProcedure="false">'[176]'!$R$110</definedName>
    <definedName function="false" hidden="false" localSheetId="15" name="xin290nc3p" vbProcedure="false">'[176]'!HZ59626</definedName>
    <definedName function="false" hidden="false" localSheetId="15" name="xin290vl3p" vbProcedure="false">'[176]'!HV58598</definedName>
    <definedName function="false" hidden="false" localSheetId="15" name="xin3p" vbProcedure="false">'[176]'!$P$110</definedName>
    <definedName function="false" hidden="false" localSheetId="15" name="xind" vbProcedure="false">'[176]'!$AA$6683</definedName>
    <definedName function="false" hidden="false" localSheetId="15" name="xind1p" vbProcedure="false">'[176]'!$R$290</definedName>
    <definedName function="false" hidden="false" localSheetId="15" name="xind3p" vbProcedure="false">'[176]'!$S$110</definedName>
    <definedName function="false" hidden="false" localSheetId="15" name="xindnc1p" vbProcedure="false">'[176]'!$G$153</definedName>
    <definedName function="false" hidden="false" localSheetId="15" name="xindvl1p" vbProcedure="false">'[176]'!$G$147</definedName>
    <definedName function="false" hidden="false" localSheetId="15" name="xing1p" vbProcedure="false">'[176]'!$P$290</definedName>
    <definedName function="false" hidden="false" localSheetId="15" name="xingnc1p" vbProcedure="false">'[176]'!$G$141</definedName>
    <definedName function="false" hidden="false" localSheetId="15" name="xingvl1p" vbProcedure="false">'[176]'!$G$135</definedName>
    <definedName function="false" hidden="false" localSheetId="15" name="xinnc3p" vbProcedure="false">'[176]'!GW52173</definedName>
    <definedName function="false" hidden="false" localSheetId="15" name="xint1p" vbProcedure="false">'[176]'!$Q$290</definedName>
    <definedName function="false" hidden="false" localSheetId="15" name="xinvl3p" vbProcedure="false">'[176]'!GQ50631</definedName>
    <definedName function="false" hidden="false" localSheetId="15" name="xit" vbProcedure="false">'[176]'!$AA$6683</definedName>
    <definedName function="false" hidden="false" localSheetId="15" name="xit1" vbProcedure="false">'[176]'!$AY$12851</definedName>
    <definedName function="false" hidden="false" localSheetId="15" name="xit1p" vbProcedure="false">'[176]'!$M$290</definedName>
    <definedName function="false" hidden="false" localSheetId="15" name="xit23p" vbProcedure="false">'[176]'!$N$110</definedName>
    <definedName function="false" hidden="false" localSheetId="15" name="xit2nc3p" vbProcedure="false">'[176]'!$FG41636</definedName>
    <definedName function="false" hidden="false" localSheetId="15" name="xit2vl3p" vbProcedure="false">'[176]'!$FA40094</definedName>
    <definedName function="false" hidden="false" localSheetId="15" name="xit3p" vbProcedure="false">'[176]'!$M$110</definedName>
    <definedName function="false" hidden="false" localSheetId="15" name="xitnc3p" vbProcedure="false">'[176]'!$EE34440</definedName>
    <definedName function="false" hidden="false" localSheetId="15" name="xitvl3p" vbProcedure="false">'[176]'!$DY32898</definedName>
    <definedName function="false" hidden="false" localSheetId="15" name="xl" vbProcedure="false">'[176]'!$G$7</definedName>
    <definedName function="false" hidden="false" localSheetId="15" name="xlc" vbProcedure="false">'[176]'!$H$8</definedName>
    <definedName function="false" hidden="false" localSheetId="15" name="xlk" vbProcedure="false">'[176]'!$BQ$69</definedName>
    <definedName function="false" hidden="false" localSheetId="15" name="xmcax" vbProcedure="false">'[176]'!$F$4</definedName>
    <definedName function="false" hidden="false" localSheetId="15" name="xmp40" vbProcedure="false">'[176]'!$Q$31</definedName>
    <definedName function="false" hidden="false" localSheetId="15" name="xn" vbProcedure="false">'[176]'!$A$1:$A$1048576</definedName>
    <definedName function="false" hidden="false" localSheetId="15" name="XOANHAP" vbProcedure="false">'[69]Nhap VT oto'!$D$2237:$E$2835,'[69]Nhap VT oto'!$G$2237:$O$2835</definedName>
    <definedName function="false" hidden="false" localSheetId="15" name="xoanhapk" vbProcedure="false">'[176]'!$D$221:$E$419,'[176]'!$G$221:$O$419</definedName>
    <definedName function="false" hidden="false" localSheetId="15" name="xoanhapl" vbProcedure="false">'[176]'!$D$221:$E$419,'[176]'!$G$221:$O$419</definedName>
    <definedName function="false" hidden="false" localSheetId="15" name="xoaxuatk" vbProcedure="false">'[176]'!$G$23:$N$221</definedName>
    <definedName function="false" hidden="false" localSheetId="15" name="xoaxuatl" vbProcedure="false">'[176]'!$G$23:$N$221</definedName>
    <definedName function="false" hidden="false" localSheetId="15" name="XUAÁT" vbProcedure="false">'[87]'!$F$1286</definedName>
    <definedName function="false" hidden="false" localSheetId="15" name="Y" vbProcedure="false">#NAME?</definedName>
    <definedName function="false" hidden="false" localSheetId="15" name="Yellow2000" vbProcedure="false">'[162]'!$A$1:$XFD$65536</definedName>
    <definedName function="false" hidden="false" localSheetId="15" name="yt_bq" vbProcedure="false">'[86]truc tiep'!$AQ$43</definedName>
    <definedName function="false" hidden="false" localSheetId="15" name="yt_bv" vbProcedure="false">'[86]truc tiep'!$DY32898</definedName>
    <definedName function="false" hidden="false" localSheetId="15" name="yt_ck" vbProcedure="false">'[86]truc tiep'!DQ$30584</definedName>
    <definedName function="false" hidden="false" localSheetId="15" name="yt_d1" vbProcedure="false">'[86]truc tiep'!$AM$9767</definedName>
    <definedName function="false" hidden="false" localSheetId="15" name="yt_d2" vbProcedure="false">'[86]truc tiep'!$M$3085</definedName>
    <definedName function="false" hidden="false" localSheetId="15" name="yt_d3" vbProcedure="false">'[86]truc tiep'!$EN36753</definedName>
    <definedName function="false" hidden="false" localSheetId="15" name="yt_dl" vbProcedure="false">'[86]truc tiep'!$BV$74</definedName>
    <definedName function="false" hidden="false" localSheetId="15" name="yt_kcs" vbProcedure="false">'[86]truc tiep'!CZ$26215</definedName>
    <definedName function="false" hidden="false" localSheetId="15" name="yt_nb" vbProcedure="false">'[86]truc tiep'!$F$1286</definedName>
    <definedName function="false" hidden="false" localSheetId="15" name="yt_ngio" vbProcedure="false">'[86]truc tiep'!$BE$14393</definedName>
    <definedName function="false" hidden="false" localSheetId="15" name="yt_nv" vbProcedure="false">'[86]truc tiep'!DP$30327</definedName>
    <definedName function="false" hidden="false" localSheetId="15" name="yt_t3" vbProcedure="false">'[86]truc tiep'!$EQ$147</definedName>
    <definedName function="false" hidden="false" localSheetId="15" name="yt_t4" vbProcedure="false">'[86]truc tiep'!IM62967</definedName>
    <definedName function="false" hidden="false" localSheetId="15" name="yt_t5" vbProcedure="false">'[86]truc tiep'!$P$3856</definedName>
    <definedName function="false" hidden="false" localSheetId="15" name="yt_t6" vbProcedure="false">'[86]truc tiep'!$AU$11823</definedName>
    <definedName function="false" hidden="false" localSheetId="15" name="yt_tc" vbProcedure="false">'[86]truc tiep'!DD$27243</definedName>
    <definedName function="false" hidden="false" localSheetId="15" name="yt_tm" vbProcedure="false">'[86]truc tiep'!CM$22874</definedName>
    <definedName function="false" hidden="false" localSheetId="15" name="yt_vs" vbProcedure="false">'[86]truc tiep'!CO$23388</definedName>
    <definedName function="false" hidden="false" localSheetId="15" name="yt_xh" vbProcedure="false">'[86]truc tiep'!CL$22617</definedName>
    <definedName function="false" hidden="false" localSheetId="15" name="Z" vbProcedure="false">'[176]'!$D$17</definedName>
    <definedName function="false" hidden="false" localSheetId="15" name="Zip" vbProcedure="false">'[40]'!$E$28</definedName>
    <definedName function="false" hidden="false" localSheetId="15" name="ZYX" vbProcedure="false">'[24]'!$A$1:$XFD$6100</definedName>
    <definedName function="false" hidden="false" localSheetId="15" name="ZZZ" vbProcedure="false">'[24]'!$A$1:$U$52</definedName>
    <definedName function="false" hidden="false" localSheetId="15" name="_01_01_99" vbProcedure="false">'[165]'!$A$2:$G$364</definedName>
    <definedName function="false" hidden="false" localSheetId="15" name="_01_02_99" vbProcedure="false">'[165]'!$A$365:$G$639</definedName>
    <definedName function="false" hidden="false" localSheetId="15" name="_01_03_99" vbProcedure="false">'[165]'!$A$640:$G$972</definedName>
    <definedName function="false" hidden="false" localSheetId="15" name="_01_04_99" vbProcedure="false">'[165]'!$A$973:$G$1692</definedName>
    <definedName function="false" hidden="false" localSheetId="15" name="_01_05_99" vbProcedure="false">'[165]'!$A$1693:$G$2087</definedName>
    <definedName function="false" hidden="false" localSheetId="15" name="_01_06_99" vbProcedure="false">'[165]'!$A$2088:$G$2509</definedName>
    <definedName function="false" hidden="false" localSheetId="15" name="_01_07_99" vbProcedure="false">'[165]'!$A$2510:$G$3148</definedName>
    <definedName function="false" hidden="false" localSheetId="15" name="_01_08_1999" vbProcedure="false">'[165]'!$A$3149:$H$3584</definedName>
    <definedName function="false" hidden="false" localSheetId="15" name="_05_6022" vbProcedure="false">'[176]'!$B$345</definedName>
    <definedName function="false" hidden="false" localSheetId="15" name="_23NA" vbProcedure="false">'[87]'!$C$17:$L$337</definedName>
    <definedName function="false" hidden="false" localSheetId="15" name="_23NB" vbProcedure="false">'[87]'!$C$1643</definedName>
    <definedName function="false" hidden="false" localSheetId="15" name="_23NC" vbProcedure="false">'[87]'!$D$669</definedName>
    <definedName function="false" hidden="false" localSheetId="15" name="_3" vbProcedure="false">'[59]MAIN GATE HOUSE'!$IV$1024</definedName>
    <definedName function="false" hidden="false" localSheetId="15" name="_4" vbProcedure="false">'[59]MAIN GATE HOUSE'!$U$1045</definedName>
    <definedName function="false" hidden="false" localSheetId="15" name="_6" vbProcedure="false">'[59]MAIN GATE HOUSE'!$BH$572</definedName>
    <definedName function="false" hidden="false" localSheetId="15" name="_7" vbProcedure="false">'[59]MAIN GATE HOUSE'!$CY$1127</definedName>
    <definedName function="false" hidden="false" localSheetId="15" name="_Fill" vbProcedure="false">'[1]'!$A$4:$A$57</definedName>
    <definedName function="false" hidden="false" localSheetId="15" name="Âoïng_lãû_phê_chuyãøn_tiãön_ngán_haìng" vbProcedure="false">[79]Sheet4!BQ$17220</definedName>
    <definedName function="false" hidden="false" localSheetId="15" name="æ76" vbProcedure="false">[78]chitiet!$J$2314</definedName>
    <definedName function="false" hidden="false" localSheetId="15" name="ë" vbProcedure="false">[78]chitiet!$J$2314</definedName>
    <definedName function="false" hidden="false" localSheetId="15" name="ë74" vbProcedure="false">[78]chitiet!$J$2314</definedName>
    <definedName function="false" hidden="false" localSheetId="15" name="ÑÔN GIAÙ" vbProcedure="false">'[84]'!$D$4</definedName>
    <definedName function="false" hidden="false" localSheetId="15" name="Óu75" vbProcedure="false">[78]chitiet!$J$2314</definedName>
    <definedName function="false" hidden="false" localSheetId="15" name="주택사업본부" vbProcedure="false">'[87]'!$AO$10281</definedName>
    <definedName function="false" hidden="false" localSheetId="15" name="철구사업본부" vbProcedure="false">'[87]'!$EG34954</definedName>
    <definedName function="false" hidden="false" localSheetId="17" name="??" vbProcedure="false">#NAME?</definedName>
    <definedName function="false" hidden="false" localSheetId="17" name="??????1" vbProcedure="false">#NAME?</definedName>
    <definedName function="false" hidden="false" localSheetId="17" name="??????2" vbProcedure="false">#NAME?</definedName>
    <definedName function="false" hidden="false" localSheetId="17" name="??????3" vbProcedure="false">#NAME?</definedName>
    <definedName function="false" hidden="false" localSheetId="17" name="??????4" vbProcedure="false">#NAME?</definedName>
    <definedName function="false" hidden="false" localSheetId="17" name="??????5" vbProcedure="false">#NAME?</definedName>
    <definedName function="false" hidden="false" localSheetId="17" name="??????6" vbProcedure="false">#NAME?</definedName>
    <definedName function="false" hidden="false" localSheetId="17" name="AAA" vbProcedure="false">'[17]MTL$-INTER'!$A$1:IV1048576</definedName>
    <definedName function="false" hidden="false" localSheetId="17" name="Address" vbProcedure="false">'[40]'!$E$25</definedName>
    <definedName function="false" hidden="false" localSheetId="17" name="ag15F80" vbProcedure="false">'[182]'!$C$80</definedName>
    <definedName function="false" hidden="false" localSheetId="17" name="All_Item" vbProcedure="false">'[1]'!$B$16:$O$520</definedName>
    <definedName function="false" hidden="false" localSheetId="17" name="AMP" vbProcedure="false">'[59]MAIN GATE HOUSE'!$CL$90</definedName>
    <definedName function="false" hidden="false" localSheetId="17" name="aù0" vbProcedure="false">'[145]bang tien luong'!CR$24159</definedName>
    <definedName function="false" hidden="false" localSheetId="17" name="Baove" vbProcedure="false">[134]luong06!$CA$79:$CT$98</definedName>
    <definedName function="false" hidden="false" localSheetId="17" name="BB" vbProcedure="false">'[1]'!$CG$5:$DI$46</definedName>
    <definedName function="false" hidden="false" localSheetId="17" name="BINHTHANH1" vbProcedure="false">'[147]'!$C$17:$L$340</definedName>
    <definedName function="false" hidden="false" localSheetId="17" name="BINHTHANH2" vbProcedure="false">'[147]'!$C$7:$L$327</definedName>
    <definedName function="false" hidden="false" localSheetId="17" name="BLOCK1" vbProcedure="false">'[144]'!$A$1:$B$1487</definedName>
    <definedName function="false" hidden="false" localSheetId="17" name="BLOCK2" vbProcedure="false">'[144]'!$A$1:$B$1487</definedName>
    <definedName function="false" hidden="false" localSheetId="17" name="BLOCK3" vbProcedure="false">'[144]'!$C$3:$HB$1490</definedName>
    <definedName function="false" hidden="false" localSheetId="17" name="BOQ" vbProcedure="false">'[1]'!$A$14:$T$346</definedName>
    <definedName function="false" hidden="false" localSheetId="17" name="Botanical2" vbProcedure="false">'[162]'!$A$1:$XFD$65536</definedName>
    <definedName function="false" hidden="false" localSheetId="17" name="Botanical2_Jun" vbProcedure="false">'[162]'!$A$1:$AX$160</definedName>
    <definedName function="false" hidden="false" localSheetId="17" name="BVCISUMMARY" vbProcedure="false">'[1]'!$B$3:$N$57</definedName>
    <definedName function="false" hidden="false" localSheetId="17" name="cancu2" vbProcedure="false">'[99]Page 3'!$A$17</definedName>
    <definedName function="false" hidden="false" localSheetId="17" name="cap" vbProcedure="false">'[1]'!$B$224:$I$224</definedName>
    <definedName function="false" hidden="false" localSheetId="17" name="cap0_7" vbProcedure="false">'[1]'!$G$20</definedName>
    <definedName function="false" hidden="false" localSheetId="17" name="Category_All" vbProcedure="false">'[1]'!$B$524:$O$558</definedName>
    <definedName function="false" hidden="false" localSheetId="17" name="CatVang_HamYen" vbProcedure="false">'[114]T.Tinh'!$E$5</definedName>
    <definedName function="false" hidden="false" localSheetId="17" name="cau" vbProcedure="false">[52]NC!$B$5:$C$56</definedName>
    <definedName function="false" hidden="false" localSheetId="17" name="CHSO4" vbProcedure="false">'[147]'!$C$17:$AC$313</definedName>
    <definedName function="false" hidden="false" localSheetId="17" name="City" vbProcedure="false">'[40]'!$E$26</definedName>
    <definedName function="false" hidden="false" localSheetId="17" name="CL" vbProcedure="false">'[1]'!$D$77</definedName>
    <definedName function="false" hidden="false" localSheetId="17" name="Code" vbProcedure="false">'[26]'!$BQ$69</definedName>
    <definedName function="false" hidden="false" localSheetId="17" name="Comm" vbProcedure="false">#NAME?</definedName>
    <definedName function="false" hidden="false" localSheetId="17" name="Company" vbProcedure="false">'[40]'!$E$24</definedName>
    <definedName function="false" hidden="false" localSheetId="17" name="CON1" vbProcedure="false">'[1]'!$A$7:$N$325</definedName>
    <definedName function="false" hidden="false" localSheetId="17" name="CON2" vbProcedure="false">'[1]'!$A$328:$P$393</definedName>
    <definedName function="false" hidden="false" localSheetId="17" name="congdau" vbProcedure="false">[62]XLAP!$HE$469:$II$499</definedName>
    <definedName function="false" hidden="false" localSheetId="17" name="Congdoc" vbProcedure="false">'[99]Page 3'!$D$28</definedName>
    <definedName function="false" hidden="false" localSheetId="17" name="cong_bq" vbProcedure="false">'[146]truc tiep'!$AQ$43</definedName>
    <definedName function="false" hidden="false" localSheetId="17" name="cong_bv" vbProcedure="false">'[146]truc tiep'!$DY32898</definedName>
    <definedName function="false" hidden="false" localSheetId="17" name="cong_ck" vbProcedure="false">'[146]truc tiep'!DQ$30584</definedName>
    <definedName function="false" hidden="false" localSheetId="17" name="cong_d1" vbProcedure="false">'[146]truc tiep'!$AM$9767</definedName>
    <definedName function="false" hidden="false" localSheetId="17" name="cong_d2" vbProcedure="false">'[146]truc tiep'!$M$3085</definedName>
    <definedName function="false" hidden="false" localSheetId="17" name="cong_d3" vbProcedure="false">'[146]truc tiep'!$EN36753</definedName>
    <definedName function="false" hidden="false" localSheetId="17" name="cong_dl" vbProcedure="false">'[146]truc tiep'!$BV$74</definedName>
    <definedName function="false" hidden="false" localSheetId="17" name="cong_kcs" vbProcedure="false">'[146]truc tiep'!CZ$26215</definedName>
    <definedName function="false" hidden="false" localSheetId="17" name="cong_nb" vbProcedure="false">'[146]truc tiep'!$F$1286</definedName>
    <definedName function="false" hidden="false" localSheetId="17" name="cong_ngio" vbProcedure="false">'[146]truc tiep'!$BE$14393</definedName>
    <definedName function="false" hidden="false" localSheetId="17" name="cong_nv" vbProcedure="false">'[146]truc tiep'!DP$30327</definedName>
    <definedName function="false" hidden="false" localSheetId="17" name="cong_t3" vbProcedure="false">'[146]truc tiep'!$EQ$147</definedName>
    <definedName function="false" hidden="false" localSheetId="17" name="cong_t4" vbProcedure="false">'[146]truc tiep'!IM62967</definedName>
    <definedName function="false" hidden="false" localSheetId="17" name="cong_t5" vbProcedure="false">'[146]truc tiep'!$P$3856</definedName>
    <definedName function="false" hidden="false" localSheetId="17" name="cong_t6" vbProcedure="false">'[146]truc tiep'!$AU$11823</definedName>
    <definedName function="false" hidden="false" localSheetId="17" name="cong_tc" vbProcedure="false">'[146]truc tiep'!DD$27243</definedName>
    <definedName function="false" hidden="false" localSheetId="17" name="cong_tm" vbProcedure="false">'[146]truc tiep'!CM$22874</definedName>
    <definedName function="false" hidden="false" localSheetId="17" name="cong_vs" vbProcedure="false">'[146]truc tiep'!CO$23388</definedName>
    <definedName function="false" hidden="false" localSheetId="17" name="cong_xh" vbProcedure="false">'[146]truc tiep'!CL$22617</definedName>
    <definedName function="false" hidden="false" localSheetId="17" name="CONST_EQ" vbProcedure="false">'[1]'!$CG$5:$DI$46</definedName>
    <definedName function="false" hidden="false" localSheetId="17" name="CON_EQP_COS" vbProcedure="false">'[1]'!$CA$72:$CH$115</definedName>
    <definedName function="false" hidden="false" localSheetId="17" name="CON_EQP_COST" vbProcedure="false">'[1]'!$AM$6:$AT$53</definedName>
    <definedName function="false" hidden="false" localSheetId="17" name="copy" vbProcedure="false">[91]CANDOI!$B$15:$B$2514,[91]CANDOI!$D$15:$G$2514,[91]CANDOI!$N$15:$N$2514,[91]CANDOI!$P$15:$P$2514</definedName>
    <definedName function="false" hidden="false" localSheetId="17" name="copyl" vbProcedure="false">[91]CANDOI!$B$15,[91]CANDOI!$B$15:$B$2514,[91]CANDOI!$D$15:$G$2514,[91]CANDOI!$N$15:$N$2514,[91]CANDOI!$P$15:$P$2514</definedName>
    <definedName function="false" hidden="false" localSheetId="17" name="Country" vbProcedure="false">'[40]'!$E$29</definedName>
    <definedName function="false" hidden="false" localSheetId="17" name="COVER" vbProcedure="false">'[1]'!$B$3:$S$105</definedName>
    <definedName function="false" hidden="false" localSheetId="17" name="CPDD22cm" vbProcedure="false">'[99]Page 3'!$D$26</definedName>
    <definedName function="false" hidden="false" localSheetId="17" name="cpdd35cm" vbProcedure="false">'[99]Page 3'!$D$27</definedName>
    <definedName function="false" hidden="false" localSheetId="17" name="CRITINST" vbProcedure="false">'[1]'!$B$4:$B$5</definedName>
    <definedName function="false" hidden="false" localSheetId="17" name="CRITPURC" vbProcedure="false">'[1]'!$B$2:$B$3</definedName>
    <definedName function="false" hidden="false" localSheetId="17" name="CS_10" vbProcedure="false">'[1]'!$B$43:$C$54</definedName>
    <definedName function="false" hidden="false" localSheetId="17" name="CS_100" vbProcedure="false">'[1]'!$B$294:$C$302</definedName>
    <definedName function="false" hidden="false" localSheetId="17" name="CS_10S" vbProcedure="false">'[1]'!$B$55:$C$97</definedName>
    <definedName function="false" hidden="false" localSheetId="17" name="CS_120" vbProcedure="false">'[1]'!$B$303:$C$314</definedName>
    <definedName function="false" hidden="false" localSheetId="17" name="CS_140" vbProcedure="false">'[1]'!$B$315:$C$323</definedName>
    <definedName function="false" hidden="false" localSheetId="17" name="CS_160" vbProcedure="false">'[1]'!$B$324:$C$355</definedName>
    <definedName function="false" hidden="false" localSheetId="17" name="CS_20" vbProcedure="false">'[1]'!$B$98:$C$112</definedName>
    <definedName function="false" hidden="false" localSheetId="17" name="CS_30" vbProcedure="false">'[1]'!$B$113:$C$126</definedName>
    <definedName function="false" hidden="false" localSheetId="17" name="CS_40" vbProcedure="false">'[1]'!$B$127:$C$170</definedName>
    <definedName function="false" hidden="false" localSheetId="17" name="CS_40S" vbProcedure="false">'[1]'!$B$171:$C$206</definedName>
    <definedName function="false" hidden="false" localSheetId="17" name="CS_5S" vbProcedure="false">'[1]'!$B$8:$C$42</definedName>
    <definedName function="false" hidden="false" localSheetId="17" name="CS_60" vbProcedure="false">'[1]'!$B$207:$C$215</definedName>
    <definedName function="false" hidden="false" localSheetId="17" name="CS_80" vbProcedure="false">'[1]'!$B$216:$C$257</definedName>
    <definedName function="false" hidden="false" localSheetId="17" name="CS_80S" vbProcedure="false">'[1]'!$B$258:$C$293</definedName>
    <definedName function="false" hidden="false" localSheetId="17" name="CS_STD" vbProcedure="false">'[1]'!$B$356:$C$409</definedName>
    <definedName function="false" hidden="false" localSheetId="17" name="CS_XS" vbProcedure="false">'[1]'!$B$410:$C$463</definedName>
    <definedName function="false" hidden="false" localSheetId="17" name="CS_XXS" vbProcedure="false">'[1]'!$B$464:$C$490</definedName>
    <definedName function="false" hidden="false" localSheetId="17" name="CT" vbProcedure="false">'[1]'!$A$1:$J$2359</definedName>
    <definedName function="false" hidden="false" localSheetId="17" name="ctdn9697" vbProcedure="false">'[1]'!$D$511</definedName>
    <definedName function="false" hidden="false" localSheetId="17" name="CTIET" vbProcedure="false">'[147]'!$A$1</definedName>
    <definedName function="false" hidden="false" localSheetId="17" name="cto" vbProcedure="false">[130]THCT!$P$16</definedName>
    <definedName function="false" hidden="false" localSheetId="17" name="Cty_TNHH_HYDRO_AGRI" vbProcedure="false">'[147]'!$B$10</definedName>
    <definedName function="false" hidden="false" localSheetId="17" name="CTY_VTKTNN_CAÀN_THÔ" vbProcedure="false">'[147]'!$EQ$147</definedName>
    <definedName function="false" hidden="false" localSheetId="17" name="CTÖØ" vbProcedure="false">'[147]'!$F$1286</definedName>
    <definedName function="false" hidden="false" localSheetId="17" name="CUCHI" vbProcedure="false">'[147]'!$C$17:$L$337</definedName>
    <definedName function="false" hidden="false" localSheetId="17" name="CURRENCY" vbProcedure="false">'[1]'!$F$14:$H$28</definedName>
    <definedName function="false" hidden="false" localSheetId="17" name="C_" vbProcedure="false">'[59]MAIN GATE HOUSE'!$C$515</definedName>
    <definedName function="false" hidden="false" localSheetId="17" name="D" vbProcedure="false">'[59]MAIN GATE HOUSE'!$R$4370</definedName>
    <definedName function="false" hidden="false" localSheetId="17" name="Daodat" vbProcedure="false">'[99]Page 3'!$D$23</definedName>
    <definedName function="false" hidden="false" localSheetId="17" name="Dapcat" vbProcedure="false">'[99]Page 3'!$D$24</definedName>
    <definedName function="false" hidden="false" localSheetId="17" name="data1" vbProcedure="false">'[26]'!$E$23:$E$29</definedName>
    <definedName function="false" hidden="false" localSheetId="17" name="data2" vbProcedure="false">'[26]'!$E$31:$E$33</definedName>
    <definedName function="false" hidden="false" localSheetId="17" name="data3" vbProcedure="false">'[26]'!$AP$42</definedName>
    <definedName function="false" hidden="false" localSheetId="17" name="Datdoi" vbProcedure="false">'[99]Page 3'!$D$25</definedName>
    <definedName function="false" hidden="false" localSheetId="17" name="det" vbProcedure="false">'[128]Bang chiet tinh TBA'!$AX$50</definedName>
    <definedName function="false" hidden="false" localSheetId="17" name="DG" vbProcedure="false">'[1]'!$A$1:$C$1048576</definedName>
    <definedName function="false" hidden="false" localSheetId="17" name="Discount" vbProcedure="false">'[26]'!$AO$10281</definedName>
    <definedName function="false" hidden="false" localSheetId="17" name="display_area_2" vbProcedure="false">'[26]'!$C$3:$K$46</definedName>
    <definedName function="false" hidden="false" localSheetId="17" name="DM_MaTruong" vbProcedure="false">[50]DanhMuc!$C$3:$I$9</definedName>
    <definedName function="false" hidden="false" localSheetId="17" name="dobt" vbProcedure="false">'[1]'!$B$233:$H$233</definedName>
    <definedName function="false" hidden="false" localSheetId="17" name="doi3" vbProcedure="false">'[146]truc tiep'!$AM$9767</definedName>
    <definedName function="false" hidden="false" localSheetId="17" name="DONVI" vbProcedure="false">OFFSET([143]DONVIBAN!$A$1,1,0,COUNTA([143]DONVIBAN!$A$1:$A$1048576)-1,5)</definedName>
    <definedName function="false" hidden="false" localSheetId="17" name="DONVIDG" vbProcedure="false">OFFSET([143]NGUON!$D$1:$D$1048576,COUNTIF([143]NGUON!$D$1:$D$1048576,"&lt;&gt;0")-1,0,1)</definedName>
    <definedName function="false" hidden="false" localSheetId="17" name="DSUMDATA" vbProcedure="false">'[1]'!$A$1:$T$340</definedName>
    <definedName function="false" hidden="false" localSheetId="17" name="DTPN_TKCO_NK" vbProcedure="false">[148]NHATKYC!$H$8:$HJ$218</definedName>
    <definedName function="false" hidden="false" localSheetId="17" name="DTPN_TKCO_SKC" vbProcedure="false">[148]NHATKYC!$H$8:$CD$338</definedName>
    <definedName function="false" hidden="false" localSheetId="17" name="DTPN_TKCO_TGT" vbProcedure="false">[148]NHATKYC!$H$8:$IC$237</definedName>
    <definedName function="false" hidden="false" localSheetId="17" name="DTPN_TKCO_TKC" vbProcedure="false">[148]NHATKYC!$H$8:$AP$298</definedName>
    <definedName function="false" hidden="false" localSheetId="17" name="DTPN_TKNO_NK" vbProcedure="false">[148]NHATKYC!$H$8:$HJ$218</definedName>
    <definedName function="false" hidden="false" localSheetId="17" name="DTPN_TKNO_SKC" vbProcedure="false">[148]NHATKYC!$H$8:$CD$338</definedName>
    <definedName function="false" hidden="false" localSheetId="17" name="DTPN_TKNO_TGT" vbProcedure="false">[148]NHATKYC!$H$8:$IC$237</definedName>
    <definedName function="false" hidden="false" localSheetId="17" name="DTPN_TKNO_TKC" vbProcedure="false">[148]NHATKYC!$H$8:$AP$298</definedName>
    <definedName function="false" hidden="false" localSheetId="17" name="duong" vbProcedure="false">[52]NC!$B$5:$D$56</definedName>
    <definedName function="false" hidden="false" localSheetId="17" name="duong04" vbProcedure="false">'[130]THDZ0,4'!$O$15</definedName>
    <definedName function="false" hidden="false" localSheetId="17" name="duong35" vbProcedure="false">'[130]TH DZ35'!$AE$31</definedName>
    <definedName function="false" hidden="false" localSheetId="17" name="D_7101A_B" vbProcedure="false">'[1]'!$C$7:$AE$157</definedName>
    <definedName function="false" hidden="false" localSheetId="17" name="E1_000" vbProcedure="false">[51]Sheet2!$AO$7209:$AV$7216</definedName>
    <definedName function="false" hidden="false" localSheetId="17" name="E1_010" vbProcedure="false">[51]Sheet2!$AW$7217:$BC$7223</definedName>
    <definedName function="false" hidden="false" localSheetId="17" name="E1_020" vbProcedure="false">[51]Sheet2!$BD$7224:$BJ$7230</definedName>
    <definedName function="false" hidden="false" localSheetId="17" name="E1_200" vbProcedure="false">[51]Sheet2!$BK$7231:$BR$7238</definedName>
    <definedName function="false" hidden="false" localSheetId="17" name="E1_210" vbProcedure="false">[51]Sheet2!$BS$7239:$BY$7245</definedName>
    <definedName function="false" hidden="false" localSheetId="17" name="E1_220" vbProcedure="false">[51]Sheet2!$BZ$7246:$CF$7252</definedName>
    <definedName function="false" hidden="false" localSheetId="17" name="E1_300" vbProcedure="false">[51]Sheet2!$CG$7253:$CN$7260</definedName>
    <definedName function="false" hidden="false" localSheetId="17" name="E1_310" vbProcedure="false">[51]Sheet2!$CO$7261:$CU$7267</definedName>
    <definedName function="false" hidden="false" localSheetId="17" name="E1_320" vbProcedure="false">[51]Sheet2!$CV$7268:$DB$7274</definedName>
    <definedName function="false" hidden="false" localSheetId="17" name="E1_400" vbProcedure="false">[51]Sheet2!$DC$7275:$DJ$7282</definedName>
    <definedName function="false" hidden="false" localSheetId="17" name="E1_410" vbProcedure="false">[51]Sheet2!$DK$7283:$DQ$7289</definedName>
    <definedName function="false" hidden="false" localSheetId="17" name="E1_420" vbProcedure="false">[51]Sheet2!$DR$7290:$DX$7296</definedName>
    <definedName function="false" hidden="false" localSheetId="17" name="E1_500" vbProcedure="false">[51]Sheet2!$DY$7297:$EF$7304</definedName>
    <definedName function="false" hidden="false" localSheetId="17" name="E1_510" vbProcedure="false">[51]Sheet2!$EG$7305:$EM$7311</definedName>
    <definedName function="false" hidden="false" localSheetId="17" name="E1_520" vbProcedure="false">[51]Sheet2!$EN$7312:$ET$7318</definedName>
    <definedName function="false" hidden="false" localSheetId="17" name="E1_600" vbProcedure="false">[51]Sheet2!$EU$7319:$FA$7325</definedName>
    <definedName function="false" hidden="false" localSheetId="17" name="E1_611" vbProcedure="false">[51]Sheet2!$FB$7326:$FH$7332</definedName>
    <definedName function="false" hidden="false" localSheetId="17" name="E1_631" vbProcedure="false">[51]Sheet2!$FI$7333:$FO$7339</definedName>
    <definedName function="false" hidden="false" localSheetId="17" name="E2_000" vbProcedure="false">[51]Sheet2!$FP$7340:$FW$7347</definedName>
    <definedName function="false" hidden="false" localSheetId="17" name="E2_000A" vbProcedure="false">[51]Sheet2!$HH$7384:$HO$7391</definedName>
    <definedName function="false" hidden="false" localSheetId="17" name="E2_010" vbProcedure="false">[51]Sheet2!$FX$7348:$GD$7354</definedName>
    <definedName function="false" hidden="false" localSheetId="17" name="E2_010A" vbProcedure="false">[51]Sheet2!$HP$7392:$HV$7398</definedName>
    <definedName function="false" hidden="false" localSheetId="17" name="E2_020" vbProcedure="false">[51]Sheet2!$GE$7355:$GK$7361</definedName>
    <definedName function="false" hidden="false" localSheetId="17" name="E2_020A" vbProcedure="false">[51]Sheet2!$HW$7399:$IC$7405</definedName>
    <definedName function="false" hidden="false" localSheetId="17" name="E2_100" vbProcedure="false">[51]Sheet2!$GL$7362:$GS$7369</definedName>
    <definedName function="false" hidden="false" localSheetId="17" name="E2_100A" vbProcedure="false">[51]Sheet2!$ID$7406:$IK$7413</definedName>
    <definedName function="false" hidden="false" localSheetId="17" name="E2_110" vbProcedure="false">[51]Sheet2!$GT$7370:$GZ$7376</definedName>
    <definedName function="false" hidden="false" localSheetId="17" name="E2_110A" vbProcedure="false">[51]Sheet2!$IL$7414:$IR$7420</definedName>
    <definedName function="false" hidden="false" localSheetId="17" name="E2_120" vbProcedure="false">[51]Sheet2!$HA$7377:$HG$7383</definedName>
    <definedName function="false" hidden="false" localSheetId="17" name="E2_120A" vbProcedure="false">[51]Sheet2!$C$7421:$IS$7427</definedName>
    <definedName function="false" hidden="false" localSheetId="17" name="E3_000" vbProcedure="false">[51]Sheet2!$D$7428:$I$7433</definedName>
    <definedName function="false" hidden="false" localSheetId="17" name="E3_010" vbProcedure="false">[51]Sheet2!$J$7434:$O$7439</definedName>
    <definedName function="false" hidden="false" localSheetId="17" name="E3_020" vbProcedure="false">[51]Sheet2!$P$7440:$V$7446</definedName>
    <definedName function="false" hidden="false" localSheetId="17" name="E3_031" vbProcedure="false">[51]Sheet2!$W$7447:$AC$7453</definedName>
    <definedName function="false" hidden="false" localSheetId="17" name="E3_032" vbProcedure="false">[51]Sheet2!$AD$7454:$AJ$7460</definedName>
    <definedName function="false" hidden="false" localSheetId="17" name="E3_033" vbProcedure="false">[51]Sheet2!$AK$7461:$AQ$7467</definedName>
    <definedName function="false" hidden="false" localSheetId="17" name="E4_001" vbProcedure="false">[51]Sheet2!$AR$7468:$AX$7474</definedName>
    <definedName function="false" hidden="false" localSheetId="17" name="E4_011" vbProcedure="false">[51]Sheet2!$AY$7475:$BE$7481</definedName>
    <definedName function="false" hidden="false" localSheetId="17" name="E4_021" vbProcedure="false">[51]Sheet2!$BF$7482:$BL$7488</definedName>
    <definedName function="false" hidden="false" localSheetId="17" name="E4_101" vbProcedure="false">[51]Sheet2!$BM$7489:$BR$7494</definedName>
    <definedName function="false" hidden="false" localSheetId="17" name="E4_111" vbProcedure="false">[51]Sheet2!$BS$7495:$BX$7500</definedName>
    <definedName function="false" hidden="false" localSheetId="17" name="E4_121" vbProcedure="false">[51]Sheet2!$BY$7501:$CD$7506</definedName>
    <definedName function="false" hidden="false" localSheetId="17" name="E5_010" vbProcedure="false">[51]Sheet2!$CE$7507:$CJ$7512</definedName>
    <definedName function="false" hidden="false" localSheetId="17" name="E5_020" vbProcedure="false">[51]Sheet2!$CK$7513:$CP$7518</definedName>
    <definedName function="false" hidden="false" localSheetId="17" name="E5_030" vbProcedure="false">[51]Sheet2!$CQ$7519:$CV$7524</definedName>
    <definedName function="false" hidden="false" localSheetId="17" name="E6_001" vbProcedure="false">[51]Sheet2!$CW$7525:$DB$7530</definedName>
    <definedName function="false" hidden="false" localSheetId="17" name="E6_002" vbProcedure="false">[51]Sheet2!$DC$7531:$DH$7536</definedName>
    <definedName function="false" hidden="false" localSheetId="17" name="E6_011" vbProcedure="false">[51]Sheet2!$DI$7537:$DN$7542</definedName>
    <definedName function="false" hidden="false" localSheetId="17" name="E6_012" vbProcedure="false">[51]Sheet2!$DO$7543:$DT$7548</definedName>
    <definedName function="false" hidden="false" localSheetId="17" name="Echm" vbProcedure="false">[133]Ref!$K$11</definedName>
    <definedName function="false" hidden="false" localSheetId="17" name="Email" vbProcedure="false">'[40]'!$E$33</definedName>
    <definedName function="false" hidden="false" localSheetId="17" name="End_1" vbProcedure="false">'[1]'!$O$9</definedName>
    <definedName function="false" hidden="false" localSheetId="17" name="End_10" vbProcedure="false">'[1]'!$V$36</definedName>
    <definedName function="false" hidden="false" localSheetId="17" name="End_11" vbProcedure="false">'[1]'!$V$39</definedName>
    <definedName function="false" hidden="false" localSheetId="17" name="End_12" vbProcedure="false">'[1]'!$V$42</definedName>
    <definedName function="false" hidden="false" localSheetId="17" name="End_13" vbProcedure="false">'[1]'!$U$45</definedName>
    <definedName function="false" hidden="false" localSheetId="17" name="End_2" vbProcedure="false">'[1]'!$P$12</definedName>
    <definedName function="false" hidden="false" localSheetId="17" name="End_3" vbProcedure="false">'[1]'!$Q$15</definedName>
    <definedName function="false" hidden="false" localSheetId="17" name="End_4" vbProcedure="false">'[1]'!$Q$18</definedName>
    <definedName function="false" hidden="false" localSheetId="17" name="End_5" vbProcedure="false">'[1]'!$Q$21</definedName>
    <definedName function="false" hidden="false" localSheetId="17" name="End_6" vbProcedure="false">'[1]'!$R$24</definedName>
    <definedName function="false" hidden="false" localSheetId="17" name="End_7" vbProcedure="false">'[1]'!$S$27</definedName>
    <definedName function="false" hidden="false" localSheetId="17" name="End_8" vbProcedure="false">'[1]'!$Q$30</definedName>
    <definedName function="false" hidden="false" localSheetId="17" name="End_9" vbProcedure="false">'[1]'!$P$33</definedName>
    <definedName function="false" hidden="false" localSheetId="17" name="Excel_BuiltIn_Recorder" vbProcedure="false">'[147]'!$A$1:$A$1048576</definedName>
    <definedName function="false" hidden="false" localSheetId="17" name="E_p_Echm" vbProcedure="false">[133]Ref!$J$10</definedName>
    <definedName function="false" hidden="false" localSheetId="17" name="F0_000" vbProcedure="false">[51]Sheet2!$DU$7549:$DZ$7554</definedName>
    <definedName function="false" hidden="false" localSheetId="17" name="F0_010" vbProcedure="false">[51]Sheet2!$EA$7555:$EF$7560</definedName>
    <definedName function="false" hidden="false" localSheetId="17" name="F0_020" vbProcedure="false">[51]Sheet2!$EG$7561:$EL$7566</definedName>
    <definedName function="false" hidden="false" localSheetId="17" name="F0_100" vbProcedure="false">[51]Sheet2!$EM$7567:$ER$7572</definedName>
    <definedName function="false" hidden="false" localSheetId="17" name="F0_110" vbProcedure="false">[51]Sheet2!$ES$7573:$EX$7578</definedName>
    <definedName function="false" hidden="false" localSheetId="17" name="F0_120" vbProcedure="false">[51]Sheet2!$EY$7579:$FD$7584</definedName>
    <definedName function="false" hidden="false" localSheetId="17" name="F0_200" vbProcedure="false">[51]Sheet2!$FE$7585:$FJ$7590</definedName>
    <definedName function="false" hidden="false" localSheetId="17" name="F0_210" vbProcedure="false">[51]Sheet2!$FK$7591:$FP$7596</definedName>
    <definedName function="false" hidden="false" localSheetId="17" name="F0_220" vbProcedure="false">[51]Sheet2!$FQ$7597:$FV$7602</definedName>
    <definedName function="false" hidden="false" localSheetId="17" name="F0_300" vbProcedure="false">[51]Sheet2!$FW$7603:$GB$7608</definedName>
    <definedName function="false" hidden="false" localSheetId="17" name="F0_310" vbProcedure="false">[51]Sheet2!$GC$7609:$GH$7614</definedName>
    <definedName function="false" hidden="false" localSheetId="17" name="F0_320" vbProcedure="false">[51]Sheet2!$GI$7615:$GN$7620</definedName>
    <definedName function="false" hidden="false" localSheetId="17" name="F1_000" vbProcedure="false">[51]Sheet2!$GO$7621:$GS$7625</definedName>
    <definedName function="false" hidden="false" localSheetId="17" name="F1_010" vbProcedure="false">[51]Sheet2!$GT$7626:$GX$7630</definedName>
    <definedName function="false" hidden="false" localSheetId="17" name="F1_020" vbProcedure="false">[51]Sheet2!$GY$7631:$HC$7635</definedName>
    <definedName function="false" hidden="false" localSheetId="17" name="F1_100" vbProcedure="false">[51]Sheet2!$HD$7636:$HI$7641</definedName>
    <definedName function="false" hidden="false" localSheetId="17" name="F1_110" vbProcedure="false">[51]Sheet2!$HJ$7642:$HO$7647</definedName>
    <definedName function="false" hidden="false" localSheetId="17" name="F1_120" vbProcedure="false">[51]Sheet2!$HP$7648:$HU$7653</definedName>
    <definedName function="false" hidden="false" localSheetId="17" name="F1_130" vbProcedure="false">[51]Sheet2!$HV$7654:$IA$7659</definedName>
    <definedName function="false" hidden="false" localSheetId="17" name="F1_140" vbProcedure="false">[51]Sheet2!$IB$7660:$IG$7665</definedName>
    <definedName function="false" hidden="false" localSheetId="17" name="F1_150" vbProcedure="false">[51]Sheet2!$IH$7666:$IM$7671</definedName>
    <definedName function="false" hidden="false" localSheetId="17" name="F2_001" vbProcedure="false">[51]Sheet2!$IN$7672:$IR$7676</definedName>
    <definedName function="false" hidden="false" localSheetId="17" name="F2_011" vbProcedure="false">[51]Sheet2!$A$7677:$IS$7681</definedName>
    <definedName function="false" hidden="false" localSheetId="17" name="F2_021" vbProcedure="false">[51]Sheet2!$B$7682:$F$7686</definedName>
    <definedName function="false" hidden="false" localSheetId="17" name="F2_031" vbProcedure="false">[51]Sheet2!$G$7687:$K$7691</definedName>
    <definedName function="false" hidden="false" localSheetId="17" name="F2_041" vbProcedure="false">[51]Sheet2!$L$7692:$P$7696</definedName>
    <definedName function="false" hidden="false" localSheetId="17" name="F2_051" vbProcedure="false">[51]Sheet2!$Q$7697:$U$7701</definedName>
    <definedName function="false" hidden="false" localSheetId="17" name="F2_052" vbProcedure="false">[51]Sheet2!$V$7702:$Z$7706</definedName>
    <definedName function="false" hidden="false" localSheetId="17" name="F2_061" vbProcedure="false">[51]Sheet2!$AA$7707:$AE$7711</definedName>
    <definedName function="false" hidden="false" localSheetId="17" name="F2_071" vbProcedure="false">[51]Sheet2!$AA$7707:$AE$7711</definedName>
    <definedName function="false" hidden="false" localSheetId="17" name="F2_101" vbProcedure="false">[51]Sheet2!$AF$7712:$AJ$7716</definedName>
    <definedName function="false" hidden="false" localSheetId="17" name="F2_111" vbProcedure="false">[51]Sheet2!$AK$7717:$AO$7721</definedName>
    <definedName function="false" hidden="false" localSheetId="17" name="F2_121" vbProcedure="false">[51]Sheet2!$AP$7722:$AT$7726</definedName>
    <definedName function="false" hidden="false" localSheetId="17" name="F2_131" vbProcedure="false">[51]Sheet2!$AU$7727:$AY$7731</definedName>
    <definedName function="false" hidden="false" localSheetId="17" name="F2_141" vbProcedure="false">[51]Sheet2!$AZ$7732:$BD$7736</definedName>
    <definedName function="false" hidden="false" localSheetId="17" name="F2_200" vbProcedure="false">[51]Sheet2!$BE$7737:$BI$7741</definedName>
    <definedName function="false" hidden="false" localSheetId="17" name="F2_210" vbProcedure="false">[51]Sheet2!$BJ$7742:$BN$7746</definedName>
    <definedName function="false" hidden="false" localSheetId="17" name="F2_220" vbProcedure="false">[51]Sheet2!$BO$7747:$BS$7751</definedName>
    <definedName function="false" hidden="false" localSheetId="17" name="F2_230" vbProcedure="false">[51]Sheet2!$BT$7752:$BX$7756</definedName>
    <definedName function="false" hidden="false" localSheetId="17" name="F2_240" vbProcedure="false">[51]Sheet2!$BY$7757:$CC$7761</definedName>
    <definedName function="false" hidden="false" localSheetId="17" name="F2_250" vbProcedure="false">[51]Sheet2!$CD$7762:$CH$7766</definedName>
    <definedName function="false" hidden="false" localSheetId="17" name="F2_300" vbProcedure="false">[51]Sheet2!$CI$7767:$CM$7771</definedName>
    <definedName function="false" hidden="false" localSheetId="17" name="F2_310" vbProcedure="false">[51]Sheet2!$CN$7772:$CR$7776</definedName>
    <definedName function="false" hidden="false" localSheetId="17" name="F2_320" vbProcedure="false">[51]Sheet2!$CS$7777:$CW$7781</definedName>
    <definedName function="false" hidden="false" localSheetId="17" name="F3_000" vbProcedure="false">[51]Sheet2!$CX$7782:$DB$7786</definedName>
    <definedName function="false" hidden="false" localSheetId="17" name="F3_010" vbProcedure="false">[51]Sheet2!$DC$7787:$DG$7791</definedName>
    <definedName function="false" hidden="false" localSheetId="17" name="F3_020" vbProcedure="false">[51]Sheet2!$DH$7792:$DL$7796</definedName>
    <definedName function="false" hidden="false" localSheetId="17" name="F3_030" vbProcedure="false">[51]Sheet2!$DM$7797:$DQ$7801</definedName>
    <definedName function="false" hidden="false" localSheetId="17" name="F3_100" vbProcedure="false">[51]Sheet2!$DR$7802:$DV$7806</definedName>
    <definedName function="false" hidden="false" localSheetId="17" name="F3_110" vbProcedure="false">[51]Sheet2!$DW$7807:$EA$7811</definedName>
    <definedName function="false" hidden="false" localSheetId="17" name="F3_120" vbProcedure="false">[51]Sheet2!$EB$7812:$EF$7816</definedName>
    <definedName function="false" hidden="false" localSheetId="17" name="F3_130" vbProcedure="false">[51]Sheet2!$EG$7817:$EK$7821</definedName>
    <definedName function="false" hidden="false" localSheetId="17" name="F4_000" vbProcedure="false">[51]Sheet2!$EL$7822:$EP$7826</definedName>
    <definedName function="false" hidden="false" localSheetId="17" name="F4_010" vbProcedure="false">[51]Sheet2!$EQ$7827:$EU$7831</definedName>
    <definedName function="false" hidden="false" localSheetId="17" name="F4_020" vbProcedure="false">[51]Sheet2!$EV$7832:$EZ$7836</definedName>
    <definedName function="false" hidden="false" localSheetId="17" name="F4_030" vbProcedure="false">[51]Sheet2!$FA$7837:$FE$7841</definedName>
    <definedName function="false" hidden="false" localSheetId="17" name="F4_100" vbProcedure="false">[51]Sheet2!$FF$7842:$FJ$7846</definedName>
    <definedName function="false" hidden="false" localSheetId="17" name="F4_120" vbProcedure="false">[51]Sheet2!$FK$7847:$FO$7851</definedName>
    <definedName function="false" hidden="false" localSheetId="17" name="F4_140" vbProcedure="false">[51]Sheet2!$FP$7852:$FT$7856</definedName>
    <definedName function="false" hidden="false" localSheetId="17" name="F4_160" vbProcedure="false">[51]Sheet2!$FU$7857:$FY$7861</definedName>
    <definedName function="false" hidden="false" localSheetId="17" name="F4_200" vbProcedure="false">[51]Sheet2!$FZ$7862:$GD$7866</definedName>
    <definedName function="false" hidden="false" localSheetId="17" name="F4_220" vbProcedure="false">[51]Sheet2!$GE$7867:$GI$7871</definedName>
    <definedName function="false" hidden="false" localSheetId="17" name="F4_240" vbProcedure="false">[51]Sheet2!$GJ$7872:$GN$7876</definedName>
    <definedName function="false" hidden="false" localSheetId="17" name="F4_260" vbProcedure="false">[51]Sheet2!$GO$7877:$GS$7881</definedName>
    <definedName function="false" hidden="false" localSheetId="17" name="F4_300" vbProcedure="false">[51]Sheet2!$GT$7882:$GX$7886</definedName>
    <definedName function="false" hidden="false" localSheetId="17" name="F4_320" vbProcedure="false">[51]Sheet2!$GY$7887:$HC$7891</definedName>
    <definedName function="false" hidden="false" localSheetId="17" name="F4_340" vbProcedure="false">[51]Sheet2!$HD$7892:$HH$7896</definedName>
    <definedName function="false" hidden="false" localSheetId="17" name="F4_400" vbProcedure="false">[51]Sheet2!$HI$7897:$HM$7901</definedName>
    <definedName function="false" hidden="false" localSheetId="17" name="F4_420" vbProcedure="false">[51]Sheet2!$HN$7902:$HR$7906</definedName>
    <definedName function="false" hidden="false" localSheetId="17" name="F4_440" vbProcedure="false">[51]Sheet2!$HS$7907:$HW$7911</definedName>
    <definedName function="false" hidden="false" localSheetId="17" name="F4_500" vbProcedure="false">[51]Sheet2!$HX$7912:$IB$7916</definedName>
    <definedName function="false" hidden="false" localSheetId="17" name="F4_530" vbProcedure="false">[51]Sheet2!$IC$7917:$IG$7921</definedName>
    <definedName function="false" hidden="false" localSheetId="17" name="F4_550" vbProcedure="false">[51]Sheet2!$IH$7922:$IL$7926</definedName>
    <definedName function="false" hidden="false" localSheetId="17" name="F4_570" vbProcedure="false">[51]Sheet2!$IM$7927:$IQ$7931</definedName>
    <definedName function="false" hidden="false" localSheetId="17" name="F4_600" vbProcedure="false">[51]Sheet2!$IR$7932:$IV$7936</definedName>
    <definedName function="false" hidden="false" localSheetId="17" name="F4_610" vbProcedure="false">[51]Sheet2!$A$7937:$E$7941</definedName>
    <definedName function="false" hidden="false" localSheetId="17" name="F4_620" vbProcedure="false">[51]Sheet2!$F$7942:$J$7946</definedName>
    <definedName function="false" hidden="false" localSheetId="17" name="F4_700" vbProcedure="false">[51]Sheet2!$K$7947:$O$7951</definedName>
    <definedName function="false" hidden="false" localSheetId="17" name="F4_730" vbProcedure="false">[51]Sheet2!$P$7952:$T$7956</definedName>
    <definedName function="false" hidden="false" localSheetId="17" name="F4_740" vbProcedure="false">[51]Sheet2!$U$7957:$Y$7961</definedName>
    <definedName function="false" hidden="false" localSheetId="17" name="F4_800" vbProcedure="false">[51]Sheet2!$Z$7962:$AD$7966</definedName>
    <definedName function="false" hidden="false" localSheetId="17" name="F4_830" vbProcedure="false">[51]Sheet2!$AE$7967:$AI$7971</definedName>
    <definedName function="false" hidden="false" localSheetId="17" name="F4_840" vbProcedure="false">[51]Sheet2!$AJ$7972:$AN$7976</definedName>
    <definedName function="false" hidden="false" localSheetId="17" name="F5_01" vbProcedure="false">[51]Sheet2!$AO$7977:$AS$7981</definedName>
    <definedName function="false" hidden="false" localSheetId="17" name="F5_02" vbProcedure="false">[51]Sheet2!$AT$7982:$AX$7986</definedName>
    <definedName function="false" hidden="false" localSheetId="17" name="F5_03" vbProcedure="false">[51]Sheet2!$AY$7987:$BC$7991</definedName>
    <definedName function="false" hidden="false" localSheetId="17" name="F5_04" vbProcedure="false">[51]Sheet2!$BD$7992:$BH$7996</definedName>
    <definedName function="false" hidden="false" localSheetId="17" name="F5_05" vbProcedure="false">[51]Sheet2!$BI$7997:$BM$8001</definedName>
    <definedName function="false" hidden="false" localSheetId="17" name="F5_11" vbProcedure="false">[51]Sheet2!$BN$8002:$BR$8006</definedName>
    <definedName function="false" hidden="false" localSheetId="17" name="F5_12" vbProcedure="false">[51]Sheet2!$BS$8007:$BW$8011</definedName>
    <definedName function="false" hidden="false" localSheetId="17" name="F5_13" vbProcedure="false">[51]Sheet2!$BX$8012:$CB$8016</definedName>
    <definedName function="false" hidden="false" localSheetId="17" name="F5_14" vbProcedure="false">[51]Sheet2!$CC$8017:$CG$8021</definedName>
    <definedName function="false" hidden="false" localSheetId="17" name="F5_15" vbProcedure="false">[51]Sheet2!$CH$8022:$CL$8026</definedName>
    <definedName function="false" hidden="false" localSheetId="17" name="F6_001" vbProcedure="false">[51]Sheet2!$CM$8027:$CR$8032</definedName>
    <definedName function="false" hidden="false" localSheetId="17" name="F6_002" vbProcedure="false">[51]Sheet2!$CS$8033:$CX$8038</definedName>
    <definedName function="false" hidden="false" localSheetId="17" name="F6_003" vbProcedure="false">[51]Sheet2!$CY$8039:$DD$8044</definedName>
    <definedName function="false" hidden="false" localSheetId="17" name="F6_004" vbProcedure="false">[51]Sheet2!$DE$8045:$DJ$8050</definedName>
    <definedName function="false" hidden="false" localSheetId="17" name="FACTOR" vbProcedure="false">'[1]'!$AP$9:$AP$1010</definedName>
    <definedName function="false" hidden="false" localSheetId="17" name="Fax" vbProcedure="false">'[40]'!$E$32</definedName>
    <definedName function="false" hidden="false" localSheetId="17" name="FB" vbProcedure="false">'[147]'!$FH$164</definedName>
    <definedName function="false" hidden="false" localSheetId="17" name="FCode" vbProcedure="false">'[26]'!$D$46</definedName>
    <definedName function="false" hidden="false" localSheetId="17" name="FFF" vbProcedure="false">#NAME?</definedName>
    <definedName function="false" hidden="false" localSheetId="17" name="FIT" vbProcedure="false">#NAME?</definedName>
    <definedName function="false" hidden="false" localSheetId="17" name="FITT2" vbProcedure="false">#NAME?</definedName>
    <definedName function="false" hidden="false" localSheetId="17" name="FITTING2" vbProcedure="false">#NAME?</definedName>
    <definedName function="false" hidden="false" localSheetId="17" name="FLG" vbProcedure="false">#NAME?</definedName>
    <definedName function="false" hidden="false" localSheetId="17" name="fu" vbProcedure="false">'[49]Tinh chung'!$AB$28:$AC$29</definedName>
    <definedName function="false" hidden="false" localSheetId="17" name="G0_000" vbProcedure="false">[51]Sheet2!$DK$8051:$DO$8055</definedName>
    <definedName function="false" hidden="false" localSheetId="17" name="G0_010" vbProcedure="false">[51]Sheet2!$DP$8056:$DT$8060</definedName>
    <definedName function="false" hidden="false" localSheetId="17" name="G0_020" vbProcedure="false">[51]Sheet2!$DU$8061:$DY$8065</definedName>
    <definedName function="false" hidden="false" localSheetId="17" name="G0_100" vbProcedure="false">[51]Sheet2!$DZ$8066:$ED$8070</definedName>
    <definedName function="false" hidden="false" localSheetId="17" name="G0_110" vbProcedure="false">[51]Sheet2!$EE$8071:$EI$8075</definedName>
    <definedName function="false" hidden="false" localSheetId="17" name="G0_120" vbProcedure="false">[51]Sheet2!$EJ$8076:$EN$8080</definedName>
    <definedName function="false" hidden="false" localSheetId="17" name="G1_000" vbProcedure="false">[51]Sheet2!$EO$8081:$ET$8086</definedName>
    <definedName function="false" hidden="false" localSheetId="17" name="G1_011" vbProcedure="false">[51]Sheet2!$EU$8087:$EZ$8092</definedName>
    <definedName function="false" hidden="false" localSheetId="17" name="G1_021" vbProcedure="false">[51]Sheet2!$FA$8093:$FF$8098</definedName>
    <definedName function="false" hidden="false" localSheetId="17" name="G1_031" vbProcedure="false">[51]Sheet2!$FG$8099:$FL$8104</definedName>
    <definedName function="false" hidden="false" localSheetId="17" name="G1_041" vbProcedure="false">[51]Sheet2!$FM$8105:$FR$8110</definedName>
    <definedName function="false" hidden="false" localSheetId="17" name="G1_051" vbProcedure="false">[51]Sheet2!$FS$8111:$FX$8116</definedName>
    <definedName function="false" hidden="false" localSheetId="17" name="G2_000" vbProcedure="false">[51]Sheet2!$FY$8117:$GD$8122</definedName>
    <definedName function="false" hidden="false" localSheetId="17" name="G2_010" vbProcedure="false">[51]Sheet2!$GE$8123:$GJ$8128</definedName>
    <definedName function="false" hidden="false" localSheetId="17" name="G2_020" vbProcedure="false">[51]Sheet2!$GK$8129:$GP$8134</definedName>
    <definedName function="false" hidden="false" localSheetId="17" name="G2_030" vbProcedure="false">[51]Sheet2!$GQ$8135:$GV$8140</definedName>
    <definedName function="false" hidden="false" localSheetId="17" name="G3_000" vbProcedure="false">[51]Sheet2!$GW$8141:$HB$8146</definedName>
    <definedName function="false" hidden="false" localSheetId="17" name="G3_011" vbProcedure="false">[51]Sheet2!$HC$8147:$HH$8152</definedName>
    <definedName function="false" hidden="false" localSheetId="17" name="G3_021" vbProcedure="false">[51]Sheet2!$HI$8153:$HN$8158</definedName>
    <definedName function="false" hidden="false" localSheetId="17" name="G3_031" vbProcedure="false">[51]Sheet2!$HO$8159:$HT$8164</definedName>
    <definedName function="false" hidden="false" localSheetId="17" name="G3_041" vbProcedure="false">[51]Sheet2!$HU$8165:$HZ$8170</definedName>
    <definedName function="false" hidden="false" localSheetId="17" name="G3_100" vbProcedure="false">[51]Sheet2!$IA$8171:$IF$8176</definedName>
    <definedName function="false" hidden="false" localSheetId="17" name="G3_111" vbProcedure="false">[51]Sheet2!$IG$8177:$IL$8182</definedName>
    <definedName function="false" hidden="false" localSheetId="17" name="G3_121" vbProcedure="false">[51]Sheet2!$IM$8183:$IR$8188</definedName>
    <definedName function="false" hidden="false" localSheetId="17" name="G3_131" vbProcedure="false">[51]Sheet2!$B$8189:$IS$8194</definedName>
    <definedName function="false" hidden="false" localSheetId="17" name="G3_141" vbProcedure="false">[51]Sheet2!$C$8195:$H$8200</definedName>
    <definedName function="false" hidden="false" localSheetId="17" name="G3_201" vbProcedure="false">[51]Sheet2!$I$8201:$N$8206</definedName>
    <definedName function="false" hidden="false" localSheetId="17" name="G3_211" vbProcedure="false">[51]Sheet2!$O$8207:$T$8212</definedName>
    <definedName function="false" hidden="false" localSheetId="17" name="G3_221" vbProcedure="false">[51]Sheet2!$U$8213:$Z$8218</definedName>
    <definedName function="false" hidden="false" localSheetId="17" name="G3_231" vbProcedure="false">[51]Sheet2!$AA$8219:$AF$8224</definedName>
    <definedName function="false" hidden="false" localSheetId="17" name="G3_241" vbProcedure="false">[51]Sheet2!$AG$8225:$AL$8230</definedName>
    <definedName function="false" hidden="false" localSheetId="17" name="G3_301" vbProcedure="false">[51]Sheet2!$AM$8231:$AR$8236</definedName>
    <definedName function="false" hidden="false" localSheetId="17" name="G3_311" vbProcedure="false">[51]Sheet2!$AS$8237:$AX$8242</definedName>
    <definedName function="false" hidden="false" localSheetId="17" name="G3_321" vbProcedure="false">[51]Sheet2!$AY$8243:$BD$8248</definedName>
    <definedName function="false" hidden="false" localSheetId="17" name="G3_331" vbProcedure="false">[51]Sheet2!$BE$8249:$BJ$8254</definedName>
    <definedName function="false" hidden="false" localSheetId="17" name="G3_341" vbProcedure="false">[51]Sheet2!$BK$8255:$BP$8260</definedName>
    <definedName function="false" hidden="false" localSheetId="17" name="G4_000" vbProcedure="false">[51]Sheet2!$BQ$8261:$BU$8265</definedName>
    <definedName function="false" hidden="false" localSheetId="17" name="G4_010" vbProcedure="false">[51]Sheet2!$BV$8266:$BZ$8270</definedName>
    <definedName function="false" hidden="false" localSheetId="17" name="G4_020" vbProcedure="false">[51]Sheet2!$CA$8271:$CE$8275</definedName>
    <definedName function="false" hidden="false" localSheetId="17" name="G4_030" vbProcedure="false">[51]Sheet2!$CF$8276:$CJ$8280</definedName>
    <definedName function="false" hidden="false" localSheetId="17" name="G4_040" vbProcedure="false">[51]Sheet2!$CK$8281:$CO$8285</definedName>
    <definedName function="false" hidden="false" localSheetId="17" name="G4_101" vbProcedure="false">[51]Sheet2!$CP$8286:$CT$8290</definedName>
    <definedName function="false" hidden="false" localSheetId="17" name="G4_111" vbProcedure="false">[51]Sheet2!$CU$8291:$CY$8295</definedName>
    <definedName function="false" hidden="false" localSheetId="17" name="G4_121" vbProcedure="false">[51]Sheet2!$CZ$8296:$DD$8300</definedName>
    <definedName function="false" hidden="false" localSheetId="17" name="G4_131" vbProcedure="false">[51]Sheet2!$DE$8301:$DI$8305</definedName>
    <definedName function="false" hidden="false" localSheetId="17" name="G4_141" vbProcedure="false">[51]Sheet2!$DJ$8306:$DN$8310</definedName>
    <definedName function="false" hidden="false" localSheetId="17" name="G4_151" vbProcedure="false">[51]Sheet2!$DO$8311:$DS$8315</definedName>
    <definedName function="false" hidden="false" localSheetId="17" name="G4_161" vbProcedure="false">[51]Sheet2!$DT$8316:$DX$8320</definedName>
    <definedName function="false" hidden="false" localSheetId="17" name="G4_171" vbProcedure="false">[51]Sheet2!$DY$8321:$EC$8325</definedName>
    <definedName function="false" hidden="false" localSheetId="17" name="G4_200" vbProcedure="false">[51]Sheet2!$ED$8326:$EH$8330</definedName>
    <definedName function="false" hidden="false" localSheetId="17" name="G4_210" vbProcedure="false">[51]Sheet2!$EI$8331:$EM$8335</definedName>
    <definedName function="false" hidden="false" localSheetId="17" name="G4_220" vbProcedure="false">[51]Sheet2!$EN$8336:$ER$8340</definedName>
    <definedName function="false" hidden="false" localSheetId="17" name="GC_CT" vbProcedure="false">[117]Gia_GC_Satthep!$C$7</definedName>
    <definedName function="false" hidden="false" localSheetId="17" name="GC_CT1" vbProcedure="false">[115]Gia_GC_Satthep!$C$7</definedName>
    <definedName function="false" hidden="false" localSheetId="17" name="GGGGGGGGGGGG" vbProcedure="false">#NAME?</definedName>
    <definedName function="false" hidden="false" localSheetId="17" name="gia" vbProcedure="false">[109]Gia!$A$1:$H$387</definedName>
    <definedName function="false" hidden="false" localSheetId="17" name="giacong" vbProcedure="false">'[128]Bang chiet tinh TBA'!$BC$55</definedName>
    <definedName function="false" hidden="false" localSheetId="17" name="gica_bq" vbProcedure="false">'[146]truc tiep'!$AQ$43</definedName>
    <definedName function="false" hidden="false" localSheetId="17" name="gica_bv" vbProcedure="false">'[146]truc tiep'!$DY32898</definedName>
    <definedName function="false" hidden="false" localSheetId="17" name="gica_ck" vbProcedure="false">'[146]truc tiep'!DQ$30584</definedName>
    <definedName function="false" hidden="false" localSheetId="17" name="gica_d1" vbProcedure="false">'[146]truc tiep'!$AM$9767</definedName>
    <definedName function="false" hidden="false" localSheetId="17" name="gica_d2" vbProcedure="false">'[146]truc tiep'!$M$3085</definedName>
    <definedName function="false" hidden="false" localSheetId="17" name="gica_d3" vbProcedure="false">'[146]truc tiep'!$EN36753</definedName>
    <definedName function="false" hidden="false" localSheetId="17" name="gica_dl" vbProcedure="false">'[146]truc tiep'!$CF$84</definedName>
    <definedName function="false" hidden="false" localSheetId="17" name="gica_kcs" vbProcedure="false">'[146]truc tiep'!CZ$26215</definedName>
    <definedName function="false" hidden="false" localSheetId="17" name="gica_nb" vbProcedure="false">'[146]truc tiep'!$F$1286</definedName>
    <definedName function="false" hidden="false" localSheetId="17" name="gica_ngio" vbProcedure="false">'[146]truc tiep'!$BE$14393</definedName>
    <definedName function="false" hidden="false" localSheetId="17" name="gica_nv" vbProcedure="false">'[146]truc tiep'!DP$30327</definedName>
    <definedName function="false" hidden="false" localSheetId="17" name="gica_t3" vbProcedure="false">'[146]truc tiep'!$EQ$147</definedName>
    <definedName function="false" hidden="false" localSheetId="17" name="gica_t4" vbProcedure="false">'[146]truc tiep'!IM62967</definedName>
    <definedName function="false" hidden="false" localSheetId="17" name="gica_t5" vbProcedure="false">'[146]truc tiep'!$P$3856</definedName>
    <definedName function="false" hidden="false" localSheetId="17" name="gica_t6" vbProcedure="false">'[146]truc tiep'!$AU$11823</definedName>
    <definedName function="false" hidden="false" localSheetId="17" name="gica_tc" vbProcedure="false">'[146]truc tiep'!DD$27243</definedName>
    <definedName function="false" hidden="false" localSheetId="17" name="gica_tm" vbProcedure="false">'[146]truc tiep'!CM$22874</definedName>
    <definedName function="false" hidden="false" localSheetId="17" name="gica_vs" vbProcedure="false">'[146]truc tiep'!CO$23388</definedName>
    <definedName function="false" hidden="false" localSheetId="17" name="gica_xh" vbProcedure="false">'[146]truc tiep'!CL$22617</definedName>
    <definedName function="false" hidden="false" localSheetId="17" name="gio_bq" vbProcedure="false">'[146]truc tiep'!$AQ$43</definedName>
    <definedName function="false" hidden="false" localSheetId="17" name="gio_d1" vbProcedure="false">'[146]truc tiep'!$AM$9767</definedName>
    <definedName function="false" hidden="false" localSheetId="17" name="gio_d2" vbProcedure="false">'[146]truc tiep'!$M$3085</definedName>
    <definedName function="false" hidden="false" localSheetId="17" name="gio_d3" vbProcedure="false">'[146]truc tiep'!$EN36753</definedName>
    <definedName function="false" hidden="false" localSheetId="17" name="gio_dl" vbProcedure="false">'[146]truc tiep'!$BV$74</definedName>
    <definedName function="false" hidden="false" localSheetId="17" name="gio_kcs" vbProcedure="false">'[146]truc tiep'!CZ$26215</definedName>
    <definedName function="false" hidden="false" localSheetId="17" name="gio_ngio" vbProcedure="false">'[146]truc tiep'!$BE$14393</definedName>
    <definedName function="false" hidden="false" localSheetId="17" name="gio_t3" vbProcedure="false">'[146]truc tiep'!$EQ$147</definedName>
    <definedName function="false" hidden="false" localSheetId="17" name="gio_t4" vbProcedure="false">'[146]truc tiep'!IM62967</definedName>
    <definedName function="false" hidden="false" localSheetId="17" name="gio_t5" vbProcedure="false">'[146]truc tiep'!$P$3856</definedName>
    <definedName function="false" hidden="false" localSheetId="17" name="gio_t6" vbProcedure="false">'[146]truc tiep'!$AU$11823</definedName>
    <definedName function="false" hidden="false" localSheetId="17" name="gio_vs" vbProcedure="false">'[146]truc tiep'!CO$23388</definedName>
    <definedName function="false" hidden="false" localSheetId="17" name="gio_xh" vbProcedure="false">'[146]truc tiep'!CL$22617</definedName>
    <definedName function="false" hidden="false" localSheetId="17" name="giua_thang" vbProcedure="false">'[166]cong ty xd cong trinh 506'!$A$8</definedName>
    <definedName function="false" hidden="false" localSheetId="17" name="Go" vbProcedure="false">'[114]T.Tinh'!$G$7</definedName>
    <definedName function="false" hidden="false" localSheetId="17" name="GOVAP1" vbProcedure="false">'[147]'!$C$17:$L$340</definedName>
    <definedName function="false" hidden="false" localSheetId="17" name="GOVAP2" vbProcedure="false">'[147]'!$C$17:$L$339</definedName>
    <definedName function="false" hidden="false" localSheetId="17" name="GRFICM" vbProcedure="false">'[162]'!$A$1:$AI$203</definedName>
    <definedName function="false" hidden="false" localSheetId="17" name="H0_001" vbProcedure="false">[51]Sheet2!$ES$8341:$EV$8344</definedName>
    <definedName function="false" hidden="false" localSheetId="17" name="H0_011" vbProcedure="false">[51]Sheet2!$EW$8345:$EZ$8348</definedName>
    <definedName function="false" hidden="false" localSheetId="17" name="H0_021" vbProcedure="false">[51]Sheet2!$FA$8349:$FD$8352</definedName>
    <definedName function="false" hidden="false" localSheetId="17" name="H0_031" vbProcedure="false">[51]Sheet2!$FE$8353:$FH$8356</definedName>
    <definedName function="false" hidden="false" localSheetId="17" name="HiddenRows" vbProcedure="false">'[26]'!$A$35</definedName>
    <definedName function="false" hidden="false" localSheetId="17" name="HOAN" vbProcedure="false">[135]Sheet4!$D$772</definedName>
    <definedName function="false" hidden="false" localSheetId="17" name="HOCMON" vbProcedure="false">'[147]'!$C$17:$L$337</definedName>
    <definedName function="false" hidden="false" localSheetId="17" name="HTML_Control" vbProcedure="false">{"'Sheet1'!$L$16"}</definedName>
    <definedName function="false" hidden="false" localSheetId="17" name="HUE" vbProcedure="false">[135]Sheet4!$C$3</definedName>
    <definedName function="false" hidden="false" localSheetId="17" name="huy" vbProcedure="false">{"'Sheet1'!$L$16"}</definedName>
    <definedName function="false" hidden="false" localSheetId="17" name="HUYHAN" vbProcedure="false">'[147]'!$C$17:$L$344</definedName>
    <definedName function="false" hidden="false" localSheetId="17" name="IDLAB_COST" vbProcedure="false">'[1]'!$AO$8:$BZ$67</definedName>
    <definedName function="false" hidden="false" localSheetId="17" name="INDMANP" vbProcedure="false">'[1]'!$A$3:$AK$62</definedName>
    <definedName function="false" hidden="false" localSheetId="17" name="IND_LAB" vbProcedure="false">'[1]'!$A$14:$CE$116</definedName>
    <definedName function="false" hidden="false" localSheetId="17" name="K" vbProcedure="false">'[1]'!$B$79</definedName>
    <definedName function="false" hidden="false" localSheetId="17" name="K0_001" vbProcedure="false">[51]Sheet2!$FI$8357:$FW$8371</definedName>
    <definedName function="false" hidden="false" localSheetId="17" name="K0_011" vbProcedure="false">[51]Sheet2!$FX$8372:$GL$8386</definedName>
    <definedName function="false" hidden="false" localSheetId="17" name="K0_101" vbProcedure="false">[51]Sheet2!$GM$8387:$GX$8398</definedName>
    <definedName function="false" hidden="false" localSheetId="17" name="K0_111" vbProcedure="false">[51]Sheet2!$GY$8399:$HJ$8410</definedName>
    <definedName function="false" hidden="false" localSheetId="17" name="K0_201" vbProcedure="false">[51]Sheet2!$HK$8411:$HV$8422</definedName>
    <definedName function="false" hidden="false" localSheetId="17" name="K0_211" vbProcedure="false">[51]Sheet2!$HW$8423:$IJ$8436</definedName>
    <definedName function="false" hidden="false" localSheetId="17" name="K0_301" vbProcedure="false">[51]Sheet2!$B$8437:$IK$8450</definedName>
    <definedName function="false" hidden="false" localSheetId="17" name="K0_311" vbProcedure="false">[51]Sheet2!$C$8451:$N$8462</definedName>
    <definedName function="false" hidden="false" localSheetId="17" name="K0_400" vbProcedure="false">[51]Sheet2!$O$8463:$AA$8475</definedName>
    <definedName function="false" hidden="false" localSheetId="17" name="K0_410" vbProcedure="false">[51]Sheet2!$AB$8476:$AM$8487</definedName>
    <definedName function="false" hidden="false" localSheetId="17" name="K0_501" vbProcedure="false">[51]Sheet2!$AN$8488:$BA$8501</definedName>
    <definedName function="false" hidden="false" localSheetId="17" name="K0_511" vbProcedure="false">[51]Sheet2!$BB$8502:$BO$8515</definedName>
    <definedName function="false" hidden="false" localSheetId="17" name="K0_61" vbProcedure="false">[51]Sheet2!$BP$8516:$CE$8531</definedName>
    <definedName function="false" hidden="false" localSheetId="17" name="K0_71" vbProcedure="false">[51]Sheet2!$CF$8532:$CS$8545</definedName>
    <definedName function="false" hidden="false" localSheetId="17" name="K1_001" vbProcedure="false">[51]Sheet2!$CT$8546:$CX$8550</definedName>
    <definedName function="false" hidden="false" localSheetId="17" name="K1_021" vbProcedure="false">[51]Sheet2!$CY$8551:$DC$8555</definedName>
    <definedName function="false" hidden="false" localSheetId="17" name="K1_041" vbProcedure="false">[51]Sheet2!$DD$8556:$DH$8560</definedName>
    <definedName function="false" hidden="false" localSheetId="17" name="K1_121" vbProcedure="false">[51]Sheet2!$EC$8581:$EG$8585</definedName>
    <definedName function="false" hidden="false" localSheetId="17" name="K1_201" vbProcedure="false">[51]Sheet2!$DI$8561:$DM$8565</definedName>
    <definedName function="false" hidden="false" localSheetId="17" name="K1_211" vbProcedure="false">[51]Sheet2!$DN$8566:$DR$8570</definedName>
    <definedName function="false" hidden="false" localSheetId="17" name="K1_221" vbProcedure="false">[51]Sheet2!$DS$8571:$DW$8575</definedName>
    <definedName function="false" hidden="false" localSheetId="17" name="K1_301" vbProcedure="false">[51]Sheet2!$DX$8576:$EB$8580</definedName>
    <definedName function="false" hidden="false" localSheetId="17" name="K1_321" vbProcedure="false">[51]Sheet2!$EH$8586:$EL$8590</definedName>
    <definedName function="false" hidden="false" localSheetId="17" name="K1_331" vbProcedure="false">[51]Sheet2!$EM$8591:$EQ$8595</definedName>
    <definedName function="false" hidden="false" localSheetId="17" name="K1_341" vbProcedure="false">[51]Sheet2!$ER$8596:$EV$8600</definedName>
    <definedName function="false" hidden="false" localSheetId="17" name="K1_401" vbProcedure="false">[51]Sheet2!$EW$8601:$FB$8606</definedName>
    <definedName function="false" hidden="false" localSheetId="17" name="K1_411" vbProcedure="false">[51]Sheet2!$FC$8607:$FH$8612</definedName>
    <definedName function="false" hidden="false" localSheetId="17" name="K1_421" vbProcedure="false">[51]Sheet2!$FI$8613:$FN$8618</definedName>
    <definedName function="false" hidden="false" localSheetId="17" name="K1_431" vbProcedure="false">[51]Sheet2!$FO$8619:$FT$8624</definedName>
    <definedName function="false" hidden="false" localSheetId="17" name="K1_441" vbProcedure="false">[51]Sheet2!$FU$8625:$FZ$8630</definedName>
    <definedName function="false" hidden="false" localSheetId="17" name="K2_001" vbProcedure="false">[51]Sheet2!$GA$8631:$GF$8636</definedName>
    <definedName function="false" hidden="false" localSheetId="17" name="K2_011" vbProcedure="false">[51]Sheet2!$GG$8637:$GL$8642</definedName>
    <definedName function="false" hidden="false" localSheetId="17" name="K2_021" vbProcedure="false">[51]Sheet2!$GM$8643:$GR$8648</definedName>
    <definedName function="false" hidden="false" localSheetId="17" name="K2_031" vbProcedure="false">[51]Sheet2!$GS$8649:$GX$8654</definedName>
    <definedName function="false" hidden="false" localSheetId="17" name="K2_041" vbProcedure="false">[51]Sheet2!$GY$8655:$HD$8660</definedName>
    <definedName function="false" hidden="false" localSheetId="17" name="K2_101" vbProcedure="false">[51]Sheet2!$HE$8661:$HJ$8666</definedName>
    <definedName function="false" hidden="false" localSheetId="17" name="K2_111" vbProcedure="false">[51]Sheet2!$HK$8667:$HP$8672</definedName>
    <definedName function="false" hidden="false" localSheetId="17" name="K2_121" vbProcedure="false">[51]Sheet2!$HQ$8673:$HV$8678</definedName>
    <definedName function="false" hidden="false" localSheetId="17" name="K2_131" vbProcedure="false">[51]Sheet2!$HW$8679:$IB$8684</definedName>
    <definedName function="false" hidden="false" localSheetId="17" name="K2_141" vbProcedure="false">[51]Sheet2!$IC$8685:$IH$8690</definedName>
    <definedName function="false" hidden="false" localSheetId="17" name="K2_201" vbProcedure="false">[51]Sheet2!$II$8691:$IN$8696</definedName>
    <definedName function="false" hidden="false" localSheetId="17" name="K2_211" vbProcedure="false">[51]Sheet2!$IO$8697:$IT$8702</definedName>
    <definedName function="false" hidden="false" localSheetId="17" name="K2_221" vbProcedure="false">[51]Sheet2!$D$8703:$IU$8708</definedName>
    <definedName function="false" hidden="false" localSheetId="17" name="K2_231" vbProcedure="false">[51]Sheet2!$E$8709:$J$8714</definedName>
    <definedName function="false" hidden="false" localSheetId="17" name="K2_241" vbProcedure="false">[51]Sheet2!$K$8715:$P$8720</definedName>
    <definedName function="false" hidden="false" localSheetId="17" name="K2_301" vbProcedure="false">[51]Sheet2!$Q$8721:$U$8725</definedName>
    <definedName function="false" hidden="false" localSheetId="17" name="K2_321" vbProcedure="false">[51]Sheet2!$V$8726:$Z$8730</definedName>
    <definedName function="false" hidden="false" localSheetId="17" name="K2_341" vbProcedure="false">[51]Sheet2!$AA$8731:$AE$8735</definedName>
    <definedName function="false" hidden="false" localSheetId="17" name="K2_400" vbProcedure="false">[51]Sheet2!$AF$8736:$AJ$8740</definedName>
    <definedName function="false" hidden="false" localSheetId="17" name="K2_420" vbProcedure="false">[51]Sheet2!$AK$8741:$AO$8745</definedName>
    <definedName function="false" hidden="false" localSheetId="17" name="K2_440" vbProcedure="false">[51]Sheet2!$AP$8746:$AT$8750</definedName>
    <definedName function="false" hidden="false" localSheetId="17" name="K2_500" vbProcedure="false">[51]Sheet2!$AU$8751:$AY$8755</definedName>
    <definedName function="false" hidden="false" localSheetId="17" name="K2_520" vbProcedure="false">[51]Sheet2!$AZ$8756:$BD$8760</definedName>
    <definedName function="false" hidden="false" localSheetId="17" name="K2_540" vbProcedure="false">[51]Sheet2!$BE$8761:$BI$8765</definedName>
    <definedName function="false" hidden="false" localSheetId="17" name="K3_210" vbProcedure="false">[51]Sheet2!$BJ$8766:$BN$8770</definedName>
    <definedName function="false" hidden="false" localSheetId="17" name="K3_220" vbProcedure="false">[51]Sheet2!$BO$8771:$BS$8775</definedName>
    <definedName function="false" hidden="false" localSheetId="17" name="K3_230" vbProcedure="false">[51]Sheet2!$BT$8776:$BX$8780</definedName>
    <definedName function="false" hidden="false" localSheetId="17" name="K3_310" vbProcedure="false">[51]Sheet2!$BY$8781:$CC$8785</definedName>
    <definedName function="false" hidden="false" localSheetId="17" name="K3_320" vbProcedure="false">[51]Sheet2!$CD$8786:$CH$8790</definedName>
    <definedName function="false" hidden="false" localSheetId="17" name="K3_330" vbProcedure="false">[51]Sheet2!$CI$8791:$CM$8795</definedName>
    <definedName function="false" hidden="false" localSheetId="17" name="K3_410" vbProcedure="false">[51]Sheet2!$CN$8796:$CR$8800</definedName>
    <definedName function="false" hidden="false" localSheetId="17" name="K3_430" vbProcedure="false">[51]Sheet2!$CS$8801:$CW$8805</definedName>
    <definedName function="false" hidden="false" localSheetId="17" name="K3_450" vbProcedure="false">[51]Sheet2!$CX$8806:$DB$8810</definedName>
    <definedName function="false" hidden="false" localSheetId="17" name="K4_010" vbProcedure="false">[51]Sheet2!$DC$8811:$DG$8815</definedName>
    <definedName function="false" hidden="false" localSheetId="17" name="K4_020" vbProcedure="false">[51]Sheet2!$DH$8816:$DL$8820</definedName>
    <definedName function="false" hidden="false" localSheetId="17" name="K4_110" vbProcedure="false">[51]Sheet2!$DM$8821:$DR$8826</definedName>
    <definedName function="false" hidden="false" localSheetId="17" name="K4_120" vbProcedure="false">[51]Sheet2!$DS$8827:$DX$8832</definedName>
    <definedName function="false" hidden="false" localSheetId="17" name="K4_210" vbProcedure="false">[51]Sheet2!$DY$8833:$EC$8837</definedName>
    <definedName function="false" hidden="false" localSheetId="17" name="K4_220" vbProcedure="false">[51]Sheet2!$ED$8838:$EH$8842</definedName>
    <definedName function="false" hidden="false" localSheetId="17" name="K4_230" vbProcedure="false">[51]Sheet2!$EI$8843:$EM$8847</definedName>
    <definedName function="false" hidden="false" localSheetId="17" name="K4_240" vbProcedure="false">[51]Sheet2!$F$7174:$H$7176</definedName>
    <definedName function="false" hidden="false" localSheetId="17" name="kshv" vbProcedure="false">[134]luong06!$DV$126:$EP$146</definedName>
    <definedName function="false" hidden="false" localSheetId="17" name="KVC" vbProcedure="false">'[1]'!$B$79</definedName>
    <definedName function="false" hidden="false" localSheetId="17" name="K_1" vbProcedure="false">[142]!K_1</definedName>
    <definedName function="false" hidden="false" localSheetId="17" name="K_2" vbProcedure="false">[142]!K_2</definedName>
    <definedName function="false" hidden="false" localSheetId="17" name="L" vbProcedure="false">'[1]'!$B$81</definedName>
    <definedName function="false" hidden="false" localSheetId="17" name="LAMTUBE" vbProcedure="false">'[162]'!$A$204:$AI$340</definedName>
    <definedName function="false" hidden="false" localSheetId="17" name="lan" vbProcedure="false">{#N/A,#N/A,TRUE,"BT M200 da 10x20"}</definedName>
    <definedName function="false" hidden="false" localSheetId="17" name="lanh_bq" vbProcedure="false">'[146]truc tiep'!$AQ$43</definedName>
    <definedName function="false" hidden="false" localSheetId="17" name="lanh_bv" vbProcedure="false">'[146]truc tiep'!$DY32898</definedName>
    <definedName function="false" hidden="false" localSheetId="17" name="lanh_ck" vbProcedure="false">'[146]truc tiep'!DQ$30584</definedName>
    <definedName function="false" hidden="false" localSheetId="17" name="lanh_d1" vbProcedure="false">'[146]truc tiep'!$AM$9767</definedName>
    <definedName function="false" hidden="false" localSheetId="17" name="lanh_d2" vbProcedure="false">'[146]truc tiep'!$M$3085</definedName>
    <definedName function="false" hidden="false" localSheetId="17" name="lanh_d3" vbProcedure="false">'[146]truc tiep'!$EN36753</definedName>
    <definedName function="false" hidden="false" localSheetId="17" name="lanh_dl" vbProcedure="false">'[146]truc tiep'!$BV$74</definedName>
    <definedName function="false" hidden="false" localSheetId="17" name="lanh_kcs" vbProcedure="false">'[146]truc tiep'!CZ$26215</definedName>
    <definedName function="false" hidden="false" localSheetId="17" name="lanh_nb" vbProcedure="false">'[146]truc tiep'!$F$1286</definedName>
    <definedName function="false" hidden="false" localSheetId="17" name="lanh_ngio" vbProcedure="false">'[146]truc tiep'!$BE$14393</definedName>
    <definedName function="false" hidden="false" localSheetId="17" name="lanh_nv" vbProcedure="false">'[146]truc tiep'!DP$30327</definedName>
    <definedName function="false" hidden="false" localSheetId="17" name="lanh_t3" vbProcedure="false">'[146]truc tiep'!$EQ$147</definedName>
    <definedName function="false" hidden="false" localSheetId="17" name="lanh_t4" vbProcedure="false">'[146]truc tiep'!IM62967</definedName>
    <definedName function="false" hidden="false" localSheetId="17" name="lanh_t5" vbProcedure="false">'[146]truc tiep'!$P$3856</definedName>
    <definedName function="false" hidden="false" localSheetId="17" name="lanh_t6" vbProcedure="false">'[146]truc tiep'!$AU$11823</definedName>
    <definedName function="false" hidden="false" localSheetId="17" name="lanh_tc" vbProcedure="false">'[146]truc tiep'!DD$27243</definedName>
    <definedName function="false" hidden="false" localSheetId="17" name="lanh_tm" vbProcedure="false">'[146]truc tiep'!CM$22874</definedName>
    <definedName function="false" hidden="false" localSheetId="17" name="lanh_vs" vbProcedure="false">'[146]truc tiep'!CO$23388</definedName>
    <definedName function="false" hidden="false" localSheetId="17" name="lanh_xh" vbProcedure="false">'[146]truc tiep'!CL$22617</definedName>
    <definedName function="false" hidden="false" localSheetId="17" name="lap1" vbProcedure="false">'[1]'!$B$94:$H$94</definedName>
    <definedName function="false" hidden="false" localSheetId="17" name="lap2" vbProcedure="false">'[1]'!$B$98:$H$98</definedName>
    <definedName function="false" hidden="false" localSheetId="17" name="lcb_bq" vbProcedure="false">'[146]truc tiep'!$AQ$43</definedName>
    <definedName function="false" hidden="false" localSheetId="17" name="lcb_bv" vbProcedure="false">'[146]truc tiep'!$DY32898</definedName>
    <definedName function="false" hidden="false" localSheetId="17" name="lcb_ck" vbProcedure="false">'[146]truc tiep'!DQ$30584</definedName>
    <definedName function="false" hidden="false" localSheetId="17" name="lcb_d1" vbProcedure="false">'[146]truc tiep'!$AM$9767</definedName>
    <definedName function="false" hidden="false" localSheetId="17" name="lcb_d2" vbProcedure="false">'[146]truc tiep'!$M$3085</definedName>
    <definedName function="false" hidden="false" localSheetId="17" name="lcb_d3" vbProcedure="false">'[146]truc tiep'!$EN36753</definedName>
    <definedName function="false" hidden="false" localSheetId="17" name="lcb_dl" vbProcedure="false">'[146]truc tiep'!$BV$74</definedName>
    <definedName function="false" hidden="false" localSheetId="17" name="lcb_kcs" vbProcedure="false">'[146]truc tiep'!CZ$26215</definedName>
    <definedName function="false" hidden="false" localSheetId="17" name="lcb_nb" vbProcedure="false">'[146]truc tiep'!$F$1286</definedName>
    <definedName function="false" hidden="false" localSheetId="17" name="lcb_ngio" vbProcedure="false">'[146]truc tiep'!$BE$14393</definedName>
    <definedName function="false" hidden="false" localSheetId="17" name="lcb_nv" vbProcedure="false">'[146]truc tiep'!DP$30327</definedName>
    <definedName function="false" hidden="false" localSheetId="17" name="lcb_t3" vbProcedure="false">'[146]truc tiep'!$EQ$147</definedName>
    <definedName function="false" hidden="false" localSheetId="17" name="lcb_t4" vbProcedure="false">'[146]truc tiep'!IM62967</definedName>
    <definedName function="false" hidden="false" localSheetId="17" name="lcb_t5" vbProcedure="false">'[146]truc tiep'!$P$3856</definedName>
    <definedName function="false" hidden="false" localSheetId="17" name="lcb_t6" vbProcedure="false">'[146]truc tiep'!$AU$11823</definedName>
    <definedName function="false" hidden="false" localSheetId="17" name="lcb_tc" vbProcedure="false">'[146]truc tiep'!DD$27243</definedName>
    <definedName function="false" hidden="false" localSheetId="17" name="lcb_tm" vbProcedure="false">'[146]truc tiep'!CM$22874</definedName>
    <definedName function="false" hidden="false" localSheetId="17" name="lcb_vs" vbProcedure="false">'[146]truc tiep'!CO$23388</definedName>
    <definedName function="false" hidden="false" localSheetId="17" name="lcb_xh" vbProcedure="false">'[146]truc tiep'!CL$22617</definedName>
    <definedName function="false" hidden="false" localSheetId="17" name="le_bq" vbProcedure="false">'[146]truc tiep'!$AQ$43</definedName>
    <definedName function="false" hidden="false" localSheetId="17" name="le_bv" vbProcedure="false">'[146]truc tiep'!$DY32898</definedName>
    <definedName function="false" hidden="false" localSheetId="17" name="le_ck" vbProcedure="false">'[146]truc tiep'!DQ$30584</definedName>
    <definedName function="false" hidden="false" localSheetId="17" name="le_d1" vbProcedure="false">'[146]truc tiep'!$AM$9767</definedName>
    <definedName function="false" hidden="false" localSheetId="17" name="le_d2" vbProcedure="false">'[146]truc tiep'!$M$3085</definedName>
    <definedName function="false" hidden="false" localSheetId="17" name="le_d3" vbProcedure="false">'[146]truc tiep'!$EN36753</definedName>
    <definedName function="false" hidden="false" localSheetId="17" name="le_dl" vbProcedure="false">'[146]truc tiep'!$CF$84</definedName>
    <definedName function="false" hidden="false" localSheetId="17" name="le_kcs" vbProcedure="false">'[146]truc tiep'!CZ$26215</definedName>
    <definedName function="false" hidden="false" localSheetId="17" name="le_nb" vbProcedure="false">'[146]truc tiep'!$F$1286</definedName>
    <definedName function="false" hidden="false" localSheetId="17" name="le_ngio" vbProcedure="false">'[146]truc tiep'!$BE$14393</definedName>
    <definedName function="false" hidden="false" localSheetId="17" name="le_nv" vbProcedure="false">'[146]truc tiep'!DP$30327</definedName>
    <definedName function="false" hidden="false" localSheetId="17" name="le_t3" vbProcedure="false">'[146]truc tiep'!$EQ$147</definedName>
    <definedName function="false" hidden="false" localSheetId="17" name="le_t4" vbProcedure="false">'[146]truc tiep'!IM62967</definedName>
    <definedName function="false" hidden="false" localSheetId="17" name="le_t5" vbProcedure="false">'[146]truc tiep'!$P$3856</definedName>
    <definedName function="false" hidden="false" localSheetId="17" name="le_t6" vbProcedure="false">'[146]truc tiep'!$AU$11823</definedName>
    <definedName function="false" hidden="false" localSheetId="17" name="le_tc" vbProcedure="false">'[146]truc tiep'!DD$27243</definedName>
    <definedName function="false" hidden="false" localSheetId="17" name="le_tm" vbProcedure="false">'[146]truc tiep'!CM$22874</definedName>
    <definedName function="false" hidden="false" localSheetId="17" name="le_vs" vbProcedure="false">'[146]truc tiep'!CO$23388</definedName>
    <definedName function="false" hidden="false" localSheetId="17" name="le_xh" vbProcedure="false">'[146]truc tiep'!CL$22617</definedName>
    <definedName function="false" hidden="false" localSheetId="17" name="LO283K" vbProcedure="false">'[147]'!$A$1</definedName>
    <definedName function="false" hidden="false" localSheetId="17" name="LO815K" vbProcedure="false">'[147]'!$BC$55</definedName>
    <definedName function="false" hidden="false" localSheetId="17" name="lVC" vbProcedure="false">'[1]'!$B$81</definedName>
    <definedName function="false" hidden="false" localSheetId="17" name="MADONVI" vbProcedure="false">OFFSET([143]NGUON!$C$1:$C$1048576,COUNTA([143]NGUON!$C$1:$C$1048576)-1,0,1)</definedName>
    <definedName function="false" hidden="false" localSheetId="17" name="MADV_DANHMUC" vbProcedure="false">[149]DANHMUC_DV!$B$4:$E$33</definedName>
    <definedName function="false" hidden="false" localSheetId="17" name="MAHANG" vbProcedure="false">'[147]'!$A$3:$B$109</definedName>
    <definedName function="false" hidden="false" localSheetId="17" name="MAHH_DANHMUC" vbProcedure="false">[149]DANHMUC_HH!$B$4:$E$33</definedName>
    <definedName function="false" hidden="false" localSheetId="17" name="MAJ_CON_EQP" vbProcedure="false">'[1]'!$A$70:$AK$126</definedName>
    <definedName function="false" hidden="false" localSheetId="17" name="MAKHM_KHM" vbProcedure="false">[149]KHM!$B$4:$F$100</definedName>
    <definedName function="false" hidden="false" localSheetId="17" name="MANL_DANHMUC" vbProcedure="false">[149]DANHMUC_NVL!$B$4:$E$33</definedName>
    <definedName function="false" hidden="false" localSheetId="17" name="MANPL_DANHMUC" vbProcedure="false">[149]DANHMUC_NPL!$B$4:$E$33</definedName>
    <definedName function="false" hidden="false" localSheetId="17" name="MATP_BCX_NL" vbProcedure="false">[148]BCX_NL!$F$6:$BH$60</definedName>
    <definedName function="false" hidden="false" localSheetId="17" name="MATP_GT" vbProcedure="false">'[147]'!$I$9:$X$24</definedName>
    <definedName function="false" hidden="false" localSheetId="17" name="MAÕ HAØNG" vbProcedure="false">'[144]'!$A$1</definedName>
    <definedName function="false" hidden="false" localSheetId="17" name="MAÕ SOÁ THUEÁ" vbProcedure="false">'[144]'!$D$4</definedName>
    <definedName function="false" hidden="false" localSheetId="17" name="MAÕCOÙ" vbProcedure="false">'[147]'!$F$1286</definedName>
    <definedName function="false" hidden="false" localSheetId="17" name="MAÕNÔÏ" vbProcedure="false">'[147]'!$F$1286</definedName>
    <definedName function="false" hidden="false" localSheetId="17" name="MG_A" vbProcedure="false">'[1]'!$Q$262</definedName>
    <definedName function="false" hidden="false" localSheetId="17" name="mh" vbProcedure="false">'[147]'!$B$3:$C$68</definedName>
    <definedName function="false" hidden="false" localSheetId="17" name="MNPP" vbProcedure="false">'[147]'!$A$7:$B$314</definedName>
    <definedName function="false" hidden="false" localSheetId="17" name="MST" vbProcedure="false">'[147]'!$B$4:$D$499</definedName>
    <definedName function="false" hidden="false" localSheetId="17" name="MUA" vbProcedure="false">'[147]'!$I$9:$BI$61</definedName>
    <definedName function="false" hidden="false" localSheetId="17" name="Name" vbProcedure="false">'[40]'!$E$23</definedName>
    <definedName function="false" hidden="false" localSheetId="17" name="nc12m250" vbProcedure="false">[168]Giathanh1m3BT!$H$22</definedName>
    <definedName function="false" hidden="false" localSheetId="17" name="nc46" vbProcedure="false">[168]Giathanh1m3BT!$H$12</definedName>
    <definedName function="false" hidden="false" localSheetId="17" name="NCcap0_7" vbProcedure="false">'[1]'!$G$24</definedName>
    <definedName function="false" hidden="false" localSheetId="17" name="NCcap1" vbProcedure="false">'[1]'!$G$35</definedName>
    <definedName function="false" hidden="false" localSheetId="17" name="ncm100lv" vbProcedure="false">[168]Giathanh1m3BT!$H$41</definedName>
    <definedName function="false" hidden="false" localSheetId="17" name="NCT_BKTC" vbProcedure="false">'[147]'!$C$6:$C$21</definedName>
    <definedName function="false" hidden="false" localSheetId="17" name="NET" vbProcedure="false">'[1]'!$C$1:$R$68</definedName>
    <definedName function="false" hidden="false" localSheetId="17" name="NET_ANA" vbProcedure="false">'[1]'!$C$1:$Z$68</definedName>
    <definedName function="false" hidden="false" localSheetId="17" name="new" vbProcedure="false">[164]NewPOS!$A$1:$XFD$65536</definedName>
    <definedName function="false" hidden="false" localSheetId="17" name="NewPOS" vbProcedure="false">'[162]'!$A$1:$XFD$65536</definedName>
    <definedName function="false" hidden="false" localSheetId="17" name="NGANHANG" vbProcedure="false">OFFSET([143]NGUON!$F$1:$F$1048576,COUNTIF([143]NGUON!$F$1:$F$1048576,"&lt;&gt;0")-1,0,1)</definedName>
    <definedName function="false" hidden="false" localSheetId="17" name="NGAY" vbProcedure="false">OFFSET([143]NGUON!$B$1:$B$1048576,COUNTA([143]NGUON!$B$1:$B$1048576)-1,0,1)</definedName>
    <definedName function="false" hidden="false" localSheetId="17" name="ngay_lap" vbProcedure="false">'[166]cong ty xd cong trinh 506'!$A$7</definedName>
    <definedName function="false" hidden="false" localSheetId="17" name="NGAØY" vbProcedure="false">'[144]'!$D$4</definedName>
    <definedName function="false" hidden="false" localSheetId="17" name="nghi_bq" vbProcedure="false">'[146]truc tiep'!$AQ$43</definedName>
    <definedName function="false" hidden="false" localSheetId="17" name="nghi_bv" vbProcedure="false">'[146]truc tiep'!$DY32898</definedName>
    <definedName function="false" hidden="false" localSheetId="17" name="nghi_ck" vbProcedure="false">'[146]truc tiep'!DQ$30584</definedName>
    <definedName function="false" hidden="false" localSheetId="17" name="nghi_d1" vbProcedure="false">'[146]truc tiep'!$AM$9767</definedName>
    <definedName function="false" hidden="false" localSheetId="17" name="nghi_d2" vbProcedure="false">'[146]truc tiep'!$M$3085</definedName>
    <definedName function="false" hidden="false" localSheetId="17" name="nghi_d3" vbProcedure="false">'[146]truc tiep'!$EN36753</definedName>
    <definedName function="false" hidden="false" localSheetId="17" name="nghi_dl" vbProcedure="false">'[146]truc tiep'!$BV$74</definedName>
    <definedName function="false" hidden="false" localSheetId="17" name="nghi_kcs" vbProcedure="false">'[146]truc tiep'!CZ$26215</definedName>
    <definedName function="false" hidden="false" localSheetId="17" name="nghi_nb" vbProcedure="false">'[146]truc tiep'!$F$1286</definedName>
    <definedName function="false" hidden="false" localSheetId="17" name="nghi_ngio" vbProcedure="false">'[146]truc tiep'!$BE$14393</definedName>
    <definedName function="false" hidden="false" localSheetId="17" name="nghi_nv" vbProcedure="false">'[146]truc tiep'!DP$30327</definedName>
    <definedName function="false" hidden="false" localSheetId="17" name="nghi_t3" vbProcedure="false">'[146]truc tiep'!$EQ$147</definedName>
    <definedName function="false" hidden="false" localSheetId="17" name="nghi_t4" vbProcedure="false">'[146]truc tiep'!IM62967</definedName>
    <definedName function="false" hidden="false" localSheetId="17" name="nghi_t5" vbProcedure="false">'[146]truc tiep'!$P$3856</definedName>
    <definedName function="false" hidden="false" localSheetId="17" name="nghi_t6" vbProcedure="false">'[146]truc tiep'!$AU$11823</definedName>
    <definedName function="false" hidden="false" localSheetId="17" name="nghi_tc" vbProcedure="false">'[146]truc tiep'!DD$27243</definedName>
    <definedName function="false" hidden="false" localSheetId="17" name="nghi_tm" vbProcedure="false">'[146]truc tiep'!CM$22874</definedName>
    <definedName function="false" hidden="false" localSheetId="17" name="nghi_vs" vbProcedure="false">'[146]truc tiep'!CO$23388</definedName>
    <definedName function="false" hidden="false" localSheetId="17" name="nghi_xh" vbProcedure="false">'[146]truc tiep'!CL$22617</definedName>
    <definedName function="false" hidden="false" localSheetId="17" name="NG_THANG" vbProcedure="false">'[147]'!$F$1286</definedName>
    <definedName function="false" hidden="false" localSheetId="17" name="nh236" vbProcedure="false">[134]luong06!$DV$126:$DX$128</definedName>
    <definedName function="false" hidden="false" localSheetId="17" name="nhaquanly" vbProcedure="false">[62]XLAP!$BN$322:$HD$468</definedName>
    <definedName function="false" hidden="false" localSheetId="17" name="NHAÄP" vbProcedure="false">'[147]'!$F$1286</definedName>
    <definedName function="false" hidden="false" localSheetId="17" name="NOIDUNG" vbProcedure="false">OFFSET([143]NGUON!$H$1:$H$1048576,COUNTA([143]NGUON!$H$1:$H$1048576)-1,0,1)</definedName>
    <definedName function="false" hidden="false" localSheetId="17" name="none" vbProcedure="false">'[147]'!$E$5</definedName>
    <definedName function="false" hidden="false" localSheetId="17" name="NOÄI_DUNG" vbProcedure="false">'[147]'!$F$1286</definedName>
    <definedName function="false" hidden="false" localSheetId="17" name="NPP" vbProcedure="false">'[147]'!$A$10:$B$322</definedName>
    <definedName function="false" hidden="false" localSheetId="17" name="NSO2" vbProcedure="false">{"'Sheet1'!$L$16"}</definedName>
    <definedName function="false" hidden="false" localSheetId="17" name="NU" vbProcedure="false">'[147]'!$C$14:$S$327</definedName>
    <definedName function="false" hidden="false" localSheetId="17" name="NXT" vbProcedure="false">'[147]'!$A$11:$M$46</definedName>
    <definedName function="false" hidden="false" localSheetId="17" name="N_THAÙNG" vbProcedure="false">'[147]'!$D$772</definedName>
    <definedName function="false" hidden="false" localSheetId="17" name="O" vbProcedure="false">'[59]MAIN GATE HOUSE'!$U$5141</definedName>
    <definedName function="false" hidden="false" localSheetId="17" name="OrderTable" vbProcedure="false">'[26]'!$AL$38</definedName>
    <definedName function="false" hidden="false" localSheetId="17" name="Phone" vbProcedure="false">'[40]'!$E$31</definedName>
    <definedName function="false" hidden="false" localSheetId="17" name="PHUNHUAN" vbProcedure="false">'[147]'!$C$11:$L$332</definedName>
    <definedName function="false" hidden="false" localSheetId="17" name="PIP" vbProcedure="false">#NAME?</definedName>
    <definedName function="false" hidden="false" localSheetId="17" name="PIPE2" vbProcedure="false">#NAME?</definedName>
    <definedName function="false" hidden="false" localSheetId="17" name="PL_???___P_B____REST_P_B__????" vbProcedure="false">'[25]NEW-PANEL'!CI$21846</definedName>
    <definedName function="false" hidden="false" localSheetId="17" name="PPP" vbProcedure="false">#NAME?</definedName>
    <definedName function="false" hidden="false" localSheetId="17" name="PRICE" vbProcedure="false">'[1]'!$C$7:$V$154</definedName>
    <definedName function="false" hidden="false" localSheetId="17" name="PRICE1" vbProcedure="false">'[1]'!$D$9:$Q$395</definedName>
    <definedName function="false" hidden="false" localSheetId="17" name="Print_Area_MI" vbProcedure="false">'[7]ESTI.'!$A$1:$U$52</definedName>
    <definedName function="false" hidden="false" localSheetId="17" name="Print_Titles_MI" vbProcedure="false">'[1]'!$A$1:$XFD$13</definedName>
    <definedName function="false" hidden="false" localSheetId="17" name="ProdForm" vbProcedure="false">'[26]'!$AI$8739</definedName>
    <definedName function="false" hidden="false" localSheetId="17" name="Product" vbProcedure="false">'[26]'!$BR$70</definedName>
    <definedName function="false" hidden="false" localSheetId="17" name="PROPOSAL" vbProcedure="false">'[1]'!$A$1:$Q$27</definedName>
    <definedName function="false" hidden="false" localSheetId="17" name="qq" vbProcedure="false">#NAME?</definedName>
    <definedName function="false" hidden="false" localSheetId="17" name="QUAN1" vbProcedure="false">'[147]'!$C$17:$L$338</definedName>
    <definedName function="false" hidden="false" localSheetId="17" name="QUAN10" vbProcedure="false">'[147]'!$C$17:$L$341</definedName>
    <definedName function="false" hidden="false" localSheetId="17" name="QUAN11" vbProcedure="false">'[147]'!$C$17:$L$338</definedName>
    <definedName function="false" hidden="false" localSheetId="17" name="QUAN12" vbProcedure="false">'[147]'!$C$11:$M$331</definedName>
    <definedName function="false" hidden="false" localSheetId="17" name="QUAN2" vbProcedure="false">'[147]'!$C$12:$L$340</definedName>
    <definedName function="false" hidden="false" localSheetId="17" name="QUAN4" vbProcedure="false">'[147]'!$C$17:$L$345</definedName>
    <definedName function="false" hidden="false" localSheetId="17" name="QUAN7" vbProcedure="false">'[147]'!$C$17:$L$340</definedName>
    <definedName function="false" hidden="false" localSheetId="17" name="QUAN8B" vbProcedure="false">'[147]'!$C$9:$L$333</definedName>
    <definedName function="false" hidden="false" localSheetId="17" name="QUANGTIEN2" vbProcedure="false">'[147]'!$C$16:$N$262</definedName>
    <definedName function="false" hidden="false" localSheetId="17" name="QUYLUONG" vbProcedure="false">'[146]truc tiep'!$D$4</definedName>
    <definedName function="false" hidden="false" localSheetId="17" name="RCArea" vbProcedure="false">'[26]'!$AL$38</definedName>
    <definedName function="false" hidden="false" localSheetId="17" name="RFP003A" vbProcedure="false">'[1]'!$A$8:$S$231</definedName>
    <definedName function="false" hidden="false" localSheetId="17" name="RFP003B" vbProcedure="false">'[1]'!$A$8:$S$289</definedName>
    <definedName function="false" hidden="false" localSheetId="17" name="RFP003C" vbProcedure="false">'[1]'!$A$8:$S$281</definedName>
    <definedName function="false" hidden="false" localSheetId="17" name="RFP003D" vbProcedure="false">'[1]'!$A$8:$S$219</definedName>
    <definedName function="false" hidden="false" localSheetId="17" name="RFP003E" vbProcedure="false">'[1]'!$A$8:$S$148</definedName>
    <definedName function="false" hidden="false" localSheetId="17" name="RFP003F" vbProcedure="false">'[1]'!$A$8:$S$165</definedName>
    <definedName function="false" hidden="false" localSheetId="17" name="R_" vbProcedure="false">'[59]MAIN GATE HOUSE'!$X$24</definedName>
    <definedName function="false" hidden="false" localSheetId="17" name="s75F29" vbProcedure="false">[132]chitiet!$AB$6940</definedName>
    <definedName function="false" hidden="false" localSheetId="17" name="sat10" vbProcedure="false">'[128]Bang chiet tinh TBA'!$AU$47</definedName>
    <definedName function="false" hidden="false" localSheetId="17" name="sat12" vbProcedure="false">'[128]Bang chiet tinh TBA'!$S$19</definedName>
    <definedName function="false" hidden="false" localSheetId="17" name="sat14" vbProcedure="false">'[128]Bang chiet tinh TBA'!$AV$48</definedName>
    <definedName function="false" hidden="false" localSheetId="17" name="sat16" vbProcedure="false">'[128]Bang chiet tinh TBA'!$AS$45</definedName>
    <definedName function="false" hidden="false" localSheetId="17" name="sat20" vbProcedure="false">'[128]Bang chiet tinh TBA'!$AW$49</definedName>
    <definedName function="false" hidden="false" localSheetId="17" name="sat8" vbProcedure="false">'[128]Bang chiet tinh TBA'!$AT$46</definedName>
    <definedName function="false" hidden="false" localSheetId="17" name="SBN" vbProcedure="false">[151]NHAP!$E$2:$E$1169</definedName>
    <definedName function="false" hidden="false" localSheetId="17" name="SCCR" vbProcedure="false">'[147]'!$A$1:$B$3</definedName>
    <definedName function="false" hidden="false" localSheetId="17" name="SCDT" vbProcedure="false">'[147]'!$A$8:$F$130</definedName>
    <definedName function="false" hidden="false" localSheetId="17" name="SCH" vbProcedure="false">'[1]'!$B$3:$D$1010</definedName>
    <definedName function="false" hidden="false" localSheetId="17" name="SCT_BKTC" vbProcedure="false">'[147]'!$B$6:$B$21</definedName>
    <definedName function="false" hidden="false" localSheetId="17" name="SEDI" vbProcedure="false">'[147]'!$DE$109</definedName>
    <definedName function="false" hidden="false" localSheetId="17" name="SIZE" vbProcedure="false">'[1]'!$B$1:$B$1048576</definedName>
    <definedName function="false" hidden="false" localSheetId="17" name="SO" vbProcedure="false">OFFSET([143]NGUON!$A$1:$A$1048576,COUNTA([143]NGUON!$A$1:$A$1048576)-1,0,1)</definedName>
    <definedName function="false" hidden="false" localSheetId="17" name="Soi_HamYen" vbProcedure="false">'[114]T.Tinh'!$F$6</definedName>
    <definedName function="false" hidden="false" localSheetId="17" name="SORT" vbProcedure="false">'[1]'!$A$6:$XFD$44</definedName>
    <definedName function="false" hidden="false" localSheetId="17" name="SORT_AREA" vbProcedure="false">'[7]DI-ESTI'!$A$8:$R$489</definedName>
    <definedName function="false" hidden="false" localSheetId="17" name="SOTIEN" vbProcedure="false">OFFSET([143]NGUON!$I$1:$I$1048576,COUNTA([143]NGUON!$I$1:$I$1048576)-1,0,1)</definedName>
    <definedName function="false" hidden="false" localSheetId="17" name="SOTIEN_BKTC" vbProcedure="false">'[147]'!$E$6:$E$21</definedName>
    <definedName function="false" hidden="false" localSheetId="17" name="SOTIEN_NK_TB" vbProcedure="false">[150]NHATKYC!$H$7:$H$180</definedName>
    <definedName function="false" hidden="false" localSheetId="17" name="SOÁ CTÖØ" vbProcedure="false">'[144]'!$D$4</definedName>
    <definedName function="false" hidden="false" localSheetId="17" name="SOÁ LÖÔÏNG" vbProcedure="false">'[144]'!$B$1</definedName>
    <definedName function="false" hidden="false" localSheetId="17" name="SPEC" vbProcedure="false">'[1]'!$E$79</definedName>
    <definedName function="false" hidden="false" localSheetId="17" name="SpecialPrice" vbProcedure="false">'[26]'!$BS$71</definedName>
    <definedName function="false" hidden="false" localSheetId="17" name="SPECSUMMARY" vbProcedure="false">'[1]'!$D$18:$O$305</definedName>
    <definedName function="false" hidden="false" localSheetId="17" name="sp_bq" vbProcedure="false">'[146]truc tiep'!$AQ$43</definedName>
    <definedName function="false" hidden="false" localSheetId="17" name="sp_bv" vbProcedure="false">'[146]truc tiep'!$DY32898</definedName>
    <definedName function="false" hidden="false" localSheetId="17" name="sp_ck" vbProcedure="false">'[146]truc tiep'!DQ$30584</definedName>
    <definedName function="false" hidden="false" localSheetId="17" name="sp_d1" vbProcedure="false">'[146]truc tiep'!$AM$9767</definedName>
    <definedName function="false" hidden="false" localSheetId="17" name="sp_d2" vbProcedure="false">'[146]truc tiep'!$M$3085</definedName>
    <definedName function="false" hidden="false" localSheetId="17" name="sp_d3" vbProcedure="false">'[146]truc tiep'!$EN36753</definedName>
    <definedName function="false" hidden="false" localSheetId="17" name="sp_dl" vbProcedure="false">'[146]truc tiep'!$BV$74</definedName>
    <definedName function="false" hidden="false" localSheetId="17" name="sp_kcs" vbProcedure="false">'[146]truc tiep'!CZ$26215</definedName>
    <definedName function="false" hidden="false" localSheetId="17" name="sp_nb" vbProcedure="false">'[146]truc tiep'!$F$1286</definedName>
    <definedName function="false" hidden="false" localSheetId="17" name="sp_ngio" vbProcedure="false">'[146]truc tiep'!$BE$14393</definedName>
    <definedName function="false" hidden="false" localSheetId="17" name="sp_nv" vbProcedure="false">'[146]truc tiep'!DP$30327</definedName>
    <definedName function="false" hidden="false" localSheetId="17" name="sp_t3" vbProcedure="false">'[146]truc tiep'!$EQ$147</definedName>
    <definedName function="false" hidden="false" localSheetId="17" name="sp_t4" vbProcedure="false">'[146]truc tiep'!IM62967</definedName>
    <definedName function="false" hidden="false" localSheetId="17" name="sp_t5" vbProcedure="false">'[146]truc tiep'!$P$3856</definedName>
    <definedName function="false" hidden="false" localSheetId="17" name="sp_t6" vbProcedure="false">'[146]truc tiep'!$AU$11823</definedName>
    <definedName function="false" hidden="false" localSheetId="17" name="sp_tc" vbProcedure="false">'[146]truc tiep'!DD$27243</definedName>
    <definedName function="false" hidden="false" localSheetId="17" name="sp_tm" vbProcedure="false">'[146]truc tiep'!CM$22874</definedName>
    <definedName function="false" hidden="false" localSheetId="17" name="sp_vs" vbProcedure="false">'[146]truc tiep'!CO$23388</definedName>
    <definedName function="false" hidden="false" localSheetId="17" name="sp_xh" vbProcedure="false">'[146]truc tiep'!CL$22617</definedName>
    <definedName function="false" hidden="false" localSheetId="17" name="ss" vbProcedure="false">#NAME?</definedName>
    <definedName function="false" hidden="false" localSheetId="17" name="Start_1" vbProcedure="false">'[1]'!$F$9</definedName>
    <definedName function="false" hidden="false" localSheetId="17" name="Start_10" vbProcedure="false">'[1]'!$K$36</definedName>
    <definedName function="false" hidden="false" localSheetId="17" name="Start_11" vbProcedure="false">'[1]'!$G$39</definedName>
    <definedName function="false" hidden="false" localSheetId="17" name="Start_12" vbProcedure="false">'[1]'!$H$42</definedName>
    <definedName function="false" hidden="false" localSheetId="17" name="Start_13" vbProcedure="false">'[1]'!$K$45</definedName>
    <definedName function="false" hidden="false" localSheetId="17" name="Start_2" vbProcedure="false">'[1]'!$K$12</definedName>
    <definedName function="false" hidden="false" localSheetId="17" name="Start_3" vbProcedure="false">'[1]'!$H$15</definedName>
    <definedName function="false" hidden="false" localSheetId="17" name="Start_4" vbProcedure="false">'[1]'!$G$18</definedName>
    <definedName function="false" hidden="false" localSheetId="17" name="Start_5" vbProcedure="false">'[1]'!$J$21</definedName>
    <definedName function="false" hidden="false" localSheetId="17" name="Start_6" vbProcedure="false">'[1]'!$L$24</definedName>
    <definedName function="false" hidden="false" localSheetId="17" name="Start_7" vbProcedure="false">'[1]'!$L$27</definedName>
    <definedName function="false" hidden="false" localSheetId="17" name="Start_8" vbProcedure="false">'[1]'!$F$30</definedName>
    <definedName function="false" hidden="false" localSheetId="17" name="Start_9" vbProcedure="false">'[1]'!$K$33</definedName>
    <definedName function="false" hidden="false" localSheetId="17" name="State" vbProcedure="false">'[40]'!$E$27</definedName>
    <definedName function="false" hidden="false" localSheetId="17" name="STIEN" vbProcedure="false">[151]NHAP!$G$2:$G$2169</definedName>
    <definedName function="false" hidden="false" localSheetId="17" name="T44QUAN3" vbProcedure="false">'[147]'!$C$14:$D$334</definedName>
    <definedName function="false" hidden="false" localSheetId="17" name="T45GOVAP1" vbProcedure="false">'[147]'!$C$14:$N$319</definedName>
    <definedName function="false" hidden="false" localSheetId="17" name="T45HCUCHI" vbProcedure="false">'[147]'!$C$14:$N$318</definedName>
    <definedName function="false" hidden="false" localSheetId="17" name="T45HHOCMON" vbProcedure="false">'[147]'!$C$14:$N$321</definedName>
    <definedName function="false" hidden="false" localSheetId="17" name="T45QBINHCHANH" vbProcedure="false">'[147]'!$C$12:$N$317</definedName>
    <definedName function="false" hidden="false" localSheetId="17" name="T45QBINHTAN" vbProcedure="false">'[147]'!$C$14:$N$320</definedName>
    <definedName function="false" hidden="false" localSheetId="17" name="T45QBINHTHANH1" vbProcedure="false">'[147]'!$C$17:$N$332</definedName>
    <definedName function="false" hidden="false" localSheetId="17" name="T45QBINHTHANH2" vbProcedure="false">'[147]'!$C$14:$N$318</definedName>
    <definedName function="false" hidden="false" localSheetId="17" name="T45QGOVAP1" vbProcedure="false">'[147]'!$C$14:$N$319</definedName>
    <definedName function="false" hidden="false" localSheetId="17" name="T45QGOVAP2" vbProcedure="false">'[147]'!$C$12:$N$316</definedName>
    <definedName function="false" hidden="false" localSheetId="17" name="T45QPHUNHUAN" vbProcedure="false">'[147]'!$C$14:$N$318</definedName>
    <definedName function="false" hidden="false" localSheetId="17" name="T45QTANBINH2" vbProcedure="false">'[147]'!$C$14:$N$318</definedName>
    <definedName function="false" hidden="false" localSheetId="17" name="T45QTANHBINH1" vbProcedure="false">'[147]'!$C$14:$N$318</definedName>
    <definedName function="false" hidden="false" localSheetId="17" name="T45QTANPHU" vbProcedure="false">'[147]'!$C$14:$N$319</definedName>
    <definedName function="false" hidden="false" localSheetId="17" name="T45QTHUDUC1" vbProcedure="false">'[147]'!$C$9:$N$313</definedName>
    <definedName function="false" hidden="false" localSheetId="17" name="T45QTHUDUC2" vbProcedure="false">'[147]'!$C$14:$N$318</definedName>
    <definedName function="false" hidden="false" localSheetId="17" name="T45QUAN1" vbProcedure="false">'[147]'!$C$14:$N$320</definedName>
    <definedName function="false" hidden="false" localSheetId="17" name="T45QUAN10" vbProcedure="false">'[147]'!$C$14:$N$320</definedName>
    <definedName function="false" hidden="false" localSheetId="17" name="T45QUAN11" vbProcedure="false">'[147]'!$C$14:$N$318</definedName>
    <definedName function="false" hidden="false" localSheetId="17" name="T45QUAN12" vbProcedure="false">'[147]'!$C$14:$N$318</definedName>
    <definedName function="false" hidden="false" localSheetId="17" name="T45QUAN2" vbProcedure="false">'[147]'!$C$12:$N$316</definedName>
    <definedName function="false" hidden="false" localSheetId="17" name="T45QUAN3" vbProcedure="false">'[147]'!$C$13:$L$222</definedName>
    <definedName function="false" hidden="false" localSheetId="17" name="T45QUAN4" vbProcedure="false">'[147]'!$C$8:$N$330</definedName>
    <definedName function="false" hidden="false" localSheetId="17" name="T45QUAN6A" vbProcedure="false">'[147]'!$C$14:$N$318</definedName>
    <definedName function="false" hidden="false" localSheetId="17" name="T45QUAN6B" vbProcedure="false">'[147]'!$A$4:$L$324</definedName>
    <definedName function="false" hidden="false" localSheetId="17" name="T45QUAN7" vbProcedure="false">'[147]'!$C$14:$N$318</definedName>
    <definedName function="false" hidden="false" localSheetId="17" name="T45QUAN8B" vbProcedure="false">'[147]'!$C$8:$N$312</definedName>
    <definedName function="false" hidden="false" localSheetId="17" name="T45QUAN9" vbProcedure="false">'[147]'!$C$14:$D$318</definedName>
    <definedName function="false" hidden="false" localSheetId="17" name="TANBINH1" vbProcedure="false">'[147]'!$C$17:$L$340</definedName>
    <definedName function="false" hidden="false" localSheetId="17" name="TANBINH2" vbProcedure="false">'[147]'!$C$12:$L$340</definedName>
    <definedName function="false" hidden="false" localSheetId="17" name="TANPHU" vbProcedure="false">'[147]'!$C$17:$L$340</definedName>
    <definedName function="false" hidden="false" localSheetId="17" name="tbl_ProdInfo" vbProcedure="false">'[26]'!$AY$51:$BS$71</definedName>
    <definedName function="false" hidden="false" localSheetId="17" name="TC44HCUCHI" vbProcedure="false">'[147]'!$C$4892:$D$5212</definedName>
    <definedName function="false" hidden="false" localSheetId="17" name="TC44HHOCMON" vbProcedure="false">'[147]'!$C$5867:$D$6187</definedName>
    <definedName function="false" hidden="false" localSheetId="17" name="TC44QBINHCHANH" vbProcedure="false">'[147]'!$C$1642:$D$1963</definedName>
    <definedName function="false" hidden="false" localSheetId="17" name="TC44QBINHTAN" vbProcedure="false">'[147]'!$C$1967:$D$2287</definedName>
    <definedName function="false" hidden="false" localSheetId="17" name="TC44QBINHTHANH1" vbProcedure="false">'[147]'!$C$7492:$D$7812</definedName>
    <definedName function="false" hidden="false" localSheetId="17" name="TC44QBINHTHANH2" vbProcedure="false">'[147]'!$C$7817:$D$8137</definedName>
    <definedName function="false" hidden="false" localSheetId="17" name="TC44QGOVAP1" vbProcedure="false">'[147]'!$C$5217:$D$5537</definedName>
    <definedName function="false" hidden="false" localSheetId="17" name="TC44QGOVAP2" vbProcedure="false">'[147]'!$C$5542:$D$5862</definedName>
    <definedName function="false" hidden="false" localSheetId="17" name="TC44QPHUNHUAN" vbProcedure="false">'[147]'!$C$8142:$D$8462</definedName>
    <definedName function="false" hidden="false" localSheetId="17" name="TC44QTANBINH1" vbProcedure="false">'[147]'!$C$6192:$D$6512</definedName>
    <definedName function="false" hidden="false" localSheetId="17" name="TC44QTANBINH2" vbProcedure="false">'[147]'!$C$6517:$D$6837</definedName>
    <definedName function="false" hidden="false" localSheetId="17" name="TC44QTANPHU" vbProcedure="false">'[147]'!$C$4242:$D$4562</definedName>
    <definedName function="false" hidden="false" localSheetId="17" name="TC44QTHUDUC1" vbProcedure="false">'[147]'!$C$8467:$D$8787</definedName>
    <definedName function="false" hidden="false" localSheetId="17" name="TC44QTHUDUC2" vbProcedure="false">'[147]'!$C$8792:$D$9112</definedName>
    <definedName function="false" hidden="false" localSheetId="17" name="TC44QUAN1" vbProcedure="false">'[147]'!$C$2292:$D$2612</definedName>
    <definedName function="false" hidden="false" localSheetId="17" name="TC44QUAN10" vbProcedure="false">'[147]'!$C$3592:$D$3912</definedName>
    <definedName function="false" hidden="false" localSheetId="17" name="TC44QUAN11" vbProcedure="false">'[147]'!$C$3917:$D$4237</definedName>
    <definedName function="false" hidden="false" localSheetId="17" name="TC44QUAN12" vbProcedure="false">'[147]'!$C$4567:$D$4887</definedName>
    <definedName function="false" hidden="false" localSheetId="17" name="TC44QUAN2" vbProcedure="false">'[147]'!$C$6842:$D$7163</definedName>
    <definedName function="false" hidden="false" localSheetId="17" name="TC44QUAN32" vbProcedure="false">'[147]'!$C$225:$L$324</definedName>
    <definedName function="false" hidden="false" localSheetId="17" name="TC44QUAN4" vbProcedure="false">'[147]'!$C$2942:$D$3263</definedName>
    <definedName function="false" hidden="false" localSheetId="17" name="TC44QUAN5" vbProcedure="false">'[147]'!$C$17:$D$337</definedName>
    <definedName function="false" hidden="false" localSheetId="17" name="TC44QUAN6A" vbProcedure="false">'[147]'!$C$342:$D$662</definedName>
    <definedName function="false" hidden="false" localSheetId="17" name="TC44QUAN6B" vbProcedure="false">'[147]'!$C$667:$D$987</definedName>
    <definedName function="false" hidden="false" localSheetId="17" name="TC44QUAN7" vbProcedure="false">'[147]'!$C$3267:$D$3587</definedName>
    <definedName function="false" hidden="false" localSheetId="17" name="TC44QUAN8A" vbProcedure="false">'[147]'!$C$992:$D$1313</definedName>
    <definedName function="false" hidden="false" localSheetId="17" name="TC44QUAN8B" vbProcedure="false">'[147]'!$C$1317:$D$1638</definedName>
    <definedName function="false" hidden="false" localSheetId="17" name="TEÂN HAØNG" vbProcedure="false">'[144]'!$D$4</definedName>
    <definedName function="false" hidden="false" localSheetId="17" name="TEÂN KHAÙCH HAØ" vbProcedure="false">'[144]'!$D$4</definedName>
    <definedName function="false" hidden="false" localSheetId="17" name="thang" vbProcedure="false">'[166]cong ty xd cong trinh 506'!$A$9</definedName>
    <definedName function="false" hidden="false" localSheetId="17" name="THAØNH TIEÀN" vbProcedure="false">'[144]'!$D$4</definedName>
    <definedName function="false" hidden="false" localSheetId="17" name="ThepDet32x3" vbProcedure="false">'[114]T.Tinh'!$Y$25</definedName>
    <definedName function="false" hidden="false" localSheetId="17" name="ThepDet35x3" vbProcedure="false">'[114]T.Tinh'!$U$21</definedName>
    <definedName function="false" hidden="false" localSheetId="17" name="ThepDet40x4" vbProcedure="false">'[114]T.Tinh'!$Z$26</definedName>
    <definedName function="false" hidden="false" localSheetId="17" name="ThepDet45x4" vbProcedure="false">'[114]T.Tinh'!$X$24</definedName>
    <definedName function="false" hidden="false" localSheetId="17" name="ThepDet50x5" vbProcedure="false">'[114]T.Tinh'!$AA$27</definedName>
    <definedName function="false" hidden="false" localSheetId="17" name="ThepDet63x6" vbProcedure="false">'[114]T.Tinh'!$W$23</definedName>
    <definedName function="false" hidden="false" localSheetId="17" name="ThepDet75x6" vbProcedure="false">'[114]T.Tinh'!$V$22</definedName>
    <definedName function="false" hidden="false" localSheetId="17" name="thepDet75x7" vbProcedure="false">'[116]4'!$K$23</definedName>
    <definedName function="false" hidden="false" localSheetId="17" name="ThepGoc32x32x3" vbProcedure="false">'[114]T.Tinh'!$R$18</definedName>
    <definedName function="false" hidden="false" localSheetId="17" name="ThepGoc35x35x3" vbProcedure="false">'[114]T.Tinh'!$N$14</definedName>
    <definedName function="false" hidden="false" localSheetId="17" name="ThepGoc40x40x4" vbProcedure="false">'[114]T.Tinh'!$S$19</definedName>
    <definedName function="false" hidden="false" localSheetId="17" name="ThepGoc45x45x4" vbProcedure="false">'[114]T.Tinh'!$Q$17</definedName>
    <definedName function="false" hidden="false" localSheetId="17" name="ThepGoc50x50x5" vbProcedure="false">'[114]T.Tinh'!$T$20</definedName>
    <definedName function="false" hidden="false" localSheetId="17" name="ThepGoc63x63x6" vbProcedure="false">'[114]T.Tinh'!$P$16</definedName>
    <definedName function="false" hidden="false" localSheetId="17" name="ThepGoc75x6" vbProcedure="false">'[116]4'!$K$16</definedName>
    <definedName function="false" hidden="false" localSheetId="17" name="ThepGoc75x75x6" vbProcedure="false">'[114]T.Tinh'!$O$15</definedName>
    <definedName function="false" hidden="false" localSheetId="17" name="ThepTronD10D18" vbProcedure="false">'[114]T.Tinh'!$M$13</definedName>
    <definedName function="false" hidden="false" localSheetId="17" name="ThepTronD6D8" vbProcedure="false">'[114]T.Tinh'!$L$12</definedName>
    <definedName function="false" hidden="false" localSheetId="17" name="thgian_bq" vbProcedure="false">'[146]truc tiep'!$AQ$43</definedName>
    <definedName function="false" hidden="false" localSheetId="17" name="thgian_bv" vbProcedure="false">'[146]truc tiep'!$DY32898</definedName>
    <definedName function="false" hidden="false" localSheetId="17" name="thgian_ck" vbProcedure="false">'[146]truc tiep'!DQ$30584</definedName>
    <definedName function="false" hidden="false" localSheetId="17" name="thgian_d1" vbProcedure="false">'[146]truc tiep'!$AM$9767</definedName>
    <definedName function="false" hidden="false" localSheetId="17" name="thgian_d2" vbProcedure="false">'[146]truc tiep'!$M$3085</definedName>
    <definedName function="false" hidden="false" localSheetId="17" name="thgian_d3" vbProcedure="false">'[146]truc tiep'!$EN36753</definedName>
    <definedName function="false" hidden="false" localSheetId="17" name="thgian_dl" vbProcedure="false">'[146]truc tiep'!$BV$74</definedName>
    <definedName function="false" hidden="false" localSheetId="17" name="thgian_kcs" vbProcedure="false">'[146]truc tiep'!CZ$26215</definedName>
    <definedName function="false" hidden="false" localSheetId="17" name="thgian_nb" vbProcedure="false">'[146]truc tiep'!$F$1286</definedName>
    <definedName function="false" hidden="false" localSheetId="17" name="thgian_ngio" vbProcedure="false">'[146]truc tiep'!$BE$14393</definedName>
    <definedName function="false" hidden="false" localSheetId="17" name="thgian_nv" vbProcedure="false">'[146]truc tiep'!DP$30327</definedName>
    <definedName function="false" hidden="false" localSheetId="17" name="thgian_t3" vbProcedure="false">'[146]truc tiep'!$EQ$147</definedName>
    <definedName function="false" hidden="false" localSheetId="17" name="thgian_t4" vbProcedure="false">'[146]truc tiep'!IM62967</definedName>
    <definedName function="false" hidden="false" localSheetId="17" name="thgian_t5" vbProcedure="false">'[146]truc tiep'!$P$3856</definedName>
    <definedName function="false" hidden="false" localSheetId="17" name="thgian_t6" vbProcedure="false">'[146]truc tiep'!$AU$11823</definedName>
    <definedName function="false" hidden="false" localSheetId="17" name="thgian_tc" vbProcedure="false">'[146]truc tiep'!DD$27243</definedName>
    <definedName function="false" hidden="false" localSheetId="17" name="thgian_tm" vbProcedure="false">'[146]truc tiep'!CM$22874</definedName>
    <definedName function="false" hidden="false" localSheetId="17" name="thgian_vs" vbProcedure="false">'[146]truc tiep'!CO$23388</definedName>
    <definedName function="false" hidden="false" localSheetId="17" name="thgian_xh" vbProcedure="false">'[146]truc tiep'!CL$22617</definedName>
    <definedName function="false" hidden="false" localSheetId="17" name="thgio_bq" vbProcedure="false">'[146]truc tiep'!$AU$11823</definedName>
    <definedName function="false" hidden="false" localSheetId="17" name="thgio_bv" vbProcedure="false">'[146]truc tiep'!$DY32898</definedName>
    <definedName function="false" hidden="false" localSheetId="17" name="thgio_ck" vbProcedure="false">'[146]truc tiep'!DQ$30584</definedName>
    <definedName function="false" hidden="false" localSheetId="17" name="thgio_d1" vbProcedure="false">'[146]truc tiep'!$AM$9767</definedName>
    <definedName function="false" hidden="false" localSheetId="17" name="thgio_d2" vbProcedure="false">'[146]truc tiep'!$M$3085</definedName>
    <definedName function="false" hidden="false" localSheetId="17" name="thgio_d3" vbProcedure="false">'[146]truc tiep'!$EF34697</definedName>
    <definedName function="false" hidden="false" localSheetId="17" name="thgio_dl" vbProcedure="false">'[146]truc tiep'!CG$21332</definedName>
    <definedName function="false" hidden="false" localSheetId="17" name="thgio_kcs" vbProcedure="false">'[146]truc tiep'!CZ$26215</definedName>
    <definedName function="false" hidden="false" localSheetId="17" name="thgio_nb" vbProcedure="false">'[146]truc tiep'!$F$1286</definedName>
    <definedName function="false" hidden="false" localSheetId="17" name="thgio_ngio" vbProcedure="false">'[146]truc tiep'!$BE$14393</definedName>
    <definedName function="false" hidden="false" localSheetId="17" name="thgio_nv" vbProcedure="false">'[146]truc tiep'!DP$30327</definedName>
    <definedName function="false" hidden="false" localSheetId="17" name="thgio_t3" vbProcedure="false">'[146]truc tiep'!$FN43435</definedName>
    <definedName function="false" hidden="false" localSheetId="17" name="thgio_t4" vbProcedure="false">'[146]truc tiep'!IM62967</definedName>
    <definedName function="false" hidden="false" localSheetId="17" name="thgio_t5" vbProcedure="false">'[146]truc tiep'!$P$3856</definedName>
    <definedName function="false" hidden="false" localSheetId="17" name="thgio_t6" vbProcedure="false">'[146]truc tiep'!$AU$11823</definedName>
    <definedName function="false" hidden="false" localSheetId="17" name="thgio_tc" vbProcedure="false">'[146]truc tiep'!DD$27243</definedName>
    <definedName function="false" hidden="false" localSheetId="17" name="thgio_tm" vbProcedure="false">'[146]truc tiep'!CM$22874</definedName>
    <definedName function="false" hidden="false" localSheetId="17" name="thgio_vs" vbProcedure="false">'[146]truc tiep'!CO$23388</definedName>
    <definedName function="false" hidden="false" localSheetId="17" name="thgio_xh" vbProcedure="false">'[146]truc tiep'!CL$22617</definedName>
    <definedName function="false" hidden="false" localSheetId="17" name="THUDUC1" vbProcedure="false">'[147]'!$C$7:$L$198</definedName>
    <definedName function="false" hidden="false" localSheetId="17" name="THUDUC2" vbProcedure="false">'[147]'!$C$17:$L$337</definedName>
    <definedName function="false" hidden="false" localSheetId="17" name="TINHTP" vbProcedure="false">OFFSET([143]NGUON!$G$1:$G$1048576,COUNTIF([143]NGUON!$G$1:$G$1048576,"&lt;&gt;0")-1,0,1)</definedName>
    <definedName function="false" hidden="false" localSheetId="17" name="TK622" vbProcedure="false">'[147]'!$A$1</definedName>
    <definedName function="false" hidden="false" localSheetId="17" name="TKCO_NK_TB" vbProcedure="false">[150]NHATKYC!$G$7:$G$180</definedName>
    <definedName function="false" hidden="false" localSheetId="17" name="TKCOÙ" vbProcedure="false">'[147]'!$F$1286</definedName>
    <definedName function="false" hidden="false" localSheetId="17" name="TKNO_NK_TB" vbProcedure="false">[150]NHATKYC!$E$7:$E$180</definedName>
    <definedName function="false" hidden="false" localSheetId="17" name="TKNÔÏ" vbProcedure="false">'[147]'!$F$1286</definedName>
    <definedName function="false" hidden="false" localSheetId="17" name="tnh_bq" vbProcedure="false">'[146]truc tiep'!$AQ$43</definedName>
    <definedName function="false" hidden="false" localSheetId="17" name="tnh_bv" vbProcedure="false">'[146]truc tiep'!$DY32898</definedName>
    <definedName function="false" hidden="false" localSheetId="17" name="tnh_ck" vbProcedure="false">'[146]truc tiep'!DQ$30584</definedName>
    <definedName function="false" hidden="false" localSheetId="17" name="tnh_d1" vbProcedure="false">'[146]truc tiep'!$AM$9767</definedName>
    <definedName function="false" hidden="false" localSheetId="17" name="tnh_d2" vbProcedure="false">'[146]truc tiep'!$M$3085</definedName>
    <definedName function="false" hidden="false" localSheetId="17" name="tnh_d3" vbProcedure="false">'[146]truc tiep'!$EN36753</definedName>
    <definedName function="false" hidden="false" localSheetId="17" name="tnh_dl" vbProcedure="false">'[146]truc tiep'!$BV$74</definedName>
    <definedName function="false" hidden="false" localSheetId="17" name="tnh_kcs" vbProcedure="false">'[146]truc tiep'!CZ$26215</definedName>
    <definedName function="false" hidden="false" localSheetId="17" name="tnh_nb" vbProcedure="false">'[146]truc tiep'!$F$1286</definedName>
    <definedName function="false" hidden="false" localSheetId="17" name="tnh_ngio" vbProcedure="false">'[146]truc tiep'!$BE$14393</definedName>
    <definedName function="false" hidden="false" localSheetId="17" name="tnh_nv" vbProcedure="false">'[146]truc tiep'!DP$30327</definedName>
    <definedName function="false" hidden="false" localSheetId="17" name="tnh_t3" vbProcedure="false">'[146]truc tiep'!$EQ$147</definedName>
    <definedName function="false" hidden="false" localSheetId="17" name="tnh_t4" vbProcedure="false">'[146]truc tiep'!IM62967</definedName>
    <definedName function="false" hidden="false" localSheetId="17" name="tnh_t5" vbProcedure="false">'[146]truc tiep'!$P$3856</definedName>
    <definedName function="false" hidden="false" localSheetId="17" name="tnh_t6" vbProcedure="false">'[146]truc tiep'!$AU$11823</definedName>
    <definedName function="false" hidden="false" localSheetId="17" name="tnh_tc" vbProcedure="false">'[146]truc tiep'!DD$27243</definedName>
    <definedName function="false" hidden="false" localSheetId="17" name="tnh_tm" vbProcedure="false">'[146]truc tiep'!CM$22874</definedName>
    <definedName function="false" hidden="false" localSheetId="17" name="tnh_vs" vbProcedure="false">'[146]truc tiep'!CO$23388</definedName>
    <definedName function="false" hidden="false" localSheetId="17" name="tnh_xh" vbProcedure="false">'[146]truc tiep'!CL$22617</definedName>
    <definedName function="false" hidden="false" localSheetId="17" name="TOP" vbProcedure="false">'[144]'!$GY$207</definedName>
    <definedName function="false" hidden="false" localSheetId="17" name="TPLRP" vbProcedure="false">'[1]'!$C$7:$BM$160</definedName>
    <definedName function="false" hidden="false" localSheetId="17" name="TRADE2" vbProcedure="false">'[1]'!$F$36:$H$38</definedName>
    <definedName function="false" hidden="false" localSheetId="17" name="tram" vbProcedure="false">[130]THTram!$AB$28</definedName>
    <definedName function="false" hidden="false" localSheetId="17" name="TronD10D18" vbProcedure="false">'[116]4'!$K$14</definedName>
    <definedName function="false" hidden="false" localSheetId="17" name="TronD6D8" vbProcedure="false">'[116]4'!$K$13</definedName>
    <definedName function="false" hidden="false" localSheetId="17" name="TRÒ GIAÙ" vbProcedure="false">'[144]'!$D$4</definedName>
    <definedName function="false" hidden="false" localSheetId="17" name="TRÒ GIAÙ (VAT)" vbProcedure="false">'[144]'!$D$4</definedName>
    <definedName function="false" hidden="false" localSheetId="17" name="ttbt" vbProcedure="false">'[1]'!$B$260:$I$260</definedName>
    <definedName function="false" hidden="false" localSheetId="17" name="TUAN45" vbProcedure="false">'[147]'!$C$11:$N$318</definedName>
    <definedName function="false" hidden="false" localSheetId="17" name="TUAN46" vbProcedure="false">'[147]'!$C$14:$N$324</definedName>
    <definedName function="false" hidden="false" localSheetId="17" name="TUAN48" vbProcedure="false">'[147]'!$C$11:$N$318</definedName>
    <definedName function="false" hidden="false" localSheetId="17" name="Twister" vbProcedure="false">'[162]'!$A$1:$XFD$65536</definedName>
    <definedName function="false" hidden="false" localSheetId="17" name="TXB11QBINHCHANH" vbProcedure="false">'[147]'!$C$1642:$E$1963</definedName>
    <definedName function="false" hidden="false" localSheetId="17" name="TXB11QBINHTAN" vbProcedure="false">'[147]'!$C$1967:$E$2287</definedName>
    <definedName function="false" hidden="false" localSheetId="17" name="TXB11QBINHTHANH1" vbProcedure="false">'[147]'!$C$7492:$E$7812</definedName>
    <definedName function="false" hidden="false" localSheetId="17" name="TXB11QBINHTHANH2" vbProcedure="false">'[147]'!$C$7817:$E$8137</definedName>
    <definedName function="false" hidden="false" localSheetId="17" name="TXB11QCUCHI" vbProcedure="false">'[147]'!$C$4892:$E$5212</definedName>
    <definedName function="false" hidden="false" localSheetId="17" name="TXB11QGOVAP1" vbProcedure="false">'[147]'!$C$5217:$E$5537</definedName>
    <definedName function="false" hidden="false" localSheetId="17" name="TXB11QGOVAP2" vbProcedure="false">'[147]'!$C$5542:$E$5862</definedName>
    <definedName function="false" hidden="false" localSheetId="17" name="TXB11QHOCMON" vbProcedure="false">'[147]'!$C$5867:$E$6187</definedName>
    <definedName function="false" hidden="false" localSheetId="17" name="TXB11QPHUNHUAN" vbProcedure="false">'[147]'!$C$8142:$E$8462</definedName>
    <definedName function="false" hidden="false" localSheetId="17" name="TXB11QTANBINH1" vbProcedure="false">'[147]'!$C$6192:$E$6512</definedName>
    <definedName function="false" hidden="false" localSheetId="17" name="TXB11QTANBINH2" vbProcedure="false">'[147]'!$C$6517:$E$6837</definedName>
    <definedName function="false" hidden="false" localSheetId="17" name="TXB11QTANPHU" vbProcedure="false">'[147]'!$C$4242:$E$4562</definedName>
    <definedName function="false" hidden="false" localSheetId="17" name="TXB11QTHUDUC1" vbProcedure="false">'[147]'!$C$8467:$E$8787</definedName>
    <definedName function="false" hidden="false" localSheetId="17" name="TXB11QTHUDUC2" vbProcedure="false">'[147]'!$C$8792:$E$9112</definedName>
    <definedName function="false" hidden="false" localSheetId="17" name="TXB11QUAN1" vbProcedure="false">'[147]'!$C$2292:$E$2612</definedName>
    <definedName function="false" hidden="false" localSheetId="17" name="TXB11QUAN10" vbProcedure="false">'[147]'!$C$3592:$E$3912</definedName>
    <definedName function="false" hidden="false" localSheetId="17" name="TXB11QUAN11" vbProcedure="false">'[147]'!$C$3917:$E$4237</definedName>
    <definedName function="false" hidden="false" localSheetId="17" name="TXB11QUAN12" vbProcedure="false">'[147]'!$C$4567:$E$4887</definedName>
    <definedName function="false" hidden="false" localSheetId="17" name="TXB11QUAN2" vbProcedure="false">'[147]'!$C$6842:$E$7163</definedName>
    <definedName function="false" hidden="false" localSheetId="17" name="TXB11QUAN4" vbProcedure="false">'[147]'!$C$2942:$E$3263</definedName>
    <definedName function="false" hidden="false" localSheetId="17" name="TXB11QUAN6B" vbProcedure="false">'[147]'!$C$667:$E$987</definedName>
    <definedName function="false" hidden="false" localSheetId="17" name="TXB11QUAN7" vbProcedure="false">'[147]'!$C$3267:$E$3587</definedName>
    <definedName function="false" hidden="false" localSheetId="17" name="TXB11QUAN8A" vbProcedure="false">'[147]'!$C$992:$E$1313</definedName>
    <definedName function="false" hidden="false" localSheetId="17" name="TXB11QUAN8B" vbProcedure="false">'[147]'!$C$1317:$E$1638</definedName>
    <definedName function="false" hidden="false" localSheetId="17" name="TXB44QUAN5" vbProcedure="false">'[147]'!$C$17:$E$337</definedName>
    <definedName function="false" hidden="false" localSheetId="17" name="TXB44QUAN6A" vbProcedure="false">'[147]'!$C$342:$E$662</definedName>
    <definedName function="false" hidden="false" localSheetId="17" name="TYT" vbProcedure="false">#NAME?</definedName>
    <definedName function="false" hidden="false" localSheetId="17" name="unitt" vbProcedure="false">#NAME?</definedName>
    <definedName function="false" hidden="false" localSheetId="17" name="ut" vbProcedure="false">#NAME?</definedName>
    <definedName function="false" hidden="false" localSheetId="17" name="v" vbProcedure="false">'[116]4'!$K$24</definedName>
    <definedName function="false" hidden="false" localSheetId="17" name="VARIINST" vbProcedure="false">'[1]'!$B$5</definedName>
    <definedName function="false" hidden="false" localSheetId="17" name="VARIPURC" vbProcedure="false">'[1]'!$B$3</definedName>
    <definedName function="false" hidden="false" localSheetId="17" name="vccot" vbProcedure="false">'[1]'!$B$13:$H$13</definedName>
    <definedName function="false" hidden="false" localSheetId="17" name="vctb" vbProcedure="false">'[1]'!$B$367:$H$367</definedName>
    <definedName function="false" hidden="false" localSheetId="17" name="Vlcap0_7" vbProcedure="false">'[1]'!$G$20</definedName>
    <definedName function="false" hidden="false" localSheetId="17" name="VLcap1" vbProcedure="false">'[1]'!$G$31</definedName>
    <definedName function="false" hidden="false" localSheetId="17" name="VND" vbProcedure="false">'[147]'!$F$1286</definedName>
    <definedName function="false" hidden="false" localSheetId="17" name="wrn_Bang___ke___nhan___hang_" vbProcedure="false">{,,,}</definedName>
    <definedName function="false" hidden="false" localSheetId="17" name="wrn_Che___do___duoc___huong_" vbProcedure="false">{,,,}</definedName>
    <definedName function="false" hidden="false" localSheetId="17" name="wrn_chi___tiÆt_" vbProcedure="false">{#N/A,#N/A,FALSE,"Chi tiÆt"}</definedName>
    <definedName function="false" hidden="false" localSheetId="17" name="wrn_Giáy___bao___no_" vbProcedure="false">{#N/A,#N/A,FALSE,"BN"}</definedName>
    <definedName function="false" hidden="false" localSheetId="17" name="wrn_vd_" vbProcedure="false">{#N/A,#N/A,TRUE,"BT M200 da 10x20"}</definedName>
    <definedName function="false" hidden="false" localSheetId="17" name="xh_bq" vbProcedure="false">'[86]truc tiep'!$AQ$43</definedName>
    <definedName function="false" hidden="false" localSheetId="17" name="xh_bv" vbProcedure="false">'[86]truc tiep'!$DY32898</definedName>
    <definedName function="false" hidden="false" localSheetId="17" name="xh_ck" vbProcedure="false">'[86]truc tiep'!DQ$30584</definedName>
    <definedName function="false" hidden="false" localSheetId="17" name="xh_d1" vbProcedure="false">'[86]truc tiep'!$AM$9767</definedName>
    <definedName function="false" hidden="false" localSheetId="17" name="xh_d2" vbProcedure="false">'[86]truc tiep'!$M$3085</definedName>
    <definedName function="false" hidden="false" localSheetId="17" name="xh_d3" vbProcedure="false">'[86]truc tiep'!$EN36753</definedName>
    <definedName function="false" hidden="false" localSheetId="17" name="xh_dl" vbProcedure="false">'[86]truc tiep'!$BV$74</definedName>
    <definedName function="false" hidden="false" localSheetId="17" name="xh_kcs" vbProcedure="false">'[86]truc tiep'!CZ$26215</definedName>
    <definedName function="false" hidden="false" localSheetId="17" name="xh_nb" vbProcedure="false">'[86]truc tiep'!$F$1286</definedName>
    <definedName function="false" hidden="false" localSheetId="17" name="xh_ngio" vbProcedure="false">'[86]truc tiep'!$BE$14393</definedName>
    <definedName function="false" hidden="false" localSheetId="17" name="xh_nv" vbProcedure="false">'[86]truc tiep'!DP$30327</definedName>
    <definedName function="false" hidden="false" localSheetId="17" name="xh_t3" vbProcedure="false">'[86]truc tiep'!$EQ$147</definedName>
    <definedName function="false" hidden="false" localSheetId="17" name="xh_t4" vbProcedure="false">'[86]truc tiep'!IM62967</definedName>
    <definedName function="false" hidden="false" localSheetId="17" name="xh_t5" vbProcedure="false">'[86]truc tiep'!$P$3856</definedName>
    <definedName function="false" hidden="false" localSheetId="17" name="xh_t6" vbProcedure="false">'[86]truc tiep'!$AU$11823</definedName>
    <definedName function="false" hidden="false" localSheetId="17" name="xh_tc" vbProcedure="false">'[86]truc tiep'!DD$27243</definedName>
    <definedName function="false" hidden="false" localSheetId="17" name="xh_tm" vbProcedure="false">'[86]truc tiep'!CM$22874</definedName>
    <definedName function="false" hidden="false" localSheetId="17" name="xh_vs" vbProcedure="false">'[86]truc tiep'!CO$23388</definedName>
    <definedName function="false" hidden="false" localSheetId="17" name="xh_xh" vbProcedure="false">'[86]truc tiep'!CL$22617</definedName>
    <definedName function="false" hidden="false" localSheetId="17" name="XiMangPCB30" vbProcedure="false">'[75]T.Tinh'!$D$4</definedName>
    <definedName function="false" hidden="false" localSheetId="17" name="XOANHAP" vbProcedure="false">'[69]Nhap VT oto'!$D$2237:$E$2835,'[69]Nhap VT oto'!$G$2237:$O$2835</definedName>
    <definedName function="false" hidden="false" localSheetId="17" name="XUAÁT" vbProcedure="false">'[87]'!$F$1286</definedName>
    <definedName function="false" hidden="false" localSheetId="17" name="Y" vbProcedure="false">#NAME?</definedName>
    <definedName function="false" hidden="false" localSheetId="17" name="Yellow2000" vbProcedure="false">'[162]'!$A$1:$XFD$65536</definedName>
    <definedName function="false" hidden="false" localSheetId="17" name="yt_bq" vbProcedure="false">'[86]truc tiep'!$AQ$43</definedName>
    <definedName function="false" hidden="false" localSheetId="17" name="yt_bv" vbProcedure="false">'[86]truc tiep'!$DY32898</definedName>
    <definedName function="false" hidden="false" localSheetId="17" name="yt_ck" vbProcedure="false">'[86]truc tiep'!DQ$30584</definedName>
    <definedName function="false" hidden="false" localSheetId="17" name="yt_d1" vbProcedure="false">'[86]truc tiep'!$AM$9767</definedName>
    <definedName function="false" hidden="false" localSheetId="17" name="yt_d2" vbProcedure="false">'[86]truc tiep'!$M$3085</definedName>
    <definedName function="false" hidden="false" localSheetId="17" name="yt_d3" vbProcedure="false">'[86]truc tiep'!$EN36753</definedName>
    <definedName function="false" hidden="false" localSheetId="17" name="yt_dl" vbProcedure="false">'[86]truc tiep'!$BV$74</definedName>
    <definedName function="false" hidden="false" localSheetId="17" name="yt_kcs" vbProcedure="false">'[86]truc tiep'!CZ$26215</definedName>
    <definedName function="false" hidden="false" localSheetId="17" name="yt_nb" vbProcedure="false">'[86]truc tiep'!$F$1286</definedName>
    <definedName function="false" hidden="false" localSheetId="17" name="yt_ngio" vbProcedure="false">'[86]truc tiep'!$BE$14393</definedName>
    <definedName function="false" hidden="false" localSheetId="17" name="yt_nv" vbProcedure="false">'[86]truc tiep'!DP$30327</definedName>
    <definedName function="false" hidden="false" localSheetId="17" name="yt_t3" vbProcedure="false">'[86]truc tiep'!$EQ$147</definedName>
    <definedName function="false" hidden="false" localSheetId="17" name="yt_t4" vbProcedure="false">'[86]truc tiep'!IM62967</definedName>
    <definedName function="false" hidden="false" localSheetId="17" name="yt_t5" vbProcedure="false">'[86]truc tiep'!$P$3856</definedName>
    <definedName function="false" hidden="false" localSheetId="17" name="yt_t6" vbProcedure="false">'[86]truc tiep'!$AU$11823</definedName>
    <definedName function="false" hidden="false" localSheetId="17" name="yt_tc" vbProcedure="false">'[86]truc tiep'!DD$27243</definedName>
    <definedName function="false" hidden="false" localSheetId="17" name="yt_tm" vbProcedure="false">'[86]truc tiep'!CM$22874</definedName>
    <definedName function="false" hidden="false" localSheetId="17" name="yt_vs" vbProcedure="false">'[86]truc tiep'!CO$23388</definedName>
    <definedName function="false" hidden="false" localSheetId="17" name="yt_xh" vbProcedure="false">'[86]truc tiep'!CL$22617</definedName>
    <definedName function="false" hidden="false" localSheetId="17" name="Zip" vbProcedure="false">'[40]'!$E$28</definedName>
    <definedName function="false" hidden="false" localSheetId="17" name="ZYX" vbProcedure="false">'[24]'!$A$1:$XFD$6100</definedName>
    <definedName function="false" hidden="false" localSheetId="17" name="ZZZ" vbProcedure="false">'[24]'!$A$1:$U$52</definedName>
    <definedName function="false" hidden="false" localSheetId="17" name="_01_01_99" vbProcedure="false">'[165]'!$A$2:$G$364</definedName>
    <definedName function="false" hidden="false" localSheetId="17" name="_01_02_99" vbProcedure="false">'[165]'!$A$365:$G$639</definedName>
    <definedName function="false" hidden="false" localSheetId="17" name="_01_03_99" vbProcedure="false">'[165]'!$A$640:$G$972</definedName>
    <definedName function="false" hidden="false" localSheetId="17" name="_01_04_99" vbProcedure="false">'[165]'!$A$973:$G$1692</definedName>
    <definedName function="false" hidden="false" localSheetId="17" name="_01_05_99" vbProcedure="false">'[165]'!$A$1693:$G$2087</definedName>
    <definedName function="false" hidden="false" localSheetId="17" name="_01_06_99" vbProcedure="false">'[165]'!$A$2088:$G$2509</definedName>
    <definedName function="false" hidden="false" localSheetId="17" name="_01_07_99" vbProcedure="false">'[165]'!$A$2510:$G$3148</definedName>
    <definedName function="false" hidden="false" localSheetId="17" name="_01_08_1999" vbProcedure="false">'[165]'!$A$3149:$H$3584</definedName>
    <definedName function="false" hidden="false" localSheetId="17" name="_23NA" vbProcedure="false">'[87]'!$C$17:$L$337</definedName>
    <definedName function="false" hidden="false" localSheetId="17" name="_23NB" vbProcedure="false">'[87]'!$C$1643</definedName>
    <definedName function="false" hidden="false" localSheetId="17" name="_23NC" vbProcedure="false">'[87]'!$D$669</definedName>
    <definedName function="false" hidden="false" localSheetId="17" name="_3" vbProcedure="false">'[59]MAIN GATE HOUSE'!$IV$1024</definedName>
    <definedName function="false" hidden="false" localSheetId="17" name="_4" vbProcedure="false">'[59]MAIN GATE HOUSE'!$U$1045</definedName>
    <definedName function="false" hidden="false" localSheetId="17" name="_6" vbProcedure="false">'[59]MAIN GATE HOUSE'!$BH$572</definedName>
    <definedName function="false" hidden="false" localSheetId="17" name="_7" vbProcedure="false">'[59]MAIN GATE HOUSE'!$CY$1127</definedName>
    <definedName function="false" hidden="false" localSheetId="17" name="_Fill" vbProcedure="false">'[1]'!$A$4:$A$57</definedName>
    <definedName function="false" hidden="false" localSheetId="17" name="Âoïng_lãû_phê_chuyãøn_tiãön_ngán_haìng" vbProcedure="false">[79]Sheet4!BQ$17220</definedName>
    <definedName function="false" hidden="false" localSheetId="17" name="æ76" vbProcedure="false">[78]chitiet!$J$2314</definedName>
    <definedName function="false" hidden="false" localSheetId="17" name="ë" vbProcedure="false">[78]chitiet!$J$2314</definedName>
    <definedName function="false" hidden="false" localSheetId="17" name="ë74" vbProcedure="false">[78]chitiet!$J$2314</definedName>
    <definedName function="false" hidden="false" localSheetId="17" name="ÑÔN GIAÙ" vbProcedure="false">'[84]'!$D$4</definedName>
    <definedName function="false" hidden="false" localSheetId="17" name="Óu75" vbProcedure="false">[78]chitiet!$J$2314</definedName>
    <definedName function="false" hidden="false" localSheetId="17" name="주택사업본부" vbProcedure="false">'[87]'!$AO$10281</definedName>
    <definedName function="false" hidden="false" localSheetId="17" name="철구사업본부" vbProcedure="false">'[87]'!$EG34954</definedName>
    <definedName function="false" hidden="false" localSheetId="18" name="??" vbProcedure="false">#NAME?</definedName>
    <definedName function="false" hidden="false" localSheetId="18" name="??????1" vbProcedure="false">#NAME?</definedName>
    <definedName function="false" hidden="false" localSheetId="18" name="??????2" vbProcedure="false">#NAME?</definedName>
    <definedName function="false" hidden="false" localSheetId="18" name="??????3" vbProcedure="false">#NAME?</definedName>
    <definedName function="false" hidden="false" localSheetId="18" name="??????4" vbProcedure="false">#NAME?</definedName>
    <definedName function="false" hidden="false" localSheetId="18" name="??????5" vbProcedure="false">#NAME?</definedName>
    <definedName function="false" hidden="false" localSheetId="18" name="??????6" vbProcedure="false">#NAME?</definedName>
    <definedName function="false" hidden="false" localSheetId="18" name="AAA" vbProcedure="false">'[17]MTL$-INTER'!$A$1:IV1048576</definedName>
    <definedName function="false" hidden="false" localSheetId="18" name="Address" vbProcedure="false">'[40]'!$E$25</definedName>
    <definedName function="false" hidden="false" localSheetId="18" name="ag15F80" vbProcedure="false">'[182]'!$C$80</definedName>
    <definedName function="false" hidden="false" localSheetId="18" name="All_Item" vbProcedure="false">'[1]'!$B$16:$O$520</definedName>
    <definedName function="false" hidden="false" localSheetId="18" name="AMP" vbProcedure="false">'[59]MAIN GATE HOUSE'!$CL$90</definedName>
    <definedName function="false" hidden="false" localSheetId="18" name="aù0" vbProcedure="false">'[145]bang tien luong'!CR$24159</definedName>
    <definedName function="false" hidden="false" localSheetId="18" name="Baove" vbProcedure="false">[134]luong06!$CA$79:$CT$98</definedName>
    <definedName function="false" hidden="false" localSheetId="18" name="BB" vbProcedure="false">'[1]'!$CG$5:$DI$46</definedName>
    <definedName function="false" hidden="false" localSheetId="18" name="BINHTHANH1" vbProcedure="false">'[147]'!$C$17:$L$340</definedName>
    <definedName function="false" hidden="false" localSheetId="18" name="BINHTHANH2" vbProcedure="false">'[147]'!$C$7:$L$327</definedName>
    <definedName function="false" hidden="false" localSheetId="18" name="BLOCK1" vbProcedure="false">'[144]'!$A$1:$B$1487</definedName>
    <definedName function="false" hidden="false" localSheetId="18" name="BLOCK2" vbProcedure="false">'[144]'!$A$1:$B$1487</definedName>
    <definedName function="false" hidden="false" localSheetId="18" name="BLOCK3" vbProcedure="false">'[144]'!$C$3:$HB$1490</definedName>
    <definedName function="false" hidden="false" localSheetId="18" name="BOQ" vbProcedure="false">'[1]'!$A$14:$T$346</definedName>
    <definedName function="false" hidden="false" localSheetId="18" name="Botanical2" vbProcedure="false">'[162]'!$A$1:$XFD$65536</definedName>
    <definedName function="false" hidden="false" localSheetId="18" name="Botanical2_Jun" vbProcedure="false">'[162]'!$A$1:$AX$160</definedName>
    <definedName function="false" hidden="false" localSheetId="18" name="BVCISUMMARY" vbProcedure="false">'[1]'!$B$3:$N$57</definedName>
    <definedName function="false" hidden="false" localSheetId="18" name="cancu2" vbProcedure="false">'[99]Page 3'!$A$17</definedName>
    <definedName function="false" hidden="false" localSheetId="18" name="cap" vbProcedure="false">'[1]'!$B$224:$I$224</definedName>
    <definedName function="false" hidden="false" localSheetId="18" name="cap0_7" vbProcedure="false">'[1]'!$G$20</definedName>
    <definedName function="false" hidden="false" localSheetId="18" name="Category_All" vbProcedure="false">'[1]'!$B$524:$O$558</definedName>
    <definedName function="false" hidden="false" localSheetId="18" name="CatVang_HamYen" vbProcedure="false">'[114]T.Tinh'!$E$5</definedName>
    <definedName function="false" hidden="false" localSheetId="18" name="cau" vbProcedure="false">[52]NC!$B$5:$C$56</definedName>
    <definedName function="false" hidden="false" localSheetId="18" name="CHSO4" vbProcedure="false">'[147]'!$C$17:$AC$313</definedName>
    <definedName function="false" hidden="false" localSheetId="18" name="City" vbProcedure="false">'[40]'!$E$26</definedName>
    <definedName function="false" hidden="false" localSheetId="18" name="CL" vbProcedure="false">'[1]'!$D$77</definedName>
    <definedName function="false" hidden="false" localSheetId="18" name="Code" vbProcedure="false">'[26]'!$BQ$69</definedName>
    <definedName function="false" hidden="false" localSheetId="18" name="Comm" vbProcedure="false">#NAME?</definedName>
    <definedName function="false" hidden="false" localSheetId="18" name="Company" vbProcedure="false">'[40]'!$E$24</definedName>
    <definedName function="false" hidden="false" localSheetId="18" name="CON1" vbProcedure="false">'[1]'!$A$7:$N$325</definedName>
    <definedName function="false" hidden="false" localSheetId="18" name="CON2" vbProcedure="false">'[1]'!$A$328:$P$393</definedName>
    <definedName function="false" hidden="false" localSheetId="18" name="congdau" vbProcedure="false">[62]XLAP!$HE$469:$II$499</definedName>
    <definedName function="false" hidden="false" localSheetId="18" name="Congdoc" vbProcedure="false">'[99]Page 3'!$D$28</definedName>
    <definedName function="false" hidden="false" localSheetId="18" name="cong_bq" vbProcedure="false">'[146]truc tiep'!$AQ$43</definedName>
    <definedName function="false" hidden="false" localSheetId="18" name="cong_bv" vbProcedure="false">'[146]truc tiep'!$DY32898</definedName>
    <definedName function="false" hidden="false" localSheetId="18" name="cong_ck" vbProcedure="false">'[146]truc tiep'!DQ$30584</definedName>
    <definedName function="false" hidden="false" localSheetId="18" name="cong_d1" vbProcedure="false">'[146]truc tiep'!$AM$9767</definedName>
    <definedName function="false" hidden="false" localSheetId="18" name="cong_d2" vbProcedure="false">'[146]truc tiep'!$M$3085</definedName>
    <definedName function="false" hidden="false" localSheetId="18" name="cong_d3" vbProcedure="false">'[146]truc tiep'!$EN36753</definedName>
    <definedName function="false" hidden="false" localSheetId="18" name="cong_dl" vbProcedure="false">'[146]truc tiep'!$BV$74</definedName>
    <definedName function="false" hidden="false" localSheetId="18" name="cong_kcs" vbProcedure="false">'[146]truc tiep'!CZ$26215</definedName>
    <definedName function="false" hidden="false" localSheetId="18" name="cong_nb" vbProcedure="false">'[146]truc tiep'!$F$1286</definedName>
    <definedName function="false" hidden="false" localSheetId="18" name="cong_ngio" vbProcedure="false">'[146]truc tiep'!$BE$14393</definedName>
    <definedName function="false" hidden="false" localSheetId="18" name="cong_nv" vbProcedure="false">'[146]truc tiep'!DP$30327</definedName>
    <definedName function="false" hidden="false" localSheetId="18" name="cong_t3" vbProcedure="false">'[146]truc tiep'!$EQ$147</definedName>
    <definedName function="false" hidden="false" localSheetId="18" name="cong_t4" vbProcedure="false">'[146]truc tiep'!IM62967</definedName>
    <definedName function="false" hidden="false" localSheetId="18" name="cong_t5" vbProcedure="false">'[146]truc tiep'!$P$3856</definedName>
    <definedName function="false" hidden="false" localSheetId="18" name="cong_t6" vbProcedure="false">'[146]truc tiep'!$AU$11823</definedName>
    <definedName function="false" hidden="false" localSheetId="18" name="cong_tc" vbProcedure="false">'[146]truc tiep'!DD$27243</definedName>
    <definedName function="false" hidden="false" localSheetId="18" name="cong_tm" vbProcedure="false">'[146]truc tiep'!CM$22874</definedName>
    <definedName function="false" hidden="false" localSheetId="18" name="cong_vs" vbProcedure="false">'[146]truc tiep'!CO$23388</definedName>
    <definedName function="false" hidden="false" localSheetId="18" name="cong_xh" vbProcedure="false">'[146]truc tiep'!CL$22617</definedName>
    <definedName function="false" hidden="false" localSheetId="18" name="CONST_EQ" vbProcedure="false">'[1]'!$CG$5:$DI$46</definedName>
    <definedName function="false" hidden="false" localSheetId="18" name="CON_EQP_COS" vbProcedure="false">'[1]'!$CA$72:$CH$115</definedName>
    <definedName function="false" hidden="false" localSheetId="18" name="CON_EQP_COST" vbProcedure="false">'[1]'!$AM$6:$AT$53</definedName>
    <definedName function="false" hidden="false" localSheetId="18" name="copy" vbProcedure="false">[91]CANDOI!$B$15:$B$2514,[91]CANDOI!$D$15:$G$2514,[91]CANDOI!$N$15:$N$2514,[91]CANDOI!$P$15:$P$2514</definedName>
    <definedName function="false" hidden="false" localSheetId="18" name="copyl" vbProcedure="false">[91]CANDOI!$B$15,[91]CANDOI!$B$15:$B$2514,[91]CANDOI!$D$15:$G$2514,[91]CANDOI!$N$15:$N$2514,[91]CANDOI!$P$15:$P$2514</definedName>
    <definedName function="false" hidden="false" localSheetId="18" name="Country" vbProcedure="false">'[40]'!$E$29</definedName>
    <definedName function="false" hidden="false" localSheetId="18" name="COVER" vbProcedure="false">'[1]'!$B$3:$S$105</definedName>
    <definedName function="false" hidden="false" localSheetId="18" name="CPDD22cm" vbProcedure="false">'[99]Page 3'!$D$26</definedName>
    <definedName function="false" hidden="false" localSheetId="18" name="cpdd35cm" vbProcedure="false">'[99]Page 3'!$D$27</definedName>
    <definedName function="false" hidden="false" localSheetId="18" name="CRITINST" vbProcedure="false">'[1]'!$B$4:$B$5</definedName>
    <definedName function="false" hidden="false" localSheetId="18" name="CRITPURC" vbProcedure="false">'[1]'!$B$2:$B$3</definedName>
    <definedName function="false" hidden="false" localSheetId="18" name="CS_10" vbProcedure="false">'[1]'!$B$43:$C$54</definedName>
    <definedName function="false" hidden="false" localSheetId="18" name="CS_100" vbProcedure="false">'[1]'!$B$294:$C$302</definedName>
    <definedName function="false" hidden="false" localSheetId="18" name="CS_10S" vbProcedure="false">'[1]'!$B$55:$C$97</definedName>
    <definedName function="false" hidden="false" localSheetId="18" name="CS_120" vbProcedure="false">'[1]'!$B$303:$C$314</definedName>
    <definedName function="false" hidden="false" localSheetId="18" name="CS_140" vbProcedure="false">'[1]'!$B$315:$C$323</definedName>
    <definedName function="false" hidden="false" localSheetId="18" name="CS_160" vbProcedure="false">'[1]'!$B$324:$C$355</definedName>
    <definedName function="false" hidden="false" localSheetId="18" name="CS_20" vbProcedure="false">'[1]'!$B$98:$C$112</definedName>
    <definedName function="false" hidden="false" localSheetId="18" name="CS_30" vbProcedure="false">'[1]'!$B$113:$C$126</definedName>
    <definedName function="false" hidden="false" localSheetId="18" name="CS_40" vbProcedure="false">'[1]'!$B$127:$C$170</definedName>
    <definedName function="false" hidden="false" localSheetId="18" name="CS_40S" vbProcedure="false">'[1]'!$B$171:$C$206</definedName>
    <definedName function="false" hidden="false" localSheetId="18" name="CS_5S" vbProcedure="false">'[1]'!$B$8:$C$42</definedName>
    <definedName function="false" hidden="false" localSheetId="18" name="CS_60" vbProcedure="false">'[1]'!$B$207:$C$215</definedName>
    <definedName function="false" hidden="false" localSheetId="18" name="CS_80" vbProcedure="false">'[1]'!$B$216:$C$257</definedName>
    <definedName function="false" hidden="false" localSheetId="18" name="CS_80S" vbProcedure="false">'[1]'!$B$258:$C$293</definedName>
    <definedName function="false" hidden="false" localSheetId="18" name="CS_STD" vbProcedure="false">'[1]'!$B$356:$C$409</definedName>
    <definedName function="false" hidden="false" localSheetId="18" name="CS_XS" vbProcedure="false">'[1]'!$B$410:$C$463</definedName>
    <definedName function="false" hidden="false" localSheetId="18" name="CS_XXS" vbProcedure="false">'[1]'!$B$464:$C$490</definedName>
    <definedName function="false" hidden="false" localSheetId="18" name="CT" vbProcedure="false">'[1]'!$A$1:$J$2359</definedName>
    <definedName function="false" hidden="false" localSheetId="18" name="ctdn9697" vbProcedure="false">'[1]'!$D$511</definedName>
    <definedName function="false" hidden="false" localSheetId="18" name="CTIET" vbProcedure="false">'[147]'!$A$1</definedName>
    <definedName function="false" hidden="false" localSheetId="18" name="cto" vbProcedure="false">[130]THCT!$P$16</definedName>
    <definedName function="false" hidden="false" localSheetId="18" name="Cty_TNHH_HYDRO_AGRI" vbProcedure="false">'[147]'!$B$10</definedName>
    <definedName function="false" hidden="false" localSheetId="18" name="CTY_VTKTNN_CAÀN_THÔ" vbProcedure="false">'[147]'!$EQ$147</definedName>
    <definedName function="false" hidden="false" localSheetId="18" name="CTÖØ" vbProcedure="false">'[147]'!$F$1286</definedName>
    <definedName function="false" hidden="false" localSheetId="18" name="CUCHI" vbProcedure="false">'[147]'!$C$17:$L$337</definedName>
    <definedName function="false" hidden="false" localSheetId="18" name="CURRENCY" vbProcedure="false">'[1]'!$F$14:$H$28</definedName>
    <definedName function="false" hidden="false" localSheetId="18" name="C_" vbProcedure="false">'[59]MAIN GATE HOUSE'!$C$515</definedName>
    <definedName function="false" hidden="false" localSheetId="18" name="D" vbProcedure="false">'[59]MAIN GATE HOUSE'!$R$4370</definedName>
    <definedName function="false" hidden="false" localSheetId="18" name="Daodat" vbProcedure="false">'[99]Page 3'!$D$23</definedName>
    <definedName function="false" hidden="false" localSheetId="18" name="Dapcat" vbProcedure="false">'[99]Page 3'!$D$24</definedName>
    <definedName function="false" hidden="false" localSheetId="18" name="data1" vbProcedure="false">'[26]'!$E$23:$E$29</definedName>
    <definedName function="false" hidden="false" localSheetId="18" name="data2" vbProcedure="false">'[26]'!$E$31:$E$33</definedName>
    <definedName function="false" hidden="false" localSheetId="18" name="data3" vbProcedure="false">'[26]'!$AP$42</definedName>
    <definedName function="false" hidden="false" localSheetId="18" name="Datdoi" vbProcedure="false">'[99]Page 3'!$D$25</definedName>
    <definedName function="false" hidden="false" localSheetId="18" name="det" vbProcedure="false">'[128]Bang chiet tinh TBA'!$AX$50</definedName>
    <definedName function="false" hidden="false" localSheetId="18" name="DG" vbProcedure="false">'[1]'!$A$1:$C$1048576</definedName>
    <definedName function="false" hidden="false" localSheetId="18" name="Discount" vbProcedure="false">'[26]'!$AO$10281</definedName>
    <definedName function="false" hidden="false" localSheetId="18" name="display_area_2" vbProcedure="false">'[26]'!$C$3:$K$46</definedName>
    <definedName function="false" hidden="false" localSheetId="18" name="DM_MaTruong" vbProcedure="false">[50]DanhMuc!$C$3:$I$9</definedName>
    <definedName function="false" hidden="false" localSheetId="18" name="dobt" vbProcedure="false">'[1]'!$B$233:$H$233</definedName>
    <definedName function="false" hidden="false" localSheetId="18" name="doi3" vbProcedure="false">'[146]truc tiep'!$AM$9767</definedName>
    <definedName function="false" hidden="false" localSheetId="18" name="DONVI" vbProcedure="false">OFFSET([143]DONVIBAN!$A$1,1,0,COUNTA([143]DONVIBAN!$A$1:$A$1048576)-1,5)</definedName>
    <definedName function="false" hidden="false" localSheetId="18" name="DONVIDG" vbProcedure="false">OFFSET([143]NGUON!$D$1:$D$1048576,COUNTIF([143]NGUON!$D$1:$D$1048576,"&lt;&gt;0")-1,0,1)</definedName>
    <definedName function="false" hidden="false" localSheetId="18" name="DSUMDATA" vbProcedure="false">'[1]'!$A$1:$T$340</definedName>
    <definedName function="false" hidden="false" localSheetId="18" name="DTPN_TKCO_NK" vbProcedure="false">[148]NHATKYC!$H$8:$HJ$218</definedName>
    <definedName function="false" hidden="false" localSheetId="18" name="DTPN_TKCO_SKC" vbProcedure="false">[148]NHATKYC!$H$8:$CD$338</definedName>
    <definedName function="false" hidden="false" localSheetId="18" name="DTPN_TKCO_TGT" vbProcedure="false">[148]NHATKYC!$H$8:$IC$237</definedName>
    <definedName function="false" hidden="false" localSheetId="18" name="DTPN_TKCO_TKC" vbProcedure="false">[148]NHATKYC!$H$8:$AP$298</definedName>
    <definedName function="false" hidden="false" localSheetId="18" name="DTPN_TKNO_NK" vbProcedure="false">[148]NHATKYC!$H$8:$HJ$218</definedName>
    <definedName function="false" hidden="false" localSheetId="18" name="DTPN_TKNO_SKC" vbProcedure="false">[148]NHATKYC!$H$8:$CD$338</definedName>
    <definedName function="false" hidden="false" localSheetId="18" name="DTPN_TKNO_TGT" vbProcedure="false">[148]NHATKYC!$H$8:$IC$237</definedName>
    <definedName function="false" hidden="false" localSheetId="18" name="DTPN_TKNO_TKC" vbProcedure="false">[148]NHATKYC!$H$8:$AP$298</definedName>
    <definedName function="false" hidden="false" localSheetId="18" name="duong" vbProcedure="false">[52]NC!$B$5:$D$56</definedName>
    <definedName function="false" hidden="false" localSheetId="18" name="duong04" vbProcedure="false">'[130]THDZ0,4'!$O$15</definedName>
    <definedName function="false" hidden="false" localSheetId="18" name="duong35" vbProcedure="false">'[130]TH DZ35'!$AE$31</definedName>
    <definedName function="false" hidden="false" localSheetId="18" name="D_7101A_B" vbProcedure="false">'[1]'!$C$7:$AE$157</definedName>
    <definedName function="false" hidden="false" localSheetId="18" name="E1_000" vbProcedure="false">[51]Sheet2!$AO$7209:$AV$7216</definedName>
    <definedName function="false" hidden="false" localSheetId="18" name="E1_010" vbProcedure="false">[51]Sheet2!$AW$7217:$BC$7223</definedName>
    <definedName function="false" hidden="false" localSheetId="18" name="E1_020" vbProcedure="false">[51]Sheet2!$BD$7224:$BJ$7230</definedName>
    <definedName function="false" hidden="false" localSheetId="18" name="E1_200" vbProcedure="false">[51]Sheet2!$BK$7231:$BR$7238</definedName>
    <definedName function="false" hidden="false" localSheetId="18" name="E1_210" vbProcedure="false">[51]Sheet2!$BS$7239:$BY$7245</definedName>
    <definedName function="false" hidden="false" localSheetId="18" name="E1_220" vbProcedure="false">[51]Sheet2!$BZ$7246:$CF$7252</definedName>
    <definedName function="false" hidden="false" localSheetId="18" name="E1_300" vbProcedure="false">[51]Sheet2!$CG$7253:$CN$7260</definedName>
    <definedName function="false" hidden="false" localSheetId="18" name="E1_310" vbProcedure="false">[51]Sheet2!$CO$7261:$CU$7267</definedName>
    <definedName function="false" hidden="false" localSheetId="18" name="E1_320" vbProcedure="false">[51]Sheet2!$CV$7268:$DB$7274</definedName>
    <definedName function="false" hidden="false" localSheetId="18" name="E1_400" vbProcedure="false">[51]Sheet2!$DC$7275:$DJ$7282</definedName>
    <definedName function="false" hidden="false" localSheetId="18" name="E1_410" vbProcedure="false">[51]Sheet2!$DK$7283:$DQ$7289</definedName>
    <definedName function="false" hidden="false" localSheetId="18" name="E1_420" vbProcedure="false">[51]Sheet2!$DR$7290:$DX$7296</definedName>
    <definedName function="false" hidden="false" localSheetId="18" name="E1_500" vbProcedure="false">[51]Sheet2!$DY$7297:$EF$7304</definedName>
    <definedName function="false" hidden="false" localSheetId="18" name="E1_510" vbProcedure="false">[51]Sheet2!$EG$7305:$EM$7311</definedName>
    <definedName function="false" hidden="false" localSheetId="18" name="E1_520" vbProcedure="false">[51]Sheet2!$EN$7312:$ET$7318</definedName>
    <definedName function="false" hidden="false" localSheetId="18" name="E1_600" vbProcedure="false">[51]Sheet2!$EU$7319:$FA$7325</definedName>
    <definedName function="false" hidden="false" localSheetId="18" name="E1_611" vbProcedure="false">[51]Sheet2!$FB$7326:$FH$7332</definedName>
    <definedName function="false" hidden="false" localSheetId="18" name="E1_631" vbProcedure="false">[51]Sheet2!$FI$7333:$FO$7339</definedName>
    <definedName function="false" hidden="false" localSheetId="18" name="E2_000" vbProcedure="false">[51]Sheet2!$FP$7340:$FW$7347</definedName>
    <definedName function="false" hidden="false" localSheetId="18" name="E2_000A" vbProcedure="false">[51]Sheet2!$HH$7384:$HO$7391</definedName>
    <definedName function="false" hidden="false" localSheetId="18" name="E2_010" vbProcedure="false">[51]Sheet2!$FX$7348:$GD$7354</definedName>
    <definedName function="false" hidden="false" localSheetId="18" name="E2_010A" vbProcedure="false">[51]Sheet2!$HP$7392:$HV$7398</definedName>
    <definedName function="false" hidden="false" localSheetId="18" name="E2_020" vbProcedure="false">[51]Sheet2!$GE$7355:$GK$7361</definedName>
    <definedName function="false" hidden="false" localSheetId="18" name="E2_020A" vbProcedure="false">[51]Sheet2!$HW$7399:$IC$7405</definedName>
    <definedName function="false" hidden="false" localSheetId="18" name="E2_100" vbProcedure="false">[51]Sheet2!$GL$7362:$GS$7369</definedName>
    <definedName function="false" hidden="false" localSheetId="18" name="E2_100A" vbProcedure="false">[51]Sheet2!$ID$7406:$IK$7413</definedName>
    <definedName function="false" hidden="false" localSheetId="18" name="E2_110" vbProcedure="false">[51]Sheet2!$GT$7370:$GZ$7376</definedName>
    <definedName function="false" hidden="false" localSheetId="18" name="E2_110A" vbProcedure="false">[51]Sheet2!$IL$7414:$IR$7420</definedName>
    <definedName function="false" hidden="false" localSheetId="18" name="E2_120" vbProcedure="false">[51]Sheet2!$HA$7377:$HG$7383</definedName>
    <definedName function="false" hidden="false" localSheetId="18" name="E2_120A" vbProcedure="false">[51]Sheet2!$C$7421:$IS$7427</definedName>
    <definedName function="false" hidden="false" localSheetId="18" name="E3_000" vbProcedure="false">[51]Sheet2!$D$7428:$I$7433</definedName>
    <definedName function="false" hidden="false" localSheetId="18" name="E3_010" vbProcedure="false">[51]Sheet2!$J$7434:$O$7439</definedName>
    <definedName function="false" hidden="false" localSheetId="18" name="E3_020" vbProcedure="false">[51]Sheet2!$P$7440:$V$7446</definedName>
    <definedName function="false" hidden="false" localSheetId="18" name="E3_031" vbProcedure="false">[51]Sheet2!$W$7447:$AC$7453</definedName>
    <definedName function="false" hidden="false" localSheetId="18" name="E3_032" vbProcedure="false">[51]Sheet2!$AD$7454:$AJ$7460</definedName>
    <definedName function="false" hidden="false" localSheetId="18" name="E3_033" vbProcedure="false">[51]Sheet2!$AK$7461:$AQ$7467</definedName>
    <definedName function="false" hidden="false" localSheetId="18" name="E4_001" vbProcedure="false">[51]Sheet2!$AR$7468:$AX$7474</definedName>
    <definedName function="false" hidden="false" localSheetId="18" name="E4_011" vbProcedure="false">[51]Sheet2!$AY$7475:$BE$7481</definedName>
    <definedName function="false" hidden="false" localSheetId="18" name="E4_021" vbProcedure="false">[51]Sheet2!$BF$7482:$BL$7488</definedName>
    <definedName function="false" hidden="false" localSheetId="18" name="E4_101" vbProcedure="false">[51]Sheet2!$BM$7489:$BR$7494</definedName>
    <definedName function="false" hidden="false" localSheetId="18" name="E4_111" vbProcedure="false">[51]Sheet2!$BS$7495:$BX$7500</definedName>
    <definedName function="false" hidden="false" localSheetId="18" name="E4_121" vbProcedure="false">[51]Sheet2!$BY$7501:$CD$7506</definedName>
    <definedName function="false" hidden="false" localSheetId="18" name="E5_010" vbProcedure="false">[51]Sheet2!$CE$7507:$CJ$7512</definedName>
    <definedName function="false" hidden="false" localSheetId="18" name="E5_020" vbProcedure="false">[51]Sheet2!$CK$7513:$CP$7518</definedName>
    <definedName function="false" hidden="false" localSheetId="18" name="E5_030" vbProcedure="false">[51]Sheet2!$CQ$7519:$CV$7524</definedName>
    <definedName function="false" hidden="false" localSheetId="18" name="E6_001" vbProcedure="false">[51]Sheet2!$CW$7525:$DB$7530</definedName>
    <definedName function="false" hidden="false" localSheetId="18" name="E6_002" vbProcedure="false">[51]Sheet2!$DC$7531:$DH$7536</definedName>
    <definedName function="false" hidden="false" localSheetId="18" name="E6_011" vbProcedure="false">[51]Sheet2!$DI$7537:$DN$7542</definedName>
    <definedName function="false" hidden="false" localSheetId="18" name="E6_012" vbProcedure="false">[51]Sheet2!$DO$7543:$DT$7548</definedName>
    <definedName function="false" hidden="false" localSheetId="18" name="Echm" vbProcedure="false">[133]Ref!$K$11</definedName>
    <definedName function="false" hidden="false" localSheetId="18" name="Email" vbProcedure="false">'[40]'!$E$33</definedName>
    <definedName function="false" hidden="false" localSheetId="18" name="End_1" vbProcedure="false">'[1]'!$O$9</definedName>
    <definedName function="false" hidden="false" localSheetId="18" name="End_10" vbProcedure="false">'[1]'!$V$36</definedName>
    <definedName function="false" hidden="false" localSheetId="18" name="End_11" vbProcedure="false">'[1]'!$V$39</definedName>
    <definedName function="false" hidden="false" localSheetId="18" name="End_12" vbProcedure="false">'[1]'!$V$42</definedName>
    <definedName function="false" hidden="false" localSheetId="18" name="End_13" vbProcedure="false">'[1]'!$U$45</definedName>
    <definedName function="false" hidden="false" localSheetId="18" name="End_2" vbProcedure="false">'[1]'!$P$12</definedName>
    <definedName function="false" hidden="false" localSheetId="18" name="End_3" vbProcedure="false">'[1]'!$Q$15</definedName>
    <definedName function="false" hidden="false" localSheetId="18" name="End_4" vbProcedure="false">'[1]'!$Q$18</definedName>
    <definedName function="false" hidden="false" localSheetId="18" name="End_5" vbProcedure="false">'[1]'!$Q$21</definedName>
    <definedName function="false" hidden="false" localSheetId="18" name="End_6" vbProcedure="false">'[1]'!$R$24</definedName>
    <definedName function="false" hidden="false" localSheetId="18" name="End_7" vbProcedure="false">'[1]'!$S$27</definedName>
    <definedName function="false" hidden="false" localSheetId="18" name="End_8" vbProcedure="false">'[1]'!$Q$30</definedName>
    <definedName function="false" hidden="false" localSheetId="18" name="End_9" vbProcedure="false">'[1]'!$P$33</definedName>
    <definedName function="false" hidden="false" localSheetId="18" name="Excel_BuiltIn_Recorder" vbProcedure="false">'[147]'!$A$1:$A$1048576</definedName>
    <definedName function="false" hidden="false" localSheetId="18" name="E_p_Echm" vbProcedure="false">[133]Ref!$J$10</definedName>
    <definedName function="false" hidden="false" localSheetId="18" name="F0_000" vbProcedure="false">[51]Sheet2!$DU$7549:$DZ$7554</definedName>
    <definedName function="false" hidden="false" localSheetId="18" name="F0_010" vbProcedure="false">[51]Sheet2!$EA$7555:$EF$7560</definedName>
    <definedName function="false" hidden="false" localSheetId="18" name="F0_020" vbProcedure="false">[51]Sheet2!$EG$7561:$EL$7566</definedName>
    <definedName function="false" hidden="false" localSheetId="18" name="F0_100" vbProcedure="false">[51]Sheet2!$EM$7567:$ER$7572</definedName>
    <definedName function="false" hidden="false" localSheetId="18" name="F0_110" vbProcedure="false">[51]Sheet2!$ES$7573:$EX$7578</definedName>
    <definedName function="false" hidden="false" localSheetId="18" name="F0_120" vbProcedure="false">[51]Sheet2!$EY$7579:$FD$7584</definedName>
    <definedName function="false" hidden="false" localSheetId="18" name="F0_200" vbProcedure="false">[51]Sheet2!$FE$7585:$FJ$7590</definedName>
    <definedName function="false" hidden="false" localSheetId="18" name="F0_210" vbProcedure="false">[51]Sheet2!$FK$7591:$FP$7596</definedName>
    <definedName function="false" hidden="false" localSheetId="18" name="F0_220" vbProcedure="false">[51]Sheet2!$FQ$7597:$FV$7602</definedName>
    <definedName function="false" hidden="false" localSheetId="18" name="F0_300" vbProcedure="false">[51]Sheet2!$FW$7603:$GB$7608</definedName>
    <definedName function="false" hidden="false" localSheetId="18" name="F0_310" vbProcedure="false">[51]Sheet2!$GC$7609:$GH$7614</definedName>
    <definedName function="false" hidden="false" localSheetId="18" name="F0_320" vbProcedure="false">[51]Sheet2!$GI$7615:$GN$7620</definedName>
    <definedName function="false" hidden="false" localSheetId="18" name="F1_000" vbProcedure="false">[51]Sheet2!$GO$7621:$GS$7625</definedName>
    <definedName function="false" hidden="false" localSheetId="18" name="F1_010" vbProcedure="false">[51]Sheet2!$GT$7626:$GX$7630</definedName>
    <definedName function="false" hidden="false" localSheetId="18" name="F1_020" vbProcedure="false">[51]Sheet2!$GY$7631:$HC$7635</definedName>
    <definedName function="false" hidden="false" localSheetId="18" name="F1_100" vbProcedure="false">[51]Sheet2!$HD$7636:$HI$7641</definedName>
    <definedName function="false" hidden="false" localSheetId="18" name="F1_110" vbProcedure="false">[51]Sheet2!$HJ$7642:$HO$7647</definedName>
    <definedName function="false" hidden="false" localSheetId="18" name="F1_120" vbProcedure="false">[51]Sheet2!$HP$7648:$HU$7653</definedName>
    <definedName function="false" hidden="false" localSheetId="18" name="F1_130" vbProcedure="false">[51]Sheet2!$HV$7654:$IA$7659</definedName>
    <definedName function="false" hidden="false" localSheetId="18" name="F1_140" vbProcedure="false">[51]Sheet2!$IB$7660:$IG$7665</definedName>
    <definedName function="false" hidden="false" localSheetId="18" name="F1_150" vbProcedure="false">[51]Sheet2!$IH$7666:$IM$7671</definedName>
    <definedName function="false" hidden="false" localSheetId="18" name="F2_001" vbProcedure="false">[51]Sheet2!$IN$7672:$IR$7676</definedName>
    <definedName function="false" hidden="false" localSheetId="18" name="F2_011" vbProcedure="false">[51]Sheet2!$A$7677:$IS$7681</definedName>
    <definedName function="false" hidden="false" localSheetId="18" name="F2_021" vbProcedure="false">[51]Sheet2!$B$7682:$F$7686</definedName>
    <definedName function="false" hidden="false" localSheetId="18" name="F2_031" vbProcedure="false">[51]Sheet2!$G$7687:$K$7691</definedName>
    <definedName function="false" hidden="false" localSheetId="18" name="F2_041" vbProcedure="false">[51]Sheet2!$L$7692:$P$7696</definedName>
    <definedName function="false" hidden="false" localSheetId="18" name="F2_051" vbProcedure="false">[51]Sheet2!$Q$7697:$U$7701</definedName>
    <definedName function="false" hidden="false" localSheetId="18" name="F2_052" vbProcedure="false">[51]Sheet2!$V$7702:$Z$7706</definedName>
    <definedName function="false" hidden="false" localSheetId="18" name="F2_061" vbProcedure="false">[51]Sheet2!$AA$7707:$AE$7711</definedName>
    <definedName function="false" hidden="false" localSheetId="18" name="F2_071" vbProcedure="false">[51]Sheet2!$AA$7707:$AE$7711</definedName>
    <definedName function="false" hidden="false" localSheetId="18" name="F2_101" vbProcedure="false">[51]Sheet2!$AF$7712:$AJ$7716</definedName>
    <definedName function="false" hidden="false" localSheetId="18" name="F2_111" vbProcedure="false">[51]Sheet2!$AK$7717:$AO$7721</definedName>
    <definedName function="false" hidden="false" localSheetId="18" name="F2_121" vbProcedure="false">[51]Sheet2!$AP$7722:$AT$7726</definedName>
    <definedName function="false" hidden="false" localSheetId="18" name="F2_131" vbProcedure="false">[51]Sheet2!$AU$7727:$AY$7731</definedName>
    <definedName function="false" hidden="false" localSheetId="18" name="F2_141" vbProcedure="false">[51]Sheet2!$AZ$7732:$BD$7736</definedName>
    <definedName function="false" hidden="false" localSheetId="18" name="F2_200" vbProcedure="false">[51]Sheet2!$BE$7737:$BI$7741</definedName>
    <definedName function="false" hidden="false" localSheetId="18" name="F2_210" vbProcedure="false">[51]Sheet2!$BJ$7742:$BN$7746</definedName>
    <definedName function="false" hidden="false" localSheetId="18" name="F2_220" vbProcedure="false">[51]Sheet2!$BO$7747:$BS$7751</definedName>
    <definedName function="false" hidden="false" localSheetId="18" name="F2_230" vbProcedure="false">[51]Sheet2!$BT$7752:$BX$7756</definedName>
    <definedName function="false" hidden="false" localSheetId="18" name="F2_240" vbProcedure="false">[51]Sheet2!$BY$7757:$CC$7761</definedName>
    <definedName function="false" hidden="false" localSheetId="18" name="F2_250" vbProcedure="false">[51]Sheet2!$CD$7762:$CH$7766</definedName>
    <definedName function="false" hidden="false" localSheetId="18" name="F2_300" vbProcedure="false">[51]Sheet2!$CI$7767:$CM$7771</definedName>
    <definedName function="false" hidden="false" localSheetId="18" name="F2_310" vbProcedure="false">[51]Sheet2!$CN$7772:$CR$7776</definedName>
    <definedName function="false" hidden="false" localSheetId="18" name="F2_320" vbProcedure="false">[51]Sheet2!$CS$7777:$CW$7781</definedName>
    <definedName function="false" hidden="false" localSheetId="18" name="F3_000" vbProcedure="false">[51]Sheet2!$CX$7782:$DB$7786</definedName>
    <definedName function="false" hidden="false" localSheetId="18" name="F3_010" vbProcedure="false">[51]Sheet2!$DC$7787:$DG$7791</definedName>
    <definedName function="false" hidden="false" localSheetId="18" name="F3_020" vbProcedure="false">[51]Sheet2!$DH$7792:$DL$7796</definedName>
    <definedName function="false" hidden="false" localSheetId="18" name="F3_030" vbProcedure="false">[51]Sheet2!$DM$7797:$DQ$7801</definedName>
    <definedName function="false" hidden="false" localSheetId="18" name="F3_100" vbProcedure="false">[51]Sheet2!$DR$7802:$DV$7806</definedName>
    <definedName function="false" hidden="false" localSheetId="18" name="F3_110" vbProcedure="false">[51]Sheet2!$DW$7807:$EA$7811</definedName>
    <definedName function="false" hidden="false" localSheetId="18" name="F3_120" vbProcedure="false">[51]Sheet2!$EB$7812:$EF$7816</definedName>
    <definedName function="false" hidden="false" localSheetId="18" name="F3_130" vbProcedure="false">[51]Sheet2!$EG$7817:$EK$7821</definedName>
    <definedName function="false" hidden="false" localSheetId="18" name="F4_000" vbProcedure="false">[51]Sheet2!$EL$7822:$EP$7826</definedName>
    <definedName function="false" hidden="false" localSheetId="18" name="F4_010" vbProcedure="false">[51]Sheet2!$EQ$7827:$EU$7831</definedName>
    <definedName function="false" hidden="false" localSheetId="18" name="F4_020" vbProcedure="false">[51]Sheet2!$EV$7832:$EZ$7836</definedName>
    <definedName function="false" hidden="false" localSheetId="18" name="F4_030" vbProcedure="false">[51]Sheet2!$FA$7837:$FE$7841</definedName>
    <definedName function="false" hidden="false" localSheetId="18" name="F4_100" vbProcedure="false">[51]Sheet2!$FF$7842:$FJ$7846</definedName>
    <definedName function="false" hidden="false" localSheetId="18" name="F4_120" vbProcedure="false">[51]Sheet2!$FK$7847:$FO$7851</definedName>
    <definedName function="false" hidden="false" localSheetId="18" name="F4_140" vbProcedure="false">[51]Sheet2!$FP$7852:$FT$7856</definedName>
    <definedName function="false" hidden="false" localSheetId="18" name="F4_160" vbProcedure="false">[51]Sheet2!$FU$7857:$FY$7861</definedName>
    <definedName function="false" hidden="false" localSheetId="18" name="F4_200" vbProcedure="false">[51]Sheet2!$FZ$7862:$GD$7866</definedName>
    <definedName function="false" hidden="false" localSheetId="18" name="F4_220" vbProcedure="false">[51]Sheet2!$GE$7867:$GI$7871</definedName>
    <definedName function="false" hidden="false" localSheetId="18" name="F4_240" vbProcedure="false">[51]Sheet2!$GJ$7872:$GN$7876</definedName>
    <definedName function="false" hidden="false" localSheetId="18" name="F4_260" vbProcedure="false">[51]Sheet2!$GO$7877:$GS$7881</definedName>
    <definedName function="false" hidden="false" localSheetId="18" name="F4_300" vbProcedure="false">[51]Sheet2!$GT$7882:$GX$7886</definedName>
    <definedName function="false" hidden="false" localSheetId="18" name="F4_320" vbProcedure="false">[51]Sheet2!$GY$7887:$HC$7891</definedName>
    <definedName function="false" hidden="false" localSheetId="18" name="F4_340" vbProcedure="false">[51]Sheet2!$HD$7892:$HH$7896</definedName>
    <definedName function="false" hidden="false" localSheetId="18" name="F4_400" vbProcedure="false">[51]Sheet2!$HI$7897:$HM$7901</definedName>
    <definedName function="false" hidden="false" localSheetId="18" name="F4_420" vbProcedure="false">[51]Sheet2!$HN$7902:$HR$7906</definedName>
    <definedName function="false" hidden="false" localSheetId="18" name="F4_440" vbProcedure="false">[51]Sheet2!$HS$7907:$HW$7911</definedName>
    <definedName function="false" hidden="false" localSheetId="18" name="F4_500" vbProcedure="false">[51]Sheet2!$HX$7912:$IB$7916</definedName>
    <definedName function="false" hidden="false" localSheetId="18" name="F4_530" vbProcedure="false">[51]Sheet2!$IC$7917:$IG$7921</definedName>
    <definedName function="false" hidden="false" localSheetId="18" name="F4_550" vbProcedure="false">[51]Sheet2!$IH$7922:$IL$7926</definedName>
    <definedName function="false" hidden="false" localSheetId="18" name="F4_570" vbProcedure="false">[51]Sheet2!$IM$7927:$IQ$7931</definedName>
    <definedName function="false" hidden="false" localSheetId="18" name="F4_600" vbProcedure="false">[51]Sheet2!$IR$7932:$IV$7936</definedName>
    <definedName function="false" hidden="false" localSheetId="18" name="F4_610" vbProcedure="false">[51]Sheet2!$A$7937:$E$7941</definedName>
    <definedName function="false" hidden="false" localSheetId="18" name="F4_620" vbProcedure="false">[51]Sheet2!$F$7942:$J$7946</definedName>
    <definedName function="false" hidden="false" localSheetId="18" name="F4_700" vbProcedure="false">[51]Sheet2!$K$7947:$O$7951</definedName>
    <definedName function="false" hidden="false" localSheetId="18" name="F4_730" vbProcedure="false">[51]Sheet2!$P$7952:$T$7956</definedName>
    <definedName function="false" hidden="false" localSheetId="18" name="F4_740" vbProcedure="false">[51]Sheet2!$U$7957:$Y$7961</definedName>
    <definedName function="false" hidden="false" localSheetId="18" name="F4_800" vbProcedure="false">[51]Sheet2!$Z$7962:$AD$7966</definedName>
    <definedName function="false" hidden="false" localSheetId="18" name="F4_830" vbProcedure="false">[51]Sheet2!$AE$7967:$AI$7971</definedName>
    <definedName function="false" hidden="false" localSheetId="18" name="F4_840" vbProcedure="false">[51]Sheet2!$AJ$7972:$AN$7976</definedName>
    <definedName function="false" hidden="false" localSheetId="18" name="F5_01" vbProcedure="false">[51]Sheet2!$AO$7977:$AS$7981</definedName>
    <definedName function="false" hidden="false" localSheetId="18" name="F5_02" vbProcedure="false">[51]Sheet2!$AT$7982:$AX$7986</definedName>
    <definedName function="false" hidden="false" localSheetId="18" name="F5_03" vbProcedure="false">[51]Sheet2!$AY$7987:$BC$7991</definedName>
    <definedName function="false" hidden="false" localSheetId="18" name="F5_04" vbProcedure="false">[51]Sheet2!$BD$7992:$BH$7996</definedName>
    <definedName function="false" hidden="false" localSheetId="18" name="F5_05" vbProcedure="false">[51]Sheet2!$BI$7997:$BM$8001</definedName>
    <definedName function="false" hidden="false" localSheetId="18" name="F5_11" vbProcedure="false">[51]Sheet2!$BN$8002:$BR$8006</definedName>
    <definedName function="false" hidden="false" localSheetId="18" name="F5_12" vbProcedure="false">[51]Sheet2!$BS$8007:$BW$8011</definedName>
    <definedName function="false" hidden="false" localSheetId="18" name="F5_13" vbProcedure="false">[51]Sheet2!$BX$8012:$CB$8016</definedName>
    <definedName function="false" hidden="false" localSheetId="18" name="F5_14" vbProcedure="false">[51]Sheet2!$CC$8017:$CG$8021</definedName>
    <definedName function="false" hidden="false" localSheetId="18" name="F5_15" vbProcedure="false">[51]Sheet2!$CH$8022:$CL$8026</definedName>
    <definedName function="false" hidden="false" localSheetId="18" name="F6_001" vbProcedure="false">[51]Sheet2!$CM$8027:$CR$8032</definedName>
    <definedName function="false" hidden="false" localSheetId="18" name="F6_002" vbProcedure="false">[51]Sheet2!$CS$8033:$CX$8038</definedName>
    <definedName function="false" hidden="false" localSheetId="18" name="F6_003" vbProcedure="false">[51]Sheet2!$CY$8039:$DD$8044</definedName>
    <definedName function="false" hidden="false" localSheetId="18" name="F6_004" vbProcedure="false">[51]Sheet2!$DE$8045:$DJ$8050</definedName>
    <definedName function="false" hidden="false" localSheetId="18" name="FACTOR" vbProcedure="false">'[1]'!$AP$9:$AP$1010</definedName>
    <definedName function="false" hidden="false" localSheetId="18" name="Fax" vbProcedure="false">'[40]'!$E$32</definedName>
    <definedName function="false" hidden="false" localSheetId="18" name="FB" vbProcedure="false">'[147]'!$FH$164</definedName>
    <definedName function="false" hidden="false" localSheetId="18" name="FCode" vbProcedure="false">'[26]'!$D$46</definedName>
    <definedName function="false" hidden="false" localSheetId="18" name="FFF" vbProcedure="false">#NAME?</definedName>
    <definedName function="false" hidden="false" localSheetId="18" name="FIT" vbProcedure="false">#NAME?</definedName>
    <definedName function="false" hidden="false" localSheetId="18" name="FITT2" vbProcedure="false">#NAME?</definedName>
    <definedName function="false" hidden="false" localSheetId="18" name="FITTING2" vbProcedure="false">#NAME?</definedName>
    <definedName function="false" hidden="false" localSheetId="18" name="FLG" vbProcedure="false">#NAME?</definedName>
    <definedName function="false" hidden="false" localSheetId="18" name="fu" vbProcedure="false">'[49]Tinh chung'!$AB$28:$AC$29</definedName>
    <definedName function="false" hidden="false" localSheetId="18" name="G0_000" vbProcedure="false">[51]Sheet2!$DK$8051:$DO$8055</definedName>
    <definedName function="false" hidden="false" localSheetId="18" name="G0_010" vbProcedure="false">[51]Sheet2!$DP$8056:$DT$8060</definedName>
    <definedName function="false" hidden="false" localSheetId="18" name="G0_020" vbProcedure="false">[51]Sheet2!$DU$8061:$DY$8065</definedName>
    <definedName function="false" hidden="false" localSheetId="18" name="G0_100" vbProcedure="false">[51]Sheet2!$DZ$8066:$ED$8070</definedName>
    <definedName function="false" hidden="false" localSheetId="18" name="G0_110" vbProcedure="false">[51]Sheet2!$EE$8071:$EI$8075</definedName>
    <definedName function="false" hidden="false" localSheetId="18" name="G0_120" vbProcedure="false">[51]Sheet2!$EJ$8076:$EN$8080</definedName>
    <definedName function="false" hidden="false" localSheetId="18" name="G1_000" vbProcedure="false">[51]Sheet2!$EO$8081:$ET$8086</definedName>
    <definedName function="false" hidden="false" localSheetId="18" name="G1_011" vbProcedure="false">[51]Sheet2!$EU$8087:$EZ$8092</definedName>
    <definedName function="false" hidden="false" localSheetId="18" name="G1_021" vbProcedure="false">[51]Sheet2!$FA$8093:$FF$8098</definedName>
    <definedName function="false" hidden="false" localSheetId="18" name="G1_031" vbProcedure="false">[51]Sheet2!$FG$8099:$FL$8104</definedName>
    <definedName function="false" hidden="false" localSheetId="18" name="G1_041" vbProcedure="false">[51]Sheet2!$FM$8105:$FR$8110</definedName>
    <definedName function="false" hidden="false" localSheetId="18" name="G1_051" vbProcedure="false">[51]Sheet2!$FS$8111:$FX$8116</definedName>
    <definedName function="false" hidden="false" localSheetId="18" name="G2_000" vbProcedure="false">[51]Sheet2!$FY$8117:$GD$8122</definedName>
    <definedName function="false" hidden="false" localSheetId="18" name="G2_010" vbProcedure="false">[51]Sheet2!$GE$8123:$GJ$8128</definedName>
    <definedName function="false" hidden="false" localSheetId="18" name="G2_020" vbProcedure="false">[51]Sheet2!$GK$8129:$GP$8134</definedName>
    <definedName function="false" hidden="false" localSheetId="18" name="G2_030" vbProcedure="false">[51]Sheet2!$GQ$8135:$GV$8140</definedName>
    <definedName function="false" hidden="false" localSheetId="18" name="G3_000" vbProcedure="false">[51]Sheet2!$GW$8141:$HB$8146</definedName>
    <definedName function="false" hidden="false" localSheetId="18" name="G3_011" vbProcedure="false">[51]Sheet2!$HC$8147:$HH$8152</definedName>
    <definedName function="false" hidden="false" localSheetId="18" name="G3_021" vbProcedure="false">[51]Sheet2!$HI$8153:$HN$8158</definedName>
    <definedName function="false" hidden="false" localSheetId="18" name="G3_031" vbProcedure="false">[51]Sheet2!$HO$8159:$HT$8164</definedName>
    <definedName function="false" hidden="false" localSheetId="18" name="G3_041" vbProcedure="false">[51]Sheet2!$HU$8165:$HZ$8170</definedName>
    <definedName function="false" hidden="false" localSheetId="18" name="G3_100" vbProcedure="false">[51]Sheet2!$IA$8171:$IF$8176</definedName>
    <definedName function="false" hidden="false" localSheetId="18" name="G3_111" vbProcedure="false">[51]Sheet2!$IG$8177:$IL$8182</definedName>
    <definedName function="false" hidden="false" localSheetId="18" name="G3_121" vbProcedure="false">[51]Sheet2!$IM$8183:$IR$8188</definedName>
    <definedName function="false" hidden="false" localSheetId="18" name="G3_131" vbProcedure="false">[51]Sheet2!$B$8189:$IS$8194</definedName>
    <definedName function="false" hidden="false" localSheetId="18" name="G3_141" vbProcedure="false">[51]Sheet2!$C$8195:$H$8200</definedName>
    <definedName function="false" hidden="false" localSheetId="18" name="G3_201" vbProcedure="false">[51]Sheet2!$I$8201:$N$8206</definedName>
    <definedName function="false" hidden="false" localSheetId="18" name="G3_211" vbProcedure="false">[51]Sheet2!$O$8207:$T$8212</definedName>
    <definedName function="false" hidden="false" localSheetId="18" name="G3_221" vbProcedure="false">[51]Sheet2!$U$8213:$Z$8218</definedName>
    <definedName function="false" hidden="false" localSheetId="18" name="G3_231" vbProcedure="false">[51]Sheet2!$AA$8219:$AF$8224</definedName>
    <definedName function="false" hidden="false" localSheetId="18" name="G3_241" vbProcedure="false">[51]Sheet2!$AG$8225:$AL$8230</definedName>
    <definedName function="false" hidden="false" localSheetId="18" name="G3_301" vbProcedure="false">[51]Sheet2!$AM$8231:$AR$8236</definedName>
    <definedName function="false" hidden="false" localSheetId="18" name="G3_311" vbProcedure="false">[51]Sheet2!$AS$8237:$AX$8242</definedName>
    <definedName function="false" hidden="false" localSheetId="18" name="G3_321" vbProcedure="false">[51]Sheet2!$AY$8243:$BD$8248</definedName>
    <definedName function="false" hidden="false" localSheetId="18" name="G3_331" vbProcedure="false">[51]Sheet2!$BE$8249:$BJ$8254</definedName>
    <definedName function="false" hidden="false" localSheetId="18" name="G3_341" vbProcedure="false">[51]Sheet2!$BK$8255:$BP$8260</definedName>
    <definedName function="false" hidden="false" localSheetId="18" name="G4_000" vbProcedure="false">[51]Sheet2!$BQ$8261:$BU$8265</definedName>
    <definedName function="false" hidden="false" localSheetId="18" name="G4_010" vbProcedure="false">[51]Sheet2!$BV$8266:$BZ$8270</definedName>
    <definedName function="false" hidden="false" localSheetId="18" name="G4_020" vbProcedure="false">[51]Sheet2!$CA$8271:$CE$8275</definedName>
    <definedName function="false" hidden="false" localSheetId="18" name="G4_030" vbProcedure="false">[51]Sheet2!$CF$8276:$CJ$8280</definedName>
    <definedName function="false" hidden="false" localSheetId="18" name="G4_040" vbProcedure="false">[51]Sheet2!$CK$8281:$CO$8285</definedName>
    <definedName function="false" hidden="false" localSheetId="18" name="G4_101" vbProcedure="false">[51]Sheet2!$CP$8286:$CT$8290</definedName>
    <definedName function="false" hidden="false" localSheetId="18" name="G4_111" vbProcedure="false">[51]Sheet2!$CU$8291:$CY$8295</definedName>
    <definedName function="false" hidden="false" localSheetId="18" name="G4_121" vbProcedure="false">[51]Sheet2!$CZ$8296:$DD$8300</definedName>
    <definedName function="false" hidden="false" localSheetId="18" name="G4_131" vbProcedure="false">[51]Sheet2!$DE$8301:$DI$8305</definedName>
    <definedName function="false" hidden="false" localSheetId="18" name="G4_141" vbProcedure="false">[51]Sheet2!$DJ$8306:$DN$8310</definedName>
    <definedName function="false" hidden="false" localSheetId="18" name="G4_151" vbProcedure="false">[51]Sheet2!$DO$8311:$DS$8315</definedName>
    <definedName function="false" hidden="false" localSheetId="18" name="G4_161" vbProcedure="false">[51]Sheet2!$DT$8316:$DX$8320</definedName>
    <definedName function="false" hidden="false" localSheetId="18" name="G4_171" vbProcedure="false">[51]Sheet2!$DY$8321:$EC$8325</definedName>
    <definedName function="false" hidden="false" localSheetId="18" name="G4_200" vbProcedure="false">[51]Sheet2!$ED$8326:$EH$8330</definedName>
    <definedName function="false" hidden="false" localSheetId="18" name="G4_210" vbProcedure="false">[51]Sheet2!$EI$8331:$EM$8335</definedName>
    <definedName function="false" hidden="false" localSheetId="18" name="G4_220" vbProcedure="false">[51]Sheet2!$EN$8336:$ER$8340</definedName>
    <definedName function="false" hidden="false" localSheetId="18" name="GC_CT" vbProcedure="false">[117]Gia_GC_Satthep!$C$7</definedName>
    <definedName function="false" hidden="false" localSheetId="18" name="GC_CT1" vbProcedure="false">[115]Gia_GC_Satthep!$C$7</definedName>
    <definedName function="false" hidden="false" localSheetId="18" name="GGGGGGGGGGGG" vbProcedure="false">#NAME?</definedName>
    <definedName function="false" hidden="false" localSheetId="18" name="gia" vbProcedure="false">[109]Gia!$A$1:$H$387</definedName>
    <definedName function="false" hidden="false" localSheetId="18" name="giacong" vbProcedure="false">'[128]Bang chiet tinh TBA'!$BC$55</definedName>
    <definedName function="false" hidden="false" localSheetId="18" name="gica_bq" vbProcedure="false">'[146]truc tiep'!$AQ$43</definedName>
    <definedName function="false" hidden="false" localSheetId="18" name="gica_bv" vbProcedure="false">'[146]truc tiep'!$DY32898</definedName>
    <definedName function="false" hidden="false" localSheetId="18" name="gica_ck" vbProcedure="false">'[146]truc tiep'!DQ$30584</definedName>
    <definedName function="false" hidden="false" localSheetId="18" name="gica_d1" vbProcedure="false">'[146]truc tiep'!$AM$9767</definedName>
    <definedName function="false" hidden="false" localSheetId="18" name="gica_d2" vbProcedure="false">'[146]truc tiep'!$M$3085</definedName>
    <definedName function="false" hidden="false" localSheetId="18" name="gica_d3" vbProcedure="false">'[146]truc tiep'!$EN36753</definedName>
    <definedName function="false" hidden="false" localSheetId="18" name="gica_dl" vbProcedure="false">'[146]truc tiep'!$CF$84</definedName>
    <definedName function="false" hidden="false" localSheetId="18" name="gica_kcs" vbProcedure="false">'[146]truc tiep'!CZ$26215</definedName>
    <definedName function="false" hidden="false" localSheetId="18" name="gica_nb" vbProcedure="false">'[146]truc tiep'!$F$1286</definedName>
    <definedName function="false" hidden="false" localSheetId="18" name="gica_ngio" vbProcedure="false">'[146]truc tiep'!$BE$14393</definedName>
    <definedName function="false" hidden="false" localSheetId="18" name="gica_nv" vbProcedure="false">'[146]truc tiep'!DP$30327</definedName>
    <definedName function="false" hidden="false" localSheetId="18" name="gica_t3" vbProcedure="false">'[146]truc tiep'!$EQ$147</definedName>
    <definedName function="false" hidden="false" localSheetId="18" name="gica_t4" vbProcedure="false">'[146]truc tiep'!IM62967</definedName>
    <definedName function="false" hidden="false" localSheetId="18" name="gica_t5" vbProcedure="false">'[146]truc tiep'!$P$3856</definedName>
    <definedName function="false" hidden="false" localSheetId="18" name="gica_t6" vbProcedure="false">'[146]truc tiep'!$AU$11823</definedName>
    <definedName function="false" hidden="false" localSheetId="18" name="gica_tc" vbProcedure="false">'[146]truc tiep'!DD$27243</definedName>
    <definedName function="false" hidden="false" localSheetId="18" name="gica_tm" vbProcedure="false">'[146]truc tiep'!CM$22874</definedName>
    <definedName function="false" hidden="false" localSheetId="18" name="gica_vs" vbProcedure="false">'[146]truc tiep'!CO$23388</definedName>
    <definedName function="false" hidden="false" localSheetId="18" name="gica_xh" vbProcedure="false">'[146]truc tiep'!CL$22617</definedName>
    <definedName function="false" hidden="false" localSheetId="18" name="gio_bq" vbProcedure="false">'[146]truc tiep'!$AQ$43</definedName>
    <definedName function="false" hidden="false" localSheetId="18" name="gio_d1" vbProcedure="false">'[146]truc tiep'!$AM$9767</definedName>
    <definedName function="false" hidden="false" localSheetId="18" name="gio_d2" vbProcedure="false">'[146]truc tiep'!$M$3085</definedName>
    <definedName function="false" hidden="false" localSheetId="18" name="gio_d3" vbProcedure="false">'[146]truc tiep'!$EN36753</definedName>
    <definedName function="false" hidden="false" localSheetId="18" name="gio_dl" vbProcedure="false">'[146]truc tiep'!$BV$74</definedName>
    <definedName function="false" hidden="false" localSheetId="18" name="gio_kcs" vbProcedure="false">'[146]truc tiep'!CZ$26215</definedName>
    <definedName function="false" hidden="false" localSheetId="18" name="gio_ngio" vbProcedure="false">'[146]truc tiep'!$BE$14393</definedName>
    <definedName function="false" hidden="false" localSheetId="18" name="gio_t3" vbProcedure="false">'[146]truc tiep'!$EQ$147</definedName>
    <definedName function="false" hidden="false" localSheetId="18" name="gio_t4" vbProcedure="false">'[146]truc tiep'!IM62967</definedName>
    <definedName function="false" hidden="false" localSheetId="18" name="gio_t5" vbProcedure="false">'[146]truc tiep'!$P$3856</definedName>
    <definedName function="false" hidden="false" localSheetId="18" name="gio_t6" vbProcedure="false">'[146]truc tiep'!$AU$11823</definedName>
    <definedName function="false" hidden="false" localSheetId="18" name="gio_vs" vbProcedure="false">'[146]truc tiep'!CO$23388</definedName>
    <definedName function="false" hidden="false" localSheetId="18" name="gio_xh" vbProcedure="false">'[146]truc tiep'!CL$22617</definedName>
    <definedName function="false" hidden="false" localSheetId="18" name="giua_thang" vbProcedure="false">'[166]cong ty xd cong trinh 506'!$A$8</definedName>
    <definedName function="false" hidden="false" localSheetId="18" name="Go" vbProcedure="false">'[114]T.Tinh'!$G$7</definedName>
    <definedName function="false" hidden="false" localSheetId="18" name="GOVAP1" vbProcedure="false">'[147]'!$C$17:$L$340</definedName>
    <definedName function="false" hidden="false" localSheetId="18" name="GOVAP2" vbProcedure="false">'[147]'!$C$17:$L$339</definedName>
    <definedName function="false" hidden="false" localSheetId="18" name="GRFICM" vbProcedure="false">'[162]'!$A$1:$AI$203</definedName>
    <definedName function="false" hidden="false" localSheetId="18" name="H0_001" vbProcedure="false">[51]Sheet2!$ES$8341:$EV$8344</definedName>
    <definedName function="false" hidden="false" localSheetId="18" name="H0_011" vbProcedure="false">[51]Sheet2!$EW$8345:$EZ$8348</definedName>
    <definedName function="false" hidden="false" localSheetId="18" name="H0_021" vbProcedure="false">[51]Sheet2!$FA$8349:$FD$8352</definedName>
    <definedName function="false" hidden="false" localSheetId="18" name="H0_031" vbProcedure="false">[51]Sheet2!$FE$8353:$FH$8356</definedName>
    <definedName function="false" hidden="false" localSheetId="18" name="HiddenRows" vbProcedure="false">'[26]'!$A$35</definedName>
    <definedName function="false" hidden="false" localSheetId="18" name="HOAN" vbProcedure="false">[135]Sheet4!$D$772</definedName>
    <definedName function="false" hidden="false" localSheetId="18" name="HOCMON" vbProcedure="false">'[147]'!$C$17:$L$337</definedName>
    <definedName function="false" hidden="false" localSheetId="18" name="HTML_Control" vbProcedure="false">{"'Sheet1'!$L$16"}</definedName>
    <definedName function="false" hidden="false" localSheetId="18" name="HUE" vbProcedure="false">[135]Sheet4!$C$3</definedName>
    <definedName function="false" hidden="false" localSheetId="18" name="huy" vbProcedure="false">{"'Sheet1'!$L$16"}</definedName>
    <definedName function="false" hidden="false" localSheetId="18" name="HUYHAN" vbProcedure="false">'[147]'!$C$17:$L$344</definedName>
    <definedName function="false" hidden="false" localSheetId="18" name="IDLAB_COST" vbProcedure="false">'[1]'!$AO$8:$BZ$67</definedName>
    <definedName function="false" hidden="false" localSheetId="18" name="INDMANP" vbProcedure="false">'[1]'!$A$3:$AK$62</definedName>
    <definedName function="false" hidden="false" localSheetId="18" name="IND_LAB" vbProcedure="false">'[1]'!$A$14:$CE$116</definedName>
    <definedName function="false" hidden="false" localSheetId="18" name="K" vbProcedure="false">'[1]'!$B$79</definedName>
    <definedName function="false" hidden="false" localSheetId="18" name="K0_001" vbProcedure="false">[51]Sheet2!$FI$8357:$FW$8371</definedName>
    <definedName function="false" hidden="false" localSheetId="18" name="K0_011" vbProcedure="false">[51]Sheet2!$FX$8372:$GL$8386</definedName>
    <definedName function="false" hidden="false" localSheetId="18" name="K0_101" vbProcedure="false">[51]Sheet2!$GM$8387:$GX$8398</definedName>
    <definedName function="false" hidden="false" localSheetId="18" name="K0_111" vbProcedure="false">[51]Sheet2!$GY$8399:$HJ$8410</definedName>
    <definedName function="false" hidden="false" localSheetId="18" name="K0_201" vbProcedure="false">[51]Sheet2!$HK$8411:$HV$8422</definedName>
    <definedName function="false" hidden="false" localSheetId="18" name="K0_211" vbProcedure="false">[51]Sheet2!$HW$8423:$IJ$8436</definedName>
    <definedName function="false" hidden="false" localSheetId="18" name="K0_301" vbProcedure="false">[51]Sheet2!$B$8437:$IK$8450</definedName>
    <definedName function="false" hidden="false" localSheetId="18" name="K0_311" vbProcedure="false">[51]Sheet2!$C$8451:$N$8462</definedName>
    <definedName function="false" hidden="false" localSheetId="18" name="K0_400" vbProcedure="false">[51]Sheet2!$O$8463:$AA$8475</definedName>
    <definedName function="false" hidden="false" localSheetId="18" name="K0_410" vbProcedure="false">[51]Sheet2!$AB$8476:$AM$8487</definedName>
    <definedName function="false" hidden="false" localSheetId="18" name="K0_501" vbProcedure="false">[51]Sheet2!$AN$8488:$BA$8501</definedName>
    <definedName function="false" hidden="false" localSheetId="18" name="K0_511" vbProcedure="false">[51]Sheet2!$BB$8502:$BO$8515</definedName>
    <definedName function="false" hidden="false" localSheetId="18" name="K0_61" vbProcedure="false">[51]Sheet2!$BP$8516:$CE$8531</definedName>
    <definedName function="false" hidden="false" localSheetId="18" name="K0_71" vbProcedure="false">[51]Sheet2!$CF$8532:$CS$8545</definedName>
    <definedName function="false" hidden="false" localSheetId="18" name="K1_001" vbProcedure="false">[51]Sheet2!$CT$8546:$CX$8550</definedName>
    <definedName function="false" hidden="false" localSheetId="18" name="K1_021" vbProcedure="false">[51]Sheet2!$CY$8551:$DC$8555</definedName>
    <definedName function="false" hidden="false" localSheetId="18" name="K1_041" vbProcedure="false">[51]Sheet2!$DD$8556:$DH$8560</definedName>
    <definedName function="false" hidden="false" localSheetId="18" name="K1_121" vbProcedure="false">[51]Sheet2!$EC$8581:$EG$8585</definedName>
    <definedName function="false" hidden="false" localSheetId="18" name="K1_201" vbProcedure="false">[51]Sheet2!$DI$8561:$DM$8565</definedName>
    <definedName function="false" hidden="false" localSheetId="18" name="K1_211" vbProcedure="false">[51]Sheet2!$DN$8566:$DR$8570</definedName>
    <definedName function="false" hidden="false" localSheetId="18" name="K1_221" vbProcedure="false">[51]Sheet2!$DS$8571:$DW$8575</definedName>
    <definedName function="false" hidden="false" localSheetId="18" name="K1_301" vbProcedure="false">[51]Sheet2!$DX$8576:$EB$8580</definedName>
    <definedName function="false" hidden="false" localSheetId="18" name="K1_321" vbProcedure="false">[51]Sheet2!$EH$8586:$EL$8590</definedName>
    <definedName function="false" hidden="false" localSheetId="18" name="K1_331" vbProcedure="false">[51]Sheet2!$EM$8591:$EQ$8595</definedName>
    <definedName function="false" hidden="false" localSheetId="18" name="K1_341" vbProcedure="false">[51]Sheet2!$ER$8596:$EV$8600</definedName>
    <definedName function="false" hidden="false" localSheetId="18" name="K1_401" vbProcedure="false">[51]Sheet2!$EW$8601:$FB$8606</definedName>
    <definedName function="false" hidden="false" localSheetId="18" name="K1_411" vbProcedure="false">[51]Sheet2!$FC$8607:$FH$8612</definedName>
    <definedName function="false" hidden="false" localSheetId="18" name="K1_421" vbProcedure="false">[51]Sheet2!$FI$8613:$FN$8618</definedName>
    <definedName function="false" hidden="false" localSheetId="18" name="K1_431" vbProcedure="false">[51]Sheet2!$FO$8619:$FT$8624</definedName>
    <definedName function="false" hidden="false" localSheetId="18" name="K1_441" vbProcedure="false">[51]Sheet2!$FU$8625:$FZ$8630</definedName>
    <definedName function="false" hidden="false" localSheetId="18" name="K2_001" vbProcedure="false">[51]Sheet2!$GA$8631:$GF$8636</definedName>
    <definedName function="false" hidden="false" localSheetId="18" name="K2_011" vbProcedure="false">[51]Sheet2!$GG$8637:$GL$8642</definedName>
    <definedName function="false" hidden="false" localSheetId="18" name="K2_021" vbProcedure="false">[51]Sheet2!$GM$8643:$GR$8648</definedName>
    <definedName function="false" hidden="false" localSheetId="18" name="K2_031" vbProcedure="false">[51]Sheet2!$GS$8649:$GX$8654</definedName>
    <definedName function="false" hidden="false" localSheetId="18" name="K2_041" vbProcedure="false">[51]Sheet2!$GY$8655:$HD$8660</definedName>
    <definedName function="false" hidden="false" localSheetId="18" name="K2_101" vbProcedure="false">[51]Sheet2!$HE$8661:$HJ$8666</definedName>
    <definedName function="false" hidden="false" localSheetId="18" name="K2_111" vbProcedure="false">[51]Sheet2!$HK$8667:$HP$8672</definedName>
    <definedName function="false" hidden="false" localSheetId="18" name="K2_121" vbProcedure="false">[51]Sheet2!$HQ$8673:$HV$8678</definedName>
    <definedName function="false" hidden="false" localSheetId="18" name="K2_131" vbProcedure="false">[51]Sheet2!$HW$8679:$IB$8684</definedName>
    <definedName function="false" hidden="false" localSheetId="18" name="K2_141" vbProcedure="false">[51]Sheet2!$IC$8685:$IH$8690</definedName>
    <definedName function="false" hidden="false" localSheetId="18" name="K2_201" vbProcedure="false">[51]Sheet2!$II$8691:$IN$8696</definedName>
    <definedName function="false" hidden="false" localSheetId="18" name="K2_211" vbProcedure="false">[51]Sheet2!$IO$8697:$IT$8702</definedName>
    <definedName function="false" hidden="false" localSheetId="18" name="K2_221" vbProcedure="false">[51]Sheet2!$D$8703:$IU$8708</definedName>
    <definedName function="false" hidden="false" localSheetId="18" name="K2_231" vbProcedure="false">[51]Sheet2!$E$8709:$J$8714</definedName>
    <definedName function="false" hidden="false" localSheetId="18" name="K2_241" vbProcedure="false">[51]Sheet2!$K$8715:$P$8720</definedName>
    <definedName function="false" hidden="false" localSheetId="18" name="K2_301" vbProcedure="false">[51]Sheet2!$Q$8721:$U$8725</definedName>
    <definedName function="false" hidden="false" localSheetId="18" name="K2_321" vbProcedure="false">[51]Sheet2!$V$8726:$Z$8730</definedName>
    <definedName function="false" hidden="false" localSheetId="18" name="K2_341" vbProcedure="false">[51]Sheet2!$AA$8731:$AE$8735</definedName>
    <definedName function="false" hidden="false" localSheetId="18" name="K2_400" vbProcedure="false">[51]Sheet2!$AF$8736:$AJ$8740</definedName>
    <definedName function="false" hidden="false" localSheetId="18" name="K2_420" vbProcedure="false">[51]Sheet2!$AK$8741:$AO$8745</definedName>
    <definedName function="false" hidden="false" localSheetId="18" name="K2_440" vbProcedure="false">[51]Sheet2!$AP$8746:$AT$8750</definedName>
    <definedName function="false" hidden="false" localSheetId="18" name="K2_500" vbProcedure="false">[51]Sheet2!$AU$8751:$AY$8755</definedName>
    <definedName function="false" hidden="false" localSheetId="18" name="K2_520" vbProcedure="false">[51]Sheet2!$AZ$8756:$BD$8760</definedName>
    <definedName function="false" hidden="false" localSheetId="18" name="K2_540" vbProcedure="false">[51]Sheet2!$BE$8761:$BI$8765</definedName>
    <definedName function="false" hidden="false" localSheetId="18" name="K3_210" vbProcedure="false">[51]Sheet2!$BJ$8766:$BN$8770</definedName>
    <definedName function="false" hidden="false" localSheetId="18" name="K3_220" vbProcedure="false">[51]Sheet2!$BO$8771:$BS$8775</definedName>
    <definedName function="false" hidden="false" localSheetId="18" name="K3_230" vbProcedure="false">[51]Sheet2!$BT$8776:$BX$8780</definedName>
    <definedName function="false" hidden="false" localSheetId="18" name="K3_310" vbProcedure="false">[51]Sheet2!$BY$8781:$CC$8785</definedName>
    <definedName function="false" hidden="false" localSheetId="18" name="K3_320" vbProcedure="false">[51]Sheet2!$CD$8786:$CH$8790</definedName>
    <definedName function="false" hidden="false" localSheetId="18" name="K3_330" vbProcedure="false">[51]Sheet2!$CI$8791:$CM$8795</definedName>
    <definedName function="false" hidden="false" localSheetId="18" name="K3_410" vbProcedure="false">[51]Sheet2!$CN$8796:$CR$8800</definedName>
    <definedName function="false" hidden="false" localSheetId="18" name="K3_430" vbProcedure="false">[51]Sheet2!$CS$8801:$CW$8805</definedName>
    <definedName function="false" hidden="false" localSheetId="18" name="K3_450" vbProcedure="false">[51]Sheet2!$CX$8806:$DB$8810</definedName>
    <definedName function="false" hidden="false" localSheetId="18" name="K4_010" vbProcedure="false">[51]Sheet2!$DC$8811:$DG$8815</definedName>
    <definedName function="false" hidden="false" localSheetId="18" name="K4_020" vbProcedure="false">[51]Sheet2!$DH$8816:$DL$8820</definedName>
    <definedName function="false" hidden="false" localSheetId="18" name="K4_110" vbProcedure="false">[51]Sheet2!$DM$8821:$DR$8826</definedName>
    <definedName function="false" hidden="false" localSheetId="18" name="K4_120" vbProcedure="false">[51]Sheet2!$DS$8827:$DX$8832</definedName>
    <definedName function="false" hidden="false" localSheetId="18" name="K4_210" vbProcedure="false">[51]Sheet2!$DY$8833:$EC$8837</definedName>
    <definedName function="false" hidden="false" localSheetId="18" name="K4_220" vbProcedure="false">[51]Sheet2!$ED$8838:$EH$8842</definedName>
    <definedName function="false" hidden="false" localSheetId="18" name="K4_230" vbProcedure="false">[51]Sheet2!$EI$8843:$EM$8847</definedName>
    <definedName function="false" hidden="false" localSheetId="18" name="K4_240" vbProcedure="false">[51]Sheet2!$F$7174:$H$7176</definedName>
    <definedName function="false" hidden="false" localSheetId="18" name="kshv" vbProcedure="false">[134]luong06!$DV$126:$EP$146</definedName>
    <definedName function="false" hidden="false" localSheetId="18" name="KVC" vbProcedure="false">'[1]'!$B$79</definedName>
    <definedName function="false" hidden="false" localSheetId="18" name="K_1" vbProcedure="false">[142]!K_1</definedName>
    <definedName function="false" hidden="false" localSheetId="18" name="K_2" vbProcedure="false">[142]!K_2</definedName>
    <definedName function="false" hidden="false" localSheetId="18" name="L" vbProcedure="false">'[1]'!$B$81</definedName>
    <definedName function="false" hidden="false" localSheetId="18" name="LAMTUBE" vbProcedure="false">'[162]'!$A$204:$AI$340</definedName>
    <definedName function="false" hidden="false" localSheetId="18" name="lan" vbProcedure="false">{#N/A,#N/A,TRUE,"BT M200 da 10x20"}</definedName>
    <definedName function="false" hidden="false" localSheetId="18" name="lanh_bq" vbProcedure="false">'[146]truc tiep'!$AQ$43</definedName>
    <definedName function="false" hidden="false" localSheetId="18" name="lanh_bv" vbProcedure="false">'[146]truc tiep'!$DY32898</definedName>
    <definedName function="false" hidden="false" localSheetId="18" name="lanh_ck" vbProcedure="false">'[146]truc tiep'!DQ$30584</definedName>
    <definedName function="false" hidden="false" localSheetId="18" name="lanh_d1" vbProcedure="false">'[146]truc tiep'!$AM$9767</definedName>
    <definedName function="false" hidden="false" localSheetId="18" name="lanh_d2" vbProcedure="false">'[146]truc tiep'!$M$3085</definedName>
    <definedName function="false" hidden="false" localSheetId="18" name="lanh_d3" vbProcedure="false">'[146]truc tiep'!$EN36753</definedName>
    <definedName function="false" hidden="false" localSheetId="18" name="lanh_dl" vbProcedure="false">'[146]truc tiep'!$BV$74</definedName>
    <definedName function="false" hidden="false" localSheetId="18" name="lanh_kcs" vbProcedure="false">'[146]truc tiep'!CZ$26215</definedName>
    <definedName function="false" hidden="false" localSheetId="18" name="lanh_nb" vbProcedure="false">'[146]truc tiep'!$F$1286</definedName>
    <definedName function="false" hidden="false" localSheetId="18" name="lanh_ngio" vbProcedure="false">'[146]truc tiep'!$BE$14393</definedName>
    <definedName function="false" hidden="false" localSheetId="18" name="lanh_nv" vbProcedure="false">'[146]truc tiep'!DP$30327</definedName>
    <definedName function="false" hidden="false" localSheetId="18" name="lanh_t3" vbProcedure="false">'[146]truc tiep'!$EQ$147</definedName>
    <definedName function="false" hidden="false" localSheetId="18" name="lanh_t4" vbProcedure="false">'[146]truc tiep'!IM62967</definedName>
    <definedName function="false" hidden="false" localSheetId="18" name="lanh_t5" vbProcedure="false">'[146]truc tiep'!$P$3856</definedName>
    <definedName function="false" hidden="false" localSheetId="18" name="lanh_t6" vbProcedure="false">'[146]truc tiep'!$AU$11823</definedName>
    <definedName function="false" hidden="false" localSheetId="18" name="lanh_tc" vbProcedure="false">'[146]truc tiep'!DD$27243</definedName>
    <definedName function="false" hidden="false" localSheetId="18" name="lanh_tm" vbProcedure="false">'[146]truc tiep'!CM$22874</definedName>
    <definedName function="false" hidden="false" localSheetId="18" name="lanh_vs" vbProcedure="false">'[146]truc tiep'!CO$23388</definedName>
    <definedName function="false" hidden="false" localSheetId="18" name="lanh_xh" vbProcedure="false">'[146]truc tiep'!CL$22617</definedName>
    <definedName function="false" hidden="false" localSheetId="18" name="lap1" vbProcedure="false">'[1]'!$B$94:$H$94</definedName>
    <definedName function="false" hidden="false" localSheetId="18" name="lap2" vbProcedure="false">'[1]'!$B$98:$H$98</definedName>
    <definedName function="false" hidden="false" localSheetId="18" name="lcb_bq" vbProcedure="false">'[146]truc tiep'!$AQ$43</definedName>
    <definedName function="false" hidden="false" localSheetId="18" name="lcb_bv" vbProcedure="false">'[146]truc tiep'!$DY32898</definedName>
    <definedName function="false" hidden="false" localSheetId="18" name="lcb_ck" vbProcedure="false">'[146]truc tiep'!DQ$30584</definedName>
    <definedName function="false" hidden="false" localSheetId="18" name="lcb_d1" vbProcedure="false">'[146]truc tiep'!$AM$9767</definedName>
    <definedName function="false" hidden="false" localSheetId="18" name="lcb_d2" vbProcedure="false">'[146]truc tiep'!$M$3085</definedName>
    <definedName function="false" hidden="false" localSheetId="18" name="lcb_d3" vbProcedure="false">'[146]truc tiep'!$EN36753</definedName>
    <definedName function="false" hidden="false" localSheetId="18" name="lcb_dl" vbProcedure="false">'[146]truc tiep'!$BV$74</definedName>
    <definedName function="false" hidden="false" localSheetId="18" name="lcb_kcs" vbProcedure="false">'[146]truc tiep'!CZ$26215</definedName>
    <definedName function="false" hidden="false" localSheetId="18" name="lcb_nb" vbProcedure="false">'[146]truc tiep'!$F$1286</definedName>
    <definedName function="false" hidden="false" localSheetId="18" name="lcb_ngio" vbProcedure="false">'[146]truc tiep'!$BE$14393</definedName>
    <definedName function="false" hidden="false" localSheetId="18" name="lcb_nv" vbProcedure="false">'[146]truc tiep'!DP$30327</definedName>
    <definedName function="false" hidden="false" localSheetId="18" name="lcb_t3" vbProcedure="false">'[146]truc tiep'!$EQ$147</definedName>
    <definedName function="false" hidden="false" localSheetId="18" name="lcb_t4" vbProcedure="false">'[146]truc tiep'!IM62967</definedName>
    <definedName function="false" hidden="false" localSheetId="18" name="lcb_t5" vbProcedure="false">'[146]truc tiep'!$P$3856</definedName>
    <definedName function="false" hidden="false" localSheetId="18" name="lcb_t6" vbProcedure="false">'[146]truc tiep'!$AU$11823</definedName>
    <definedName function="false" hidden="false" localSheetId="18" name="lcb_tc" vbProcedure="false">'[146]truc tiep'!DD$27243</definedName>
    <definedName function="false" hidden="false" localSheetId="18" name="lcb_tm" vbProcedure="false">'[146]truc tiep'!CM$22874</definedName>
    <definedName function="false" hidden="false" localSheetId="18" name="lcb_vs" vbProcedure="false">'[146]truc tiep'!CO$23388</definedName>
    <definedName function="false" hidden="false" localSheetId="18" name="lcb_xh" vbProcedure="false">'[146]truc tiep'!CL$22617</definedName>
    <definedName function="false" hidden="false" localSheetId="18" name="le_bq" vbProcedure="false">'[146]truc tiep'!$AQ$43</definedName>
    <definedName function="false" hidden="false" localSheetId="18" name="le_bv" vbProcedure="false">'[146]truc tiep'!$DY32898</definedName>
    <definedName function="false" hidden="false" localSheetId="18" name="le_ck" vbProcedure="false">'[146]truc tiep'!DQ$30584</definedName>
    <definedName function="false" hidden="false" localSheetId="18" name="le_d1" vbProcedure="false">'[146]truc tiep'!$AM$9767</definedName>
    <definedName function="false" hidden="false" localSheetId="18" name="le_d2" vbProcedure="false">'[146]truc tiep'!$M$3085</definedName>
    <definedName function="false" hidden="false" localSheetId="18" name="le_d3" vbProcedure="false">'[146]truc tiep'!$EN36753</definedName>
    <definedName function="false" hidden="false" localSheetId="18" name="le_dl" vbProcedure="false">'[146]truc tiep'!$CF$84</definedName>
    <definedName function="false" hidden="false" localSheetId="18" name="le_kcs" vbProcedure="false">'[146]truc tiep'!CZ$26215</definedName>
    <definedName function="false" hidden="false" localSheetId="18" name="le_nb" vbProcedure="false">'[146]truc tiep'!$F$1286</definedName>
    <definedName function="false" hidden="false" localSheetId="18" name="le_ngio" vbProcedure="false">'[146]truc tiep'!$BE$14393</definedName>
    <definedName function="false" hidden="false" localSheetId="18" name="le_nv" vbProcedure="false">'[146]truc tiep'!DP$30327</definedName>
    <definedName function="false" hidden="false" localSheetId="18" name="le_t3" vbProcedure="false">'[146]truc tiep'!$EQ$147</definedName>
    <definedName function="false" hidden="false" localSheetId="18" name="le_t4" vbProcedure="false">'[146]truc tiep'!IM62967</definedName>
    <definedName function="false" hidden="false" localSheetId="18" name="le_t5" vbProcedure="false">'[146]truc tiep'!$P$3856</definedName>
    <definedName function="false" hidden="false" localSheetId="18" name="le_t6" vbProcedure="false">'[146]truc tiep'!$AU$11823</definedName>
    <definedName function="false" hidden="false" localSheetId="18" name="le_tc" vbProcedure="false">'[146]truc tiep'!DD$27243</definedName>
    <definedName function="false" hidden="false" localSheetId="18" name="le_tm" vbProcedure="false">'[146]truc tiep'!CM$22874</definedName>
    <definedName function="false" hidden="false" localSheetId="18" name="le_vs" vbProcedure="false">'[146]truc tiep'!CO$23388</definedName>
    <definedName function="false" hidden="false" localSheetId="18" name="le_xh" vbProcedure="false">'[146]truc tiep'!CL$22617</definedName>
    <definedName function="false" hidden="false" localSheetId="18" name="LO283K" vbProcedure="false">'[147]'!$A$1</definedName>
    <definedName function="false" hidden="false" localSheetId="18" name="LO815K" vbProcedure="false">'[147]'!$BC$55</definedName>
    <definedName function="false" hidden="false" localSheetId="18" name="lVC" vbProcedure="false">'[1]'!$B$81</definedName>
    <definedName function="false" hidden="false" localSheetId="18" name="MADONVI" vbProcedure="false">OFFSET([143]NGUON!$C$1:$C$1048576,COUNTA([143]NGUON!$C$1:$C$1048576)-1,0,1)</definedName>
    <definedName function="false" hidden="false" localSheetId="18" name="MADV_DANHMUC" vbProcedure="false">[149]DANHMUC_DV!$B$4:$E$33</definedName>
    <definedName function="false" hidden="false" localSheetId="18" name="MAHANG" vbProcedure="false">'[147]'!$A$3:$B$109</definedName>
    <definedName function="false" hidden="false" localSheetId="18" name="MAHH_DANHMUC" vbProcedure="false">[149]DANHMUC_HH!$B$4:$E$33</definedName>
    <definedName function="false" hidden="false" localSheetId="18" name="MAJ_CON_EQP" vbProcedure="false">'[1]'!$A$70:$AK$126</definedName>
    <definedName function="false" hidden="false" localSheetId="18" name="MAKHM_KHM" vbProcedure="false">[149]KHM!$B$4:$F$100</definedName>
    <definedName function="false" hidden="false" localSheetId="18" name="MANL_DANHMUC" vbProcedure="false">[149]DANHMUC_NVL!$B$4:$E$33</definedName>
    <definedName function="false" hidden="false" localSheetId="18" name="MANPL_DANHMUC" vbProcedure="false">[149]DANHMUC_NPL!$B$4:$E$33</definedName>
    <definedName function="false" hidden="false" localSheetId="18" name="MATP_BCX_NL" vbProcedure="false">[148]BCX_NL!$F$6:$BH$60</definedName>
    <definedName function="false" hidden="false" localSheetId="18" name="MATP_GT" vbProcedure="false">'[147]'!$I$9:$X$24</definedName>
    <definedName function="false" hidden="false" localSheetId="18" name="MAÕ HAØNG" vbProcedure="false">'[144]'!$A$1</definedName>
    <definedName function="false" hidden="false" localSheetId="18" name="MAÕ SOÁ THUEÁ" vbProcedure="false">'[144]'!$D$4</definedName>
    <definedName function="false" hidden="false" localSheetId="18" name="MAÕCOÙ" vbProcedure="false">'[147]'!$F$1286</definedName>
    <definedName function="false" hidden="false" localSheetId="18" name="MAÕNÔÏ" vbProcedure="false">'[147]'!$F$1286</definedName>
    <definedName function="false" hidden="false" localSheetId="18" name="MG_A" vbProcedure="false">'[1]'!$Q$262</definedName>
    <definedName function="false" hidden="false" localSheetId="18" name="mh" vbProcedure="false">'[147]'!$B$3:$C$68</definedName>
    <definedName function="false" hidden="false" localSheetId="18" name="MNPP" vbProcedure="false">'[147]'!$A$7:$B$314</definedName>
    <definedName function="false" hidden="false" localSheetId="18" name="MST" vbProcedure="false">'[147]'!$B$4:$D$499</definedName>
    <definedName function="false" hidden="false" localSheetId="18" name="MUA" vbProcedure="false">'[147]'!$I$9:$BI$61</definedName>
    <definedName function="false" hidden="false" localSheetId="18" name="Name" vbProcedure="false">'[40]'!$E$23</definedName>
    <definedName function="false" hidden="false" localSheetId="18" name="nc12m250" vbProcedure="false">[168]Giathanh1m3BT!$H$22</definedName>
    <definedName function="false" hidden="false" localSheetId="18" name="nc46" vbProcedure="false">[168]Giathanh1m3BT!$H$12</definedName>
    <definedName function="false" hidden="false" localSheetId="18" name="NCcap0_7" vbProcedure="false">'[1]'!$G$24</definedName>
    <definedName function="false" hidden="false" localSheetId="18" name="NCcap1" vbProcedure="false">'[1]'!$G$35</definedName>
    <definedName function="false" hidden="false" localSheetId="18" name="ncm100lv" vbProcedure="false">[168]Giathanh1m3BT!$H$41</definedName>
    <definedName function="false" hidden="false" localSheetId="18" name="NCT_BKTC" vbProcedure="false">'[147]'!$C$6:$C$21</definedName>
    <definedName function="false" hidden="false" localSheetId="18" name="NET" vbProcedure="false">'[1]'!$C$1:$R$68</definedName>
    <definedName function="false" hidden="false" localSheetId="18" name="NET_ANA" vbProcedure="false">'[1]'!$C$1:$Z$68</definedName>
    <definedName function="false" hidden="false" localSheetId="18" name="new" vbProcedure="false">[164]NewPOS!$A$1:$XFD$65536</definedName>
    <definedName function="false" hidden="false" localSheetId="18" name="NewPOS" vbProcedure="false">'[162]'!$A$1:$XFD$65536</definedName>
    <definedName function="false" hidden="false" localSheetId="18" name="NGANHANG" vbProcedure="false">OFFSET([143]NGUON!$F$1:$F$1048576,COUNTIF([143]NGUON!$F$1:$F$1048576,"&lt;&gt;0")-1,0,1)</definedName>
    <definedName function="false" hidden="false" localSheetId="18" name="NGAY" vbProcedure="false">OFFSET([143]NGUON!$B$1:$B$1048576,COUNTA([143]NGUON!$B$1:$B$1048576)-1,0,1)</definedName>
    <definedName function="false" hidden="false" localSheetId="18" name="ngay_lap" vbProcedure="false">'[166]cong ty xd cong trinh 506'!$A$7</definedName>
    <definedName function="false" hidden="false" localSheetId="18" name="NGAØY" vbProcedure="false">'[144]'!$D$4</definedName>
    <definedName function="false" hidden="false" localSheetId="18" name="nghi_bq" vbProcedure="false">'[146]truc tiep'!$AQ$43</definedName>
    <definedName function="false" hidden="false" localSheetId="18" name="nghi_bv" vbProcedure="false">'[146]truc tiep'!$DY32898</definedName>
    <definedName function="false" hidden="false" localSheetId="18" name="nghi_ck" vbProcedure="false">'[146]truc tiep'!DQ$30584</definedName>
    <definedName function="false" hidden="false" localSheetId="18" name="nghi_d1" vbProcedure="false">'[146]truc tiep'!$AM$9767</definedName>
    <definedName function="false" hidden="false" localSheetId="18" name="nghi_d2" vbProcedure="false">'[146]truc tiep'!$M$3085</definedName>
    <definedName function="false" hidden="false" localSheetId="18" name="nghi_d3" vbProcedure="false">'[146]truc tiep'!$EN36753</definedName>
    <definedName function="false" hidden="false" localSheetId="18" name="nghi_dl" vbProcedure="false">'[146]truc tiep'!$BV$74</definedName>
    <definedName function="false" hidden="false" localSheetId="18" name="nghi_kcs" vbProcedure="false">'[146]truc tiep'!CZ$26215</definedName>
    <definedName function="false" hidden="false" localSheetId="18" name="nghi_nb" vbProcedure="false">'[146]truc tiep'!$F$1286</definedName>
    <definedName function="false" hidden="false" localSheetId="18" name="nghi_ngio" vbProcedure="false">'[146]truc tiep'!$BE$14393</definedName>
    <definedName function="false" hidden="false" localSheetId="18" name="nghi_nv" vbProcedure="false">'[146]truc tiep'!DP$30327</definedName>
    <definedName function="false" hidden="false" localSheetId="18" name="nghi_t3" vbProcedure="false">'[146]truc tiep'!$EQ$147</definedName>
    <definedName function="false" hidden="false" localSheetId="18" name="nghi_t4" vbProcedure="false">'[146]truc tiep'!IM62967</definedName>
    <definedName function="false" hidden="false" localSheetId="18" name="nghi_t5" vbProcedure="false">'[146]truc tiep'!$P$3856</definedName>
    <definedName function="false" hidden="false" localSheetId="18" name="nghi_t6" vbProcedure="false">'[146]truc tiep'!$AU$11823</definedName>
    <definedName function="false" hidden="false" localSheetId="18" name="nghi_tc" vbProcedure="false">'[146]truc tiep'!DD$27243</definedName>
    <definedName function="false" hidden="false" localSheetId="18" name="nghi_tm" vbProcedure="false">'[146]truc tiep'!CM$22874</definedName>
    <definedName function="false" hidden="false" localSheetId="18" name="nghi_vs" vbProcedure="false">'[146]truc tiep'!CO$23388</definedName>
    <definedName function="false" hidden="false" localSheetId="18" name="nghi_xh" vbProcedure="false">'[146]truc tiep'!CL$22617</definedName>
    <definedName function="false" hidden="false" localSheetId="18" name="NG_THANG" vbProcedure="false">'[147]'!$F$1286</definedName>
    <definedName function="false" hidden="false" localSheetId="18" name="nh236" vbProcedure="false">[134]luong06!$DV$126:$DX$128</definedName>
    <definedName function="false" hidden="false" localSheetId="18" name="nhaquanly" vbProcedure="false">[62]XLAP!$BN$322:$HD$468</definedName>
    <definedName function="false" hidden="false" localSheetId="18" name="NHAÄP" vbProcedure="false">'[147]'!$F$1286</definedName>
    <definedName function="false" hidden="false" localSheetId="18" name="NOIDUNG" vbProcedure="false">OFFSET([143]NGUON!$H$1:$H$1048576,COUNTA([143]NGUON!$H$1:$H$1048576)-1,0,1)</definedName>
    <definedName function="false" hidden="false" localSheetId="18" name="none" vbProcedure="false">'[147]'!$E$5</definedName>
    <definedName function="false" hidden="false" localSheetId="18" name="NOÄI_DUNG" vbProcedure="false">'[147]'!$F$1286</definedName>
    <definedName function="false" hidden="false" localSheetId="18" name="NPP" vbProcedure="false">'[147]'!$A$10:$B$322</definedName>
    <definedName function="false" hidden="false" localSheetId="18" name="NSO2" vbProcedure="false">{"'Sheet1'!$L$16"}</definedName>
    <definedName function="false" hidden="false" localSheetId="18" name="NU" vbProcedure="false">'[147]'!$C$14:$S$327</definedName>
    <definedName function="false" hidden="false" localSheetId="18" name="NXT" vbProcedure="false">'[147]'!$A$11:$M$46</definedName>
    <definedName function="false" hidden="false" localSheetId="18" name="N_THAÙNG" vbProcedure="false">'[147]'!$D$772</definedName>
    <definedName function="false" hidden="false" localSheetId="18" name="O" vbProcedure="false">'[59]MAIN GATE HOUSE'!$U$5141</definedName>
    <definedName function="false" hidden="false" localSheetId="18" name="OrderTable" vbProcedure="false">'[26]'!$AL$38</definedName>
    <definedName function="false" hidden="false" localSheetId="18" name="Phone" vbProcedure="false">'[40]'!$E$31</definedName>
    <definedName function="false" hidden="false" localSheetId="18" name="PHUNHUAN" vbProcedure="false">'[147]'!$C$11:$L$332</definedName>
    <definedName function="false" hidden="false" localSheetId="18" name="PIP" vbProcedure="false">#NAME?</definedName>
    <definedName function="false" hidden="false" localSheetId="18" name="PIPE2" vbProcedure="false">#NAME?</definedName>
    <definedName function="false" hidden="false" localSheetId="18" name="PL_???___P_B____REST_P_B__????" vbProcedure="false">'[25]NEW-PANEL'!CI$21846</definedName>
    <definedName function="false" hidden="false" localSheetId="18" name="PPP" vbProcedure="false">#NAME?</definedName>
    <definedName function="false" hidden="false" localSheetId="18" name="PRICE" vbProcedure="false">'[1]'!$C$7:$V$154</definedName>
    <definedName function="false" hidden="false" localSheetId="18" name="PRICE1" vbProcedure="false">'[1]'!$D$9:$Q$395</definedName>
    <definedName function="false" hidden="false" localSheetId="18" name="Print_Area_MI" vbProcedure="false">'[7]ESTI.'!$A$1:$U$52</definedName>
    <definedName function="false" hidden="false" localSheetId="18" name="Print_Titles_MI" vbProcedure="false">'[1]'!$A$1:$XFD$13</definedName>
    <definedName function="false" hidden="false" localSheetId="18" name="ProdForm" vbProcedure="false">'[26]'!$AI$8739</definedName>
    <definedName function="false" hidden="false" localSheetId="18" name="Product" vbProcedure="false">'[26]'!$BR$70</definedName>
    <definedName function="false" hidden="false" localSheetId="18" name="PROPOSAL" vbProcedure="false">'[1]'!$A$1:$Q$27</definedName>
    <definedName function="false" hidden="false" localSheetId="18" name="qq" vbProcedure="false">#NAME?</definedName>
    <definedName function="false" hidden="false" localSheetId="18" name="QUAN1" vbProcedure="false">'[147]'!$C$17:$L$338</definedName>
    <definedName function="false" hidden="false" localSheetId="18" name="QUAN10" vbProcedure="false">'[147]'!$C$17:$L$341</definedName>
    <definedName function="false" hidden="false" localSheetId="18" name="QUAN11" vbProcedure="false">'[147]'!$C$17:$L$338</definedName>
    <definedName function="false" hidden="false" localSheetId="18" name="QUAN12" vbProcedure="false">'[147]'!$C$11:$M$331</definedName>
    <definedName function="false" hidden="false" localSheetId="18" name="QUAN2" vbProcedure="false">'[147]'!$C$12:$L$340</definedName>
    <definedName function="false" hidden="false" localSheetId="18" name="QUAN4" vbProcedure="false">'[147]'!$C$17:$L$345</definedName>
    <definedName function="false" hidden="false" localSheetId="18" name="QUAN7" vbProcedure="false">'[147]'!$C$17:$L$340</definedName>
    <definedName function="false" hidden="false" localSheetId="18" name="QUAN8B" vbProcedure="false">'[147]'!$C$9:$L$333</definedName>
    <definedName function="false" hidden="false" localSheetId="18" name="QUANGTIEN2" vbProcedure="false">'[147]'!$C$16:$N$262</definedName>
    <definedName function="false" hidden="false" localSheetId="18" name="QUYLUONG" vbProcedure="false">'[146]truc tiep'!$D$4</definedName>
    <definedName function="false" hidden="false" localSheetId="18" name="RCArea" vbProcedure="false">'[26]'!$AL$38</definedName>
    <definedName function="false" hidden="false" localSheetId="18" name="RFP003A" vbProcedure="false">'[1]'!$A$8:$S$231</definedName>
    <definedName function="false" hidden="false" localSheetId="18" name="RFP003B" vbProcedure="false">'[1]'!$A$8:$S$289</definedName>
    <definedName function="false" hidden="false" localSheetId="18" name="RFP003C" vbProcedure="false">'[1]'!$A$8:$S$281</definedName>
    <definedName function="false" hidden="false" localSheetId="18" name="RFP003D" vbProcedure="false">'[1]'!$A$8:$S$219</definedName>
    <definedName function="false" hidden="false" localSheetId="18" name="RFP003E" vbProcedure="false">'[1]'!$A$8:$S$148</definedName>
    <definedName function="false" hidden="false" localSheetId="18" name="RFP003F" vbProcedure="false">'[1]'!$A$8:$S$165</definedName>
    <definedName function="false" hidden="false" localSheetId="18" name="R_" vbProcedure="false">'[59]MAIN GATE HOUSE'!$X$24</definedName>
    <definedName function="false" hidden="false" localSheetId="18" name="s75F29" vbProcedure="false">[132]chitiet!$AB$6940</definedName>
    <definedName function="false" hidden="false" localSheetId="18" name="sat10" vbProcedure="false">'[128]Bang chiet tinh TBA'!$AU$47</definedName>
    <definedName function="false" hidden="false" localSheetId="18" name="sat12" vbProcedure="false">'[128]Bang chiet tinh TBA'!$S$19</definedName>
    <definedName function="false" hidden="false" localSheetId="18" name="sat14" vbProcedure="false">'[128]Bang chiet tinh TBA'!$AV$48</definedName>
    <definedName function="false" hidden="false" localSheetId="18" name="sat16" vbProcedure="false">'[128]Bang chiet tinh TBA'!$AS$45</definedName>
    <definedName function="false" hidden="false" localSheetId="18" name="sat20" vbProcedure="false">'[128]Bang chiet tinh TBA'!$AW$49</definedName>
    <definedName function="false" hidden="false" localSheetId="18" name="sat8" vbProcedure="false">'[128]Bang chiet tinh TBA'!$AT$46</definedName>
    <definedName function="false" hidden="false" localSheetId="18" name="SBN" vbProcedure="false">[151]NHAP!$E$2:$E$1169</definedName>
    <definedName function="false" hidden="false" localSheetId="18" name="SCCR" vbProcedure="false">'[147]'!$A$1:$B$3</definedName>
    <definedName function="false" hidden="false" localSheetId="18" name="SCDT" vbProcedure="false">'[147]'!$A$8:$F$130</definedName>
    <definedName function="false" hidden="false" localSheetId="18" name="SCH" vbProcedure="false">'[1]'!$B$3:$D$1010</definedName>
    <definedName function="false" hidden="false" localSheetId="18" name="SCT_BKTC" vbProcedure="false">'[147]'!$B$6:$B$21</definedName>
    <definedName function="false" hidden="false" localSheetId="18" name="SEDI" vbProcedure="false">'[147]'!$DE$109</definedName>
    <definedName function="false" hidden="false" localSheetId="18" name="SIZE" vbProcedure="false">'[1]'!$B$1:$B$1048576</definedName>
    <definedName function="false" hidden="false" localSheetId="18" name="SO" vbProcedure="false">OFFSET([143]NGUON!$A$1:$A$1048576,COUNTA([143]NGUON!$A$1:$A$1048576)-1,0,1)</definedName>
    <definedName function="false" hidden="false" localSheetId="18" name="Soi_HamYen" vbProcedure="false">'[114]T.Tinh'!$F$6</definedName>
    <definedName function="false" hidden="false" localSheetId="18" name="SORT" vbProcedure="false">'[1]'!$A$6:$XFD$44</definedName>
    <definedName function="false" hidden="false" localSheetId="18" name="SORT_AREA" vbProcedure="false">'[7]DI-ESTI'!$A$8:$R$489</definedName>
    <definedName function="false" hidden="false" localSheetId="18" name="SOTIEN" vbProcedure="false">OFFSET([143]NGUON!$I$1:$I$1048576,COUNTA([143]NGUON!$I$1:$I$1048576)-1,0,1)</definedName>
    <definedName function="false" hidden="false" localSheetId="18" name="SOTIEN_BKTC" vbProcedure="false">'[147]'!$E$6:$E$21</definedName>
    <definedName function="false" hidden="false" localSheetId="18" name="SOTIEN_NK_TB" vbProcedure="false">[150]NHATKYC!$H$7:$H$180</definedName>
    <definedName function="false" hidden="false" localSheetId="18" name="SOÁ CTÖØ" vbProcedure="false">'[144]'!$D$4</definedName>
    <definedName function="false" hidden="false" localSheetId="18" name="SOÁ LÖÔÏNG" vbProcedure="false">'[144]'!$B$1</definedName>
    <definedName function="false" hidden="false" localSheetId="18" name="SPEC" vbProcedure="false">'[1]'!$E$79</definedName>
    <definedName function="false" hidden="false" localSheetId="18" name="SpecialPrice" vbProcedure="false">'[26]'!$BS$71</definedName>
    <definedName function="false" hidden="false" localSheetId="18" name="SPECSUMMARY" vbProcedure="false">'[1]'!$D$18:$O$305</definedName>
    <definedName function="false" hidden="false" localSheetId="18" name="sp_bq" vbProcedure="false">'[146]truc tiep'!$AQ$43</definedName>
    <definedName function="false" hidden="false" localSheetId="18" name="sp_bv" vbProcedure="false">'[146]truc tiep'!$DY32898</definedName>
    <definedName function="false" hidden="false" localSheetId="18" name="sp_ck" vbProcedure="false">'[146]truc tiep'!DQ$30584</definedName>
    <definedName function="false" hidden="false" localSheetId="18" name="sp_d1" vbProcedure="false">'[146]truc tiep'!$AM$9767</definedName>
    <definedName function="false" hidden="false" localSheetId="18" name="sp_d2" vbProcedure="false">'[146]truc tiep'!$M$3085</definedName>
    <definedName function="false" hidden="false" localSheetId="18" name="sp_d3" vbProcedure="false">'[146]truc tiep'!$EN36753</definedName>
    <definedName function="false" hidden="false" localSheetId="18" name="sp_dl" vbProcedure="false">'[146]truc tiep'!$BV$74</definedName>
    <definedName function="false" hidden="false" localSheetId="18" name="sp_kcs" vbProcedure="false">'[146]truc tiep'!CZ$26215</definedName>
    <definedName function="false" hidden="false" localSheetId="18" name="sp_nb" vbProcedure="false">'[146]truc tiep'!$F$1286</definedName>
    <definedName function="false" hidden="false" localSheetId="18" name="sp_ngio" vbProcedure="false">'[146]truc tiep'!$BE$14393</definedName>
    <definedName function="false" hidden="false" localSheetId="18" name="sp_nv" vbProcedure="false">'[146]truc tiep'!DP$30327</definedName>
    <definedName function="false" hidden="false" localSheetId="18" name="sp_t3" vbProcedure="false">'[146]truc tiep'!$EQ$147</definedName>
    <definedName function="false" hidden="false" localSheetId="18" name="sp_t4" vbProcedure="false">'[146]truc tiep'!IM62967</definedName>
    <definedName function="false" hidden="false" localSheetId="18" name="sp_t5" vbProcedure="false">'[146]truc tiep'!$P$3856</definedName>
    <definedName function="false" hidden="false" localSheetId="18" name="sp_t6" vbProcedure="false">'[146]truc tiep'!$AU$11823</definedName>
    <definedName function="false" hidden="false" localSheetId="18" name="sp_tc" vbProcedure="false">'[146]truc tiep'!DD$27243</definedName>
    <definedName function="false" hidden="false" localSheetId="18" name="sp_tm" vbProcedure="false">'[146]truc tiep'!CM$22874</definedName>
    <definedName function="false" hidden="false" localSheetId="18" name="sp_vs" vbProcedure="false">'[146]truc tiep'!CO$23388</definedName>
    <definedName function="false" hidden="false" localSheetId="18" name="sp_xh" vbProcedure="false">'[146]truc tiep'!CL$22617</definedName>
    <definedName function="false" hidden="false" localSheetId="18" name="ss" vbProcedure="false">#NAME?</definedName>
    <definedName function="false" hidden="false" localSheetId="18" name="Start_1" vbProcedure="false">'[1]'!$F$9</definedName>
    <definedName function="false" hidden="false" localSheetId="18" name="Start_10" vbProcedure="false">'[1]'!$K$36</definedName>
    <definedName function="false" hidden="false" localSheetId="18" name="Start_11" vbProcedure="false">'[1]'!$G$39</definedName>
    <definedName function="false" hidden="false" localSheetId="18" name="Start_12" vbProcedure="false">'[1]'!$H$42</definedName>
    <definedName function="false" hidden="false" localSheetId="18" name="Start_13" vbProcedure="false">'[1]'!$K$45</definedName>
    <definedName function="false" hidden="false" localSheetId="18" name="Start_2" vbProcedure="false">'[1]'!$K$12</definedName>
    <definedName function="false" hidden="false" localSheetId="18" name="Start_3" vbProcedure="false">'[1]'!$H$15</definedName>
    <definedName function="false" hidden="false" localSheetId="18" name="Start_4" vbProcedure="false">'[1]'!$G$18</definedName>
    <definedName function="false" hidden="false" localSheetId="18" name="Start_5" vbProcedure="false">'[1]'!$J$21</definedName>
    <definedName function="false" hidden="false" localSheetId="18" name="Start_6" vbProcedure="false">'[1]'!$L$24</definedName>
    <definedName function="false" hidden="false" localSheetId="18" name="Start_7" vbProcedure="false">'[1]'!$L$27</definedName>
    <definedName function="false" hidden="false" localSheetId="18" name="Start_8" vbProcedure="false">'[1]'!$F$30</definedName>
    <definedName function="false" hidden="false" localSheetId="18" name="Start_9" vbProcedure="false">'[1]'!$K$33</definedName>
    <definedName function="false" hidden="false" localSheetId="18" name="State" vbProcedure="false">'[40]'!$E$27</definedName>
    <definedName function="false" hidden="false" localSheetId="18" name="STIEN" vbProcedure="false">[151]NHAP!$G$2:$G$2169</definedName>
    <definedName function="false" hidden="false" localSheetId="18" name="T44QUAN3" vbProcedure="false">'[147]'!$C$14:$D$334</definedName>
    <definedName function="false" hidden="false" localSheetId="18" name="T45GOVAP1" vbProcedure="false">'[147]'!$C$14:$N$319</definedName>
    <definedName function="false" hidden="false" localSheetId="18" name="T45HCUCHI" vbProcedure="false">'[147]'!$C$14:$N$318</definedName>
    <definedName function="false" hidden="false" localSheetId="18" name="T45HHOCMON" vbProcedure="false">'[147]'!$C$14:$N$321</definedName>
    <definedName function="false" hidden="false" localSheetId="18" name="T45QBINHCHANH" vbProcedure="false">'[147]'!$C$12:$N$317</definedName>
    <definedName function="false" hidden="false" localSheetId="18" name="T45QBINHTAN" vbProcedure="false">'[147]'!$C$14:$N$320</definedName>
    <definedName function="false" hidden="false" localSheetId="18" name="T45QBINHTHANH1" vbProcedure="false">'[147]'!$C$17:$N$332</definedName>
    <definedName function="false" hidden="false" localSheetId="18" name="T45QBINHTHANH2" vbProcedure="false">'[147]'!$C$14:$N$318</definedName>
    <definedName function="false" hidden="false" localSheetId="18" name="T45QGOVAP1" vbProcedure="false">'[147]'!$C$14:$N$319</definedName>
    <definedName function="false" hidden="false" localSheetId="18" name="T45QGOVAP2" vbProcedure="false">'[147]'!$C$12:$N$316</definedName>
    <definedName function="false" hidden="false" localSheetId="18" name="T45QPHUNHUAN" vbProcedure="false">'[147]'!$C$14:$N$318</definedName>
    <definedName function="false" hidden="false" localSheetId="18" name="T45QTANBINH2" vbProcedure="false">'[147]'!$C$14:$N$318</definedName>
    <definedName function="false" hidden="false" localSheetId="18" name="T45QTANHBINH1" vbProcedure="false">'[147]'!$C$14:$N$318</definedName>
    <definedName function="false" hidden="false" localSheetId="18" name="T45QTANPHU" vbProcedure="false">'[147]'!$C$14:$N$319</definedName>
    <definedName function="false" hidden="false" localSheetId="18" name="T45QTHUDUC1" vbProcedure="false">'[147]'!$C$9:$N$313</definedName>
    <definedName function="false" hidden="false" localSheetId="18" name="T45QTHUDUC2" vbProcedure="false">'[147]'!$C$14:$N$318</definedName>
    <definedName function="false" hidden="false" localSheetId="18" name="T45QUAN1" vbProcedure="false">'[147]'!$C$14:$N$320</definedName>
    <definedName function="false" hidden="false" localSheetId="18" name="T45QUAN10" vbProcedure="false">'[147]'!$C$14:$N$320</definedName>
    <definedName function="false" hidden="false" localSheetId="18" name="T45QUAN11" vbProcedure="false">'[147]'!$C$14:$N$318</definedName>
    <definedName function="false" hidden="false" localSheetId="18" name="T45QUAN12" vbProcedure="false">'[147]'!$C$14:$N$318</definedName>
    <definedName function="false" hidden="false" localSheetId="18" name="T45QUAN2" vbProcedure="false">'[147]'!$C$12:$N$316</definedName>
    <definedName function="false" hidden="false" localSheetId="18" name="T45QUAN3" vbProcedure="false">'[147]'!$C$13:$L$222</definedName>
    <definedName function="false" hidden="false" localSheetId="18" name="T45QUAN4" vbProcedure="false">'[147]'!$C$8:$N$330</definedName>
    <definedName function="false" hidden="false" localSheetId="18" name="T45QUAN6A" vbProcedure="false">'[147]'!$C$14:$N$318</definedName>
    <definedName function="false" hidden="false" localSheetId="18" name="T45QUAN6B" vbProcedure="false">'[147]'!$A$4:$L$324</definedName>
    <definedName function="false" hidden="false" localSheetId="18" name="T45QUAN7" vbProcedure="false">'[147]'!$C$14:$N$318</definedName>
    <definedName function="false" hidden="false" localSheetId="18" name="T45QUAN8B" vbProcedure="false">'[147]'!$C$8:$N$312</definedName>
    <definedName function="false" hidden="false" localSheetId="18" name="T45QUAN9" vbProcedure="false">'[147]'!$C$14:$D$318</definedName>
    <definedName function="false" hidden="false" localSheetId="18" name="TANBINH1" vbProcedure="false">'[147]'!$C$17:$L$340</definedName>
    <definedName function="false" hidden="false" localSheetId="18" name="TANBINH2" vbProcedure="false">'[147]'!$C$12:$L$340</definedName>
    <definedName function="false" hidden="false" localSheetId="18" name="TANPHU" vbProcedure="false">'[147]'!$C$17:$L$340</definedName>
    <definedName function="false" hidden="false" localSheetId="18" name="tbl_ProdInfo" vbProcedure="false">'[26]'!$AY$51:$BS$71</definedName>
    <definedName function="false" hidden="false" localSheetId="18" name="TC44HCUCHI" vbProcedure="false">'[147]'!$C$4892:$D$5212</definedName>
    <definedName function="false" hidden="false" localSheetId="18" name="TC44HHOCMON" vbProcedure="false">'[147]'!$C$5867:$D$6187</definedName>
    <definedName function="false" hidden="false" localSheetId="18" name="TC44QBINHCHANH" vbProcedure="false">'[147]'!$C$1642:$D$1963</definedName>
    <definedName function="false" hidden="false" localSheetId="18" name="TC44QBINHTAN" vbProcedure="false">'[147]'!$C$1967:$D$2287</definedName>
    <definedName function="false" hidden="false" localSheetId="18" name="TC44QBINHTHANH1" vbProcedure="false">'[147]'!$C$7492:$D$7812</definedName>
    <definedName function="false" hidden="false" localSheetId="18" name="TC44QBINHTHANH2" vbProcedure="false">'[147]'!$C$7817:$D$8137</definedName>
    <definedName function="false" hidden="false" localSheetId="18" name="TC44QGOVAP1" vbProcedure="false">'[147]'!$C$5217:$D$5537</definedName>
    <definedName function="false" hidden="false" localSheetId="18" name="TC44QGOVAP2" vbProcedure="false">'[147]'!$C$5542:$D$5862</definedName>
    <definedName function="false" hidden="false" localSheetId="18" name="TC44QPHUNHUAN" vbProcedure="false">'[147]'!$C$8142:$D$8462</definedName>
    <definedName function="false" hidden="false" localSheetId="18" name="TC44QTANBINH1" vbProcedure="false">'[147]'!$C$6192:$D$6512</definedName>
    <definedName function="false" hidden="false" localSheetId="18" name="TC44QTANBINH2" vbProcedure="false">'[147]'!$C$6517:$D$6837</definedName>
    <definedName function="false" hidden="false" localSheetId="18" name="TC44QTANPHU" vbProcedure="false">'[147]'!$C$4242:$D$4562</definedName>
    <definedName function="false" hidden="false" localSheetId="18" name="TC44QTHUDUC1" vbProcedure="false">'[147]'!$C$8467:$D$8787</definedName>
    <definedName function="false" hidden="false" localSheetId="18" name="TC44QTHUDUC2" vbProcedure="false">'[147]'!$C$8792:$D$9112</definedName>
    <definedName function="false" hidden="false" localSheetId="18" name="TC44QUAN1" vbProcedure="false">'[147]'!$C$2292:$D$2612</definedName>
    <definedName function="false" hidden="false" localSheetId="18" name="TC44QUAN10" vbProcedure="false">'[147]'!$C$3592:$D$3912</definedName>
    <definedName function="false" hidden="false" localSheetId="18" name="TC44QUAN11" vbProcedure="false">'[147]'!$C$3917:$D$4237</definedName>
    <definedName function="false" hidden="false" localSheetId="18" name="TC44QUAN12" vbProcedure="false">'[147]'!$C$4567:$D$4887</definedName>
    <definedName function="false" hidden="false" localSheetId="18" name="TC44QUAN2" vbProcedure="false">'[147]'!$C$6842:$D$7163</definedName>
    <definedName function="false" hidden="false" localSheetId="18" name="TC44QUAN32" vbProcedure="false">'[147]'!$C$225:$L$324</definedName>
    <definedName function="false" hidden="false" localSheetId="18" name="TC44QUAN4" vbProcedure="false">'[147]'!$C$2942:$D$3263</definedName>
    <definedName function="false" hidden="false" localSheetId="18" name="TC44QUAN5" vbProcedure="false">'[147]'!$C$17:$D$337</definedName>
    <definedName function="false" hidden="false" localSheetId="18" name="TC44QUAN6A" vbProcedure="false">'[147]'!$C$342:$D$662</definedName>
    <definedName function="false" hidden="false" localSheetId="18" name="TC44QUAN6B" vbProcedure="false">'[147]'!$C$667:$D$987</definedName>
    <definedName function="false" hidden="false" localSheetId="18" name="TC44QUAN7" vbProcedure="false">'[147]'!$C$3267:$D$3587</definedName>
    <definedName function="false" hidden="false" localSheetId="18" name="TC44QUAN8A" vbProcedure="false">'[147]'!$C$992:$D$1313</definedName>
    <definedName function="false" hidden="false" localSheetId="18" name="TC44QUAN8B" vbProcedure="false">'[147]'!$C$1317:$D$1638</definedName>
    <definedName function="false" hidden="false" localSheetId="18" name="TEÂN HAØNG" vbProcedure="false">'[144]'!$D$4</definedName>
    <definedName function="false" hidden="false" localSheetId="18" name="TEÂN KHAÙCH HAØ" vbProcedure="false">'[144]'!$D$4</definedName>
    <definedName function="false" hidden="false" localSheetId="18" name="thang" vbProcedure="false">'[166]cong ty xd cong trinh 506'!$A$9</definedName>
    <definedName function="false" hidden="false" localSheetId="18" name="THAØNH TIEÀN" vbProcedure="false">'[144]'!$D$4</definedName>
    <definedName function="false" hidden="false" localSheetId="18" name="ThepDet32x3" vbProcedure="false">'[114]T.Tinh'!$Y$25</definedName>
    <definedName function="false" hidden="false" localSheetId="18" name="ThepDet35x3" vbProcedure="false">'[114]T.Tinh'!$U$21</definedName>
    <definedName function="false" hidden="false" localSheetId="18" name="ThepDet40x4" vbProcedure="false">'[114]T.Tinh'!$Z$26</definedName>
    <definedName function="false" hidden="false" localSheetId="18" name="ThepDet45x4" vbProcedure="false">'[114]T.Tinh'!$X$24</definedName>
    <definedName function="false" hidden="false" localSheetId="18" name="ThepDet50x5" vbProcedure="false">'[114]T.Tinh'!$AA$27</definedName>
    <definedName function="false" hidden="false" localSheetId="18" name="ThepDet63x6" vbProcedure="false">'[114]T.Tinh'!$W$23</definedName>
    <definedName function="false" hidden="false" localSheetId="18" name="ThepDet75x6" vbProcedure="false">'[114]T.Tinh'!$V$22</definedName>
    <definedName function="false" hidden="false" localSheetId="18" name="thepDet75x7" vbProcedure="false">'[116]4'!$K$23</definedName>
    <definedName function="false" hidden="false" localSheetId="18" name="ThepGoc32x32x3" vbProcedure="false">'[114]T.Tinh'!$R$18</definedName>
    <definedName function="false" hidden="false" localSheetId="18" name="ThepGoc35x35x3" vbProcedure="false">'[114]T.Tinh'!$N$14</definedName>
    <definedName function="false" hidden="false" localSheetId="18" name="ThepGoc40x40x4" vbProcedure="false">'[114]T.Tinh'!$S$19</definedName>
    <definedName function="false" hidden="false" localSheetId="18" name="ThepGoc45x45x4" vbProcedure="false">'[114]T.Tinh'!$Q$17</definedName>
    <definedName function="false" hidden="false" localSheetId="18" name="ThepGoc50x50x5" vbProcedure="false">'[114]T.Tinh'!$T$20</definedName>
    <definedName function="false" hidden="false" localSheetId="18" name="ThepGoc63x63x6" vbProcedure="false">'[114]T.Tinh'!$P$16</definedName>
    <definedName function="false" hidden="false" localSheetId="18" name="ThepGoc75x6" vbProcedure="false">'[116]4'!$K$16</definedName>
    <definedName function="false" hidden="false" localSheetId="18" name="ThepGoc75x75x6" vbProcedure="false">'[114]T.Tinh'!$O$15</definedName>
    <definedName function="false" hidden="false" localSheetId="18" name="ThepTronD10D18" vbProcedure="false">'[114]T.Tinh'!$M$13</definedName>
    <definedName function="false" hidden="false" localSheetId="18" name="ThepTronD6D8" vbProcedure="false">'[114]T.Tinh'!$L$12</definedName>
    <definedName function="false" hidden="false" localSheetId="18" name="thgian_bq" vbProcedure="false">'[146]truc tiep'!$AQ$43</definedName>
    <definedName function="false" hidden="false" localSheetId="18" name="thgian_bv" vbProcedure="false">'[146]truc tiep'!$DY32898</definedName>
    <definedName function="false" hidden="false" localSheetId="18" name="thgian_ck" vbProcedure="false">'[146]truc tiep'!DQ$30584</definedName>
    <definedName function="false" hidden="false" localSheetId="18" name="thgian_d1" vbProcedure="false">'[146]truc tiep'!$AM$9767</definedName>
    <definedName function="false" hidden="false" localSheetId="18" name="thgian_d2" vbProcedure="false">'[146]truc tiep'!$M$3085</definedName>
    <definedName function="false" hidden="false" localSheetId="18" name="thgian_d3" vbProcedure="false">'[146]truc tiep'!$EN36753</definedName>
    <definedName function="false" hidden="false" localSheetId="18" name="thgian_dl" vbProcedure="false">'[146]truc tiep'!$BV$74</definedName>
    <definedName function="false" hidden="false" localSheetId="18" name="thgian_kcs" vbProcedure="false">'[146]truc tiep'!CZ$26215</definedName>
    <definedName function="false" hidden="false" localSheetId="18" name="thgian_nb" vbProcedure="false">'[146]truc tiep'!$F$1286</definedName>
    <definedName function="false" hidden="false" localSheetId="18" name="thgian_ngio" vbProcedure="false">'[146]truc tiep'!$BE$14393</definedName>
    <definedName function="false" hidden="false" localSheetId="18" name="thgian_nv" vbProcedure="false">'[146]truc tiep'!DP$30327</definedName>
    <definedName function="false" hidden="false" localSheetId="18" name="thgian_t3" vbProcedure="false">'[146]truc tiep'!$EQ$147</definedName>
    <definedName function="false" hidden="false" localSheetId="18" name="thgian_t4" vbProcedure="false">'[146]truc tiep'!IM62967</definedName>
    <definedName function="false" hidden="false" localSheetId="18" name="thgian_t5" vbProcedure="false">'[146]truc tiep'!$P$3856</definedName>
    <definedName function="false" hidden="false" localSheetId="18" name="thgian_t6" vbProcedure="false">'[146]truc tiep'!$AU$11823</definedName>
    <definedName function="false" hidden="false" localSheetId="18" name="thgian_tc" vbProcedure="false">'[146]truc tiep'!DD$27243</definedName>
    <definedName function="false" hidden="false" localSheetId="18" name="thgian_tm" vbProcedure="false">'[146]truc tiep'!CM$22874</definedName>
    <definedName function="false" hidden="false" localSheetId="18" name="thgian_vs" vbProcedure="false">'[146]truc tiep'!CO$23388</definedName>
    <definedName function="false" hidden="false" localSheetId="18" name="thgian_xh" vbProcedure="false">'[146]truc tiep'!CL$22617</definedName>
    <definedName function="false" hidden="false" localSheetId="18" name="thgio_bq" vbProcedure="false">'[146]truc tiep'!$AU$11823</definedName>
    <definedName function="false" hidden="false" localSheetId="18" name="thgio_bv" vbProcedure="false">'[146]truc tiep'!$DY32898</definedName>
    <definedName function="false" hidden="false" localSheetId="18" name="thgio_ck" vbProcedure="false">'[146]truc tiep'!DQ$30584</definedName>
    <definedName function="false" hidden="false" localSheetId="18" name="thgio_d1" vbProcedure="false">'[146]truc tiep'!$AM$9767</definedName>
    <definedName function="false" hidden="false" localSheetId="18" name="thgio_d2" vbProcedure="false">'[146]truc tiep'!$M$3085</definedName>
    <definedName function="false" hidden="false" localSheetId="18" name="thgio_d3" vbProcedure="false">'[146]truc tiep'!$EF34697</definedName>
    <definedName function="false" hidden="false" localSheetId="18" name="thgio_dl" vbProcedure="false">'[146]truc tiep'!CG$21332</definedName>
    <definedName function="false" hidden="false" localSheetId="18" name="thgio_kcs" vbProcedure="false">'[146]truc tiep'!CZ$26215</definedName>
    <definedName function="false" hidden="false" localSheetId="18" name="thgio_nb" vbProcedure="false">'[146]truc tiep'!$F$1286</definedName>
    <definedName function="false" hidden="false" localSheetId="18" name="thgio_ngio" vbProcedure="false">'[146]truc tiep'!$BE$14393</definedName>
    <definedName function="false" hidden="false" localSheetId="18" name="thgio_nv" vbProcedure="false">'[146]truc tiep'!DP$30327</definedName>
    <definedName function="false" hidden="false" localSheetId="18" name="thgio_t3" vbProcedure="false">'[146]truc tiep'!$FN43435</definedName>
    <definedName function="false" hidden="false" localSheetId="18" name="thgio_t4" vbProcedure="false">'[146]truc tiep'!IM62967</definedName>
    <definedName function="false" hidden="false" localSheetId="18" name="thgio_t5" vbProcedure="false">'[146]truc tiep'!$P$3856</definedName>
    <definedName function="false" hidden="false" localSheetId="18" name="thgio_t6" vbProcedure="false">'[146]truc tiep'!$AU$11823</definedName>
    <definedName function="false" hidden="false" localSheetId="18" name="thgio_tc" vbProcedure="false">'[146]truc tiep'!DD$27243</definedName>
    <definedName function="false" hidden="false" localSheetId="18" name="thgio_tm" vbProcedure="false">'[146]truc tiep'!CM$22874</definedName>
    <definedName function="false" hidden="false" localSheetId="18" name="thgio_vs" vbProcedure="false">'[146]truc tiep'!CO$23388</definedName>
    <definedName function="false" hidden="false" localSheetId="18" name="thgio_xh" vbProcedure="false">'[146]truc tiep'!CL$22617</definedName>
    <definedName function="false" hidden="false" localSheetId="18" name="THUDUC1" vbProcedure="false">'[147]'!$C$7:$L$198</definedName>
    <definedName function="false" hidden="false" localSheetId="18" name="THUDUC2" vbProcedure="false">'[147]'!$C$17:$L$337</definedName>
    <definedName function="false" hidden="false" localSheetId="18" name="TINHTP" vbProcedure="false">OFFSET([143]NGUON!$G$1:$G$1048576,COUNTIF([143]NGUON!$G$1:$G$1048576,"&lt;&gt;0")-1,0,1)</definedName>
    <definedName function="false" hidden="false" localSheetId="18" name="TK622" vbProcedure="false">'[147]'!$A$1</definedName>
    <definedName function="false" hidden="false" localSheetId="18" name="TKCO_NK_TB" vbProcedure="false">[150]NHATKYC!$G$7:$G$180</definedName>
    <definedName function="false" hidden="false" localSheetId="18" name="TKCOÙ" vbProcedure="false">'[147]'!$F$1286</definedName>
    <definedName function="false" hidden="false" localSheetId="18" name="TKNO_NK_TB" vbProcedure="false">[150]NHATKYC!$E$7:$E$180</definedName>
    <definedName function="false" hidden="false" localSheetId="18" name="TKNÔÏ" vbProcedure="false">'[147]'!$F$1286</definedName>
    <definedName function="false" hidden="false" localSheetId="18" name="tnh_bq" vbProcedure="false">'[146]truc tiep'!$AQ$43</definedName>
    <definedName function="false" hidden="false" localSheetId="18" name="tnh_bv" vbProcedure="false">'[146]truc tiep'!$DY32898</definedName>
    <definedName function="false" hidden="false" localSheetId="18" name="tnh_ck" vbProcedure="false">'[146]truc tiep'!DQ$30584</definedName>
    <definedName function="false" hidden="false" localSheetId="18" name="tnh_d1" vbProcedure="false">'[146]truc tiep'!$AM$9767</definedName>
    <definedName function="false" hidden="false" localSheetId="18" name="tnh_d2" vbProcedure="false">'[146]truc tiep'!$M$3085</definedName>
    <definedName function="false" hidden="false" localSheetId="18" name="tnh_d3" vbProcedure="false">'[146]truc tiep'!$EN36753</definedName>
    <definedName function="false" hidden="false" localSheetId="18" name="tnh_dl" vbProcedure="false">'[146]truc tiep'!$BV$74</definedName>
    <definedName function="false" hidden="false" localSheetId="18" name="tnh_kcs" vbProcedure="false">'[146]truc tiep'!CZ$26215</definedName>
    <definedName function="false" hidden="false" localSheetId="18" name="tnh_nb" vbProcedure="false">'[146]truc tiep'!$F$1286</definedName>
    <definedName function="false" hidden="false" localSheetId="18" name="tnh_ngio" vbProcedure="false">'[146]truc tiep'!$BE$14393</definedName>
    <definedName function="false" hidden="false" localSheetId="18" name="tnh_nv" vbProcedure="false">'[146]truc tiep'!DP$30327</definedName>
    <definedName function="false" hidden="false" localSheetId="18" name="tnh_t3" vbProcedure="false">'[146]truc tiep'!$EQ$147</definedName>
    <definedName function="false" hidden="false" localSheetId="18" name="tnh_t4" vbProcedure="false">'[146]truc tiep'!IM62967</definedName>
    <definedName function="false" hidden="false" localSheetId="18" name="tnh_t5" vbProcedure="false">'[146]truc tiep'!$P$3856</definedName>
    <definedName function="false" hidden="false" localSheetId="18" name="tnh_t6" vbProcedure="false">'[146]truc tiep'!$AU$11823</definedName>
    <definedName function="false" hidden="false" localSheetId="18" name="tnh_tc" vbProcedure="false">'[146]truc tiep'!DD$27243</definedName>
    <definedName function="false" hidden="false" localSheetId="18" name="tnh_tm" vbProcedure="false">'[146]truc tiep'!CM$22874</definedName>
    <definedName function="false" hidden="false" localSheetId="18" name="tnh_vs" vbProcedure="false">'[146]truc tiep'!CO$23388</definedName>
    <definedName function="false" hidden="false" localSheetId="18" name="tnh_xh" vbProcedure="false">'[146]truc tiep'!CL$22617</definedName>
    <definedName function="false" hidden="false" localSheetId="18" name="TOP" vbProcedure="false">'[144]'!$GY$207</definedName>
    <definedName function="false" hidden="false" localSheetId="18" name="TPLRP" vbProcedure="false">'[1]'!$C$7:$BM$160</definedName>
    <definedName function="false" hidden="false" localSheetId="18" name="TRADE2" vbProcedure="false">'[1]'!$F$36:$H$38</definedName>
    <definedName function="false" hidden="false" localSheetId="18" name="tram" vbProcedure="false">[130]THTram!$AB$28</definedName>
    <definedName function="false" hidden="false" localSheetId="18" name="TronD10D18" vbProcedure="false">'[116]4'!$K$14</definedName>
    <definedName function="false" hidden="false" localSheetId="18" name="TronD6D8" vbProcedure="false">'[116]4'!$K$13</definedName>
    <definedName function="false" hidden="false" localSheetId="18" name="TRÒ GIAÙ" vbProcedure="false">'[144]'!$D$4</definedName>
    <definedName function="false" hidden="false" localSheetId="18" name="TRÒ GIAÙ (VAT)" vbProcedure="false">'[144]'!$D$4</definedName>
    <definedName function="false" hidden="false" localSheetId="18" name="ttbt" vbProcedure="false">'[1]'!$B$260:$I$260</definedName>
    <definedName function="false" hidden="false" localSheetId="18" name="TUAN45" vbProcedure="false">'[147]'!$C$11:$N$318</definedName>
    <definedName function="false" hidden="false" localSheetId="18" name="TUAN46" vbProcedure="false">'[147]'!$C$14:$N$324</definedName>
    <definedName function="false" hidden="false" localSheetId="18" name="TUAN48" vbProcedure="false">'[147]'!$C$11:$N$318</definedName>
    <definedName function="false" hidden="false" localSheetId="18" name="Twister" vbProcedure="false">'[162]'!$A$1:$XFD$65536</definedName>
    <definedName function="false" hidden="false" localSheetId="18" name="TXB11QBINHCHANH" vbProcedure="false">'[147]'!$C$1642:$E$1963</definedName>
    <definedName function="false" hidden="false" localSheetId="18" name="TXB11QBINHTAN" vbProcedure="false">'[147]'!$C$1967:$E$2287</definedName>
    <definedName function="false" hidden="false" localSheetId="18" name="TXB11QBINHTHANH1" vbProcedure="false">'[147]'!$C$7492:$E$7812</definedName>
    <definedName function="false" hidden="false" localSheetId="18" name="TXB11QBINHTHANH2" vbProcedure="false">'[147]'!$C$7817:$E$8137</definedName>
    <definedName function="false" hidden="false" localSheetId="18" name="TXB11QCUCHI" vbProcedure="false">'[147]'!$C$4892:$E$5212</definedName>
    <definedName function="false" hidden="false" localSheetId="18" name="TXB11QGOVAP1" vbProcedure="false">'[147]'!$C$5217:$E$5537</definedName>
    <definedName function="false" hidden="false" localSheetId="18" name="TXB11QGOVAP2" vbProcedure="false">'[147]'!$C$5542:$E$5862</definedName>
    <definedName function="false" hidden="false" localSheetId="18" name="TXB11QHOCMON" vbProcedure="false">'[147]'!$C$5867:$E$6187</definedName>
    <definedName function="false" hidden="false" localSheetId="18" name="TXB11QPHUNHUAN" vbProcedure="false">'[147]'!$C$8142:$E$8462</definedName>
    <definedName function="false" hidden="false" localSheetId="18" name="TXB11QTANBINH1" vbProcedure="false">'[147]'!$C$6192:$E$6512</definedName>
    <definedName function="false" hidden="false" localSheetId="18" name="TXB11QTANBINH2" vbProcedure="false">'[147]'!$C$6517:$E$6837</definedName>
    <definedName function="false" hidden="false" localSheetId="18" name="TXB11QTANPHU" vbProcedure="false">'[147]'!$C$4242:$E$4562</definedName>
    <definedName function="false" hidden="false" localSheetId="18" name="TXB11QTHUDUC1" vbProcedure="false">'[147]'!$C$8467:$E$8787</definedName>
    <definedName function="false" hidden="false" localSheetId="18" name="TXB11QTHUDUC2" vbProcedure="false">'[147]'!$C$8792:$E$9112</definedName>
    <definedName function="false" hidden="false" localSheetId="18" name="TXB11QUAN1" vbProcedure="false">'[147]'!$C$2292:$E$2612</definedName>
    <definedName function="false" hidden="false" localSheetId="18" name="TXB11QUAN10" vbProcedure="false">'[147]'!$C$3592:$E$3912</definedName>
    <definedName function="false" hidden="false" localSheetId="18" name="TXB11QUAN11" vbProcedure="false">'[147]'!$C$3917:$E$4237</definedName>
    <definedName function="false" hidden="false" localSheetId="18" name="TXB11QUAN12" vbProcedure="false">'[147]'!$C$4567:$E$4887</definedName>
    <definedName function="false" hidden="false" localSheetId="18" name="TXB11QUAN2" vbProcedure="false">'[147]'!$C$6842:$E$7163</definedName>
    <definedName function="false" hidden="false" localSheetId="18" name="TXB11QUAN4" vbProcedure="false">'[147]'!$C$2942:$E$3263</definedName>
    <definedName function="false" hidden="false" localSheetId="18" name="TXB11QUAN6B" vbProcedure="false">'[147]'!$C$667:$E$987</definedName>
    <definedName function="false" hidden="false" localSheetId="18" name="TXB11QUAN7" vbProcedure="false">'[147]'!$C$3267:$E$3587</definedName>
    <definedName function="false" hidden="false" localSheetId="18" name="TXB11QUAN8A" vbProcedure="false">'[147]'!$C$992:$E$1313</definedName>
    <definedName function="false" hidden="false" localSheetId="18" name="TXB11QUAN8B" vbProcedure="false">'[147]'!$C$1317:$E$1638</definedName>
    <definedName function="false" hidden="false" localSheetId="18" name="TXB44QUAN5" vbProcedure="false">'[147]'!$C$17:$E$337</definedName>
    <definedName function="false" hidden="false" localSheetId="18" name="TXB44QUAN6A" vbProcedure="false">'[147]'!$C$342:$E$662</definedName>
    <definedName function="false" hidden="false" localSheetId="18" name="TYT" vbProcedure="false">#NAME?</definedName>
    <definedName function="false" hidden="false" localSheetId="18" name="unitt" vbProcedure="false">#NAME?</definedName>
    <definedName function="false" hidden="false" localSheetId="18" name="ut" vbProcedure="false">#NAME?</definedName>
    <definedName function="false" hidden="false" localSheetId="18" name="v" vbProcedure="false">'[116]4'!$K$24</definedName>
    <definedName function="false" hidden="false" localSheetId="18" name="VARIINST" vbProcedure="false">'[1]'!$B$5</definedName>
    <definedName function="false" hidden="false" localSheetId="18" name="VARIPURC" vbProcedure="false">'[1]'!$B$3</definedName>
    <definedName function="false" hidden="false" localSheetId="18" name="vccot" vbProcedure="false">'[1]'!$B$13:$H$13</definedName>
    <definedName function="false" hidden="false" localSheetId="18" name="vctb" vbProcedure="false">'[1]'!$B$367:$H$367</definedName>
    <definedName function="false" hidden="false" localSheetId="18" name="Vlcap0_7" vbProcedure="false">'[1]'!$G$20</definedName>
    <definedName function="false" hidden="false" localSheetId="18" name="VLcap1" vbProcedure="false">'[1]'!$G$31</definedName>
    <definedName function="false" hidden="false" localSheetId="18" name="VND" vbProcedure="false">'[147]'!$F$1286</definedName>
    <definedName function="false" hidden="false" localSheetId="18" name="wrn_Bang___ke___nhan___hang_" vbProcedure="false">{,,,}</definedName>
    <definedName function="false" hidden="false" localSheetId="18" name="wrn_Che___do___duoc___huong_" vbProcedure="false">{,,,}</definedName>
    <definedName function="false" hidden="false" localSheetId="18" name="wrn_chi___tiÆt_" vbProcedure="false">{#N/A,#N/A,FALSE,"Chi tiÆt"}</definedName>
    <definedName function="false" hidden="false" localSheetId="18" name="wrn_Giáy___bao___no_" vbProcedure="false">{#N/A,#N/A,FALSE,"BN"}</definedName>
    <definedName function="false" hidden="false" localSheetId="18" name="wrn_vd_" vbProcedure="false">{#N/A,#N/A,TRUE,"BT M200 da 10x20"}</definedName>
    <definedName function="false" hidden="false" localSheetId="18" name="xh_bq" vbProcedure="false">'[86]truc tiep'!$AQ$43</definedName>
    <definedName function="false" hidden="false" localSheetId="18" name="xh_bv" vbProcedure="false">'[86]truc tiep'!$DY32898</definedName>
    <definedName function="false" hidden="false" localSheetId="18" name="xh_ck" vbProcedure="false">'[86]truc tiep'!DQ$30584</definedName>
    <definedName function="false" hidden="false" localSheetId="18" name="xh_d1" vbProcedure="false">'[86]truc tiep'!$AM$9767</definedName>
    <definedName function="false" hidden="false" localSheetId="18" name="xh_d2" vbProcedure="false">'[86]truc tiep'!$M$3085</definedName>
    <definedName function="false" hidden="false" localSheetId="18" name="xh_d3" vbProcedure="false">'[86]truc tiep'!$EN36753</definedName>
    <definedName function="false" hidden="false" localSheetId="18" name="xh_dl" vbProcedure="false">'[86]truc tiep'!$BV$74</definedName>
    <definedName function="false" hidden="false" localSheetId="18" name="xh_kcs" vbProcedure="false">'[86]truc tiep'!CZ$26215</definedName>
    <definedName function="false" hidden="false" localSheetId="18" name="xh_nb" vbProcedure="false">'[86]truc tiep'!$F$1286</definedName>
    <definedName function="false" hidden="false" localSheetId="18" name="xh_ngio" vbProcedure="false">'[86]truc tiep'!$BE$14393</definedName>
    <definedName function="false" hidden="false" localSheetId="18" name="xh_nv" vbProcedure="false">'[86]truc tiep'!DP$30327</definedName>
    <definedName function="false" hidden="false" localSheetId="18" name="xh_t3" vbProcedure="false">'[86]truc tiep'!$EQ$147</definedName>
    <definedName function="false" hidden="false" localSheetId="18" name="xh_t4" vbProcedure="false">'[86]truc tiep'!IM62967</definedName>
    <definedName function="false" hidden="false" localSheetId="18" name="xh_t5" vbProcedure="false">'[86]truc tiep'!$P$3856</definedName>
    <definedName function="false" hidden="false" localSheetId="18" name="xh_t6" vbProcedure="false">'[86]truc tiep'!$AU$11823</definedName>
    <definedName function="false" hidden="false" localSheetId="18" name="xh_tc" vbProcedure="false">'[86]truc tiep'!DD$27243</definedName>
    <definedName function="false" hidden="false" localSheetId="18" name="xh_tm" vbProcedure="false">'[86]truc tiep'!CM$22874</definedName>
    <definedName function="false" hidden="false" localSheetId="18" name="xh_vs" vbProcedure="false">'[86]truc tiep'!CO$23388</definedName>
    <definedName function="false" hidden="false" localSheetId="18" name="xh_xh" vbProcedure="false">'[86]truc tiep'!CL$22617</definedName>
    <definedName function="false" hidden="false" localSheetId="18" name="XiMangPCB30" vbProcedure="false">'[75]T.Tinh'!$D$4</definedName>
    <definedName function="false" hidden="false" localSheetId="18" name="XOANHAP" vbProcedure="false">'[69]Nhap VT oto'!$D$2237:$E$2835,'[69]Nhap VT oto'!$G$2237:$O$2835</definedName>
    <definedName function="false" hidden="false" localSheetId="18" name="XUAÁT" vbProcedure="false">'[87]'!$F$1286</definedName>
    <definedName function="false" hidden="false" localSheetId="18" name="Y" vbProcedure="false">#NAME?</definedName>
    <definedName function="false" hidden="false" localSheetId="18" name="Yellow2000" vbProcedure="false">'[162]'!$A$1:$XFD$65536</definedName>
    <definedName function="false" hidden="false" localSheetId="18" name="yt_bq" vbProcedure="false">'[86]truc tiep'!$AQ$43</definedName>
    <definedName function="false" hidden="false" localSheetId="18" name="yt_bv" vbProcedure="false">'[86]truc tiep'!$DY32898</definedName>
    <definedName function="false" hidden="false" localSheetId="18" name="yt_ck" vbProcedure="false">'[86]truc tiep'!DQ$30584</definedName>
    <definedName function="false" hidden="false" localSheetId="18" name="yt_d1" vbProcedure="false">'[86]truc tiep'!$AM$9767</definedName>
    <definedName function="false" hidden="false" localSheetId="18" name="yt_d2" vbProcedure="false">'[86]truc tiep'!$M$3085</definedName>
    <definedName function="false" hidden="false" localSheetId="18" name="yt_d3" vbProcedure="false">'[86]truc tiep'!$EN36753</definedName>
    <definedName function="false" hidden="false" localSheetId="18" name="yt_dl" vbProcedure="false">'[86]truc tiep'!$BV$74</definedName>
    <definedName function="false" hidden="false" localSheetId="18" name="yt_kcs" vbProcedure="false">'[86]truc tiep'!CZ$26215</definedName>
    <definedName function="false" hidden="false" localSheetId="18" name="yt_nb" vbProcedure="false">'[86]truc tiep'!$F$1286</definedName>
    <definedName function="false" hidden="false" localSheetId="18" name="yt_ngio" vbProcedure="false">'[86]truc tiep'!$BE$14393</definedName>
    <definedName function="false" hidden="false" localSheetId="18" name="yt_nv" vbProcedure="false">'[86]truc tiep'!DP$30327</definedName>
    <definedName function="false" hidden="false" localSheetId="18" name="yt_t3" vbProcedure="false">'[86]truc tiep'!$EQ$147</definedName>
    <definedName function="false" hidden="false" localSheetId="18" name="yt_t4" vbProcedure="false">'[86]truc tiep'!IM62967</definedName>
    <definedName function="false" hidden="false" localSheetId="18" name="yt_t5" vbProcedure="false">'[86]truc tiep'!$P$3856</definedName>
    <definedName function="false" hidden="false" localSheetId="18" name="yt_t6" vbProcedure="false">'[86]truc tiep'!$AU$11823</definedName>
    <definedName function="false" hidden="false" localSheetId="18" name="yt_tc" vbProcedure="false">'[86]truc tiep'!DD$27243</definedName>
    <definedName function="false" hidden="false" localSheetId="18" name="yt_tm" vbProcedure="false">'[86]truc tiep'!CM$22874</definedName>
    <definedName function="false" hidden="false" localSheetId="18" name="yt_vs" vbProcedure="false">'[86]truc tiep'!CO$23388</definedName>
    <definedName function="false" hidden="false" localSheetId="18" name="yt_xh" vbProcedure="false">'[86]truc tiep'!CL$22617</definedName>
    <definedName function="false" hidden="false" localSheetId="18" name="Zip" vbProcedure="false">'[40]'!$E$28</definedName>
    <definedName function="false" hidden="false" localSheetId="18" name="ZYX" vbProcedure="false">'[24]'!$A$1:$XFD$6100</definedName>
    <definedName function="false" hidden="false" localSheetId="18" name="ZZZ" vbProcedure="false">'[24]'!$A$1:$U$52</definedName>
    <definedName function="false" hidden="false" localSheetId="18" name="_01_01_99" vbProcedure="false">'[165]'!$A$2:$G$364</definedName>
    <definedName function="false" hidden="false" localSheetId="18" name="_01_02_99" vbProcedure="false">'[165]'!$A$365:$G$639</definedName>
    <definedName function="false" hidden="false" localSheetId="18" name="_01_03_99" vbProcedure="false">'[165]'!$A$640:$G$972</definedName>
    <definedName function="false" hidden="false" localSheetId="18" name="_01_04_99" vbProcedure="false">'[165]'!$A$973:$G$1692</definedName>
    <definedName function="false" hidden="false" localSheetId="18" name="_01_05_99" vbProcedure="false">'[165]'!$A$1693:$G$2087</definedName>
    <definedName function="false" hidden="false" localSheetId="18" name="_01_06_99" vbProcedure="false">'[165]'!$A$2088:$G$2509</definedName>
    <definedName function="false" hidden="false" localSheetId="18" name="_01_07_99" vbProcedure="false">'[165]'!$A$2510:$G$3148</definedName>
    <definedName function="false" hidden="false" localSheetId="18" name="_01_08_1999" vbProcedure="false">'[165]'!$A$3149:$H$3584</definedName>
    <definedName function="false" hidden="false" localSheetId="18" name="_23NA" vbProcedure="false">'[87]'!$C$17:$L$337</definedName>
    <definedName function="false" hidden="false" localSheetId="18" name="_23NB" vbProcedure="false">'[87]'!$C$1643</definedName>
    <definedName function="false" hidden="false" localSheetId="18" name="_23NC" vbProcedure="false">'[87]'!$D$669</definedName>
    <definedName function="false" hidden="false" localSheetId="18" name="_3" vbProcedure="false">'[59]MAIN GATE HOUSE'!$IV$1024</definedName>
    <definedName function="false" hidden="false" localSheetId="18" name="_4" vbProcedure="false">'[59]MAIN GATE HOUSE'!$U$1045</definedName>
    <definedName function="false" hidden="false" localSheetId="18" name="_6" vbProcedure="false">'[59]MAIN GATE HOUSE'!$BH$572</definedName>
    <definedName function="false" hidden="false" localSheetId="18" name="_7" vbProcedure="false">'[59]MAIN GATE HOUSE'!$CY$1127</definedName>
    <definedName function="false" hidden="false" localSheetId="18" name="_Fill" vbProcedure="false">'[1]'!$A$4:$A$57</definedName>
    <definedName function="false" hidden="false" localSheetId="18" name="Âoïng_lãû_phê_chuyãøn_tiãön_ngán_haìng" vbProcedure="false">[79]Sheet4!BQ$17220</definedName>
    <definedName function="false" hidden="false" localSheetId="18" name="æ76" vbProcedure="false">[78]chitiet!$J$2314</definedName>
    <definedName function="false" hidden="false" localSheetId="18" name="ë" vbProcedure="false">[78]chitiet!$J$2314</definedName>
    <definedName function="false" hidden="false" localSheetId="18" name="ë74" vbProcedure="false">[78]chitiet!$J$2314</definedName>
    <definedName function="false" hidden="false" localSheetId="18" name="ÑÔN GIAÙ" vbProcedure="false">'[84]'!$D$4</definedName>
    <definedName function="false" hidden="false" localSheetId="18" name="Óu75" vbProcedure="false">[78]chitiet!$J$2314</definedName>
    <definedName function="false" hidden="false" localSheetId="18" name="주택사업본부" vbProcedure="false">'[87]'!$AO$10281</definedName>
    <definedName function="false" hidden="false" localSheetId="18" name="철구사업본부" vbProcedure="false">'[87]'!$EG34954</definedName>
    <definedName function="false" hidden="false" localSheetId="19" name="??" vbProcedure="false">#NAME?</definedName>
    <definedName function="false" hidden="false" localSheetId="19" name="??????1" vbProcedure="false">#NAME?</definedName>
    <definedName function="false" hidden="false" localSheetId="19" name="??????2" vbProcedure="false">#NAME?</definedName>
    <definedName function="false" hidden="false" localSheetId="19" name="??????3" vbProcedure="false">#NAME?</definedName>
    <definedName function="false" hidden="false" localSheetId="19" name="??????4" vbProcedure="false">#NAME?</definedName>
    <definedName function="false" hidden="false" localSheetId="19" name="??????5" vbProcedure="false">#NAME?</definedName>
    <definedName function="false" hidden="false" localSheetId="19" name="??????6" vbProcedure="false">#NAME?</definedName>
    <definedName function="false" hidden="false" localSheetId="19" name="AAA" vbProcedure="false">'[17]MTL$-INTER'!$A$1:IV1048576</definedName>
    <definedName function="false" hidden="false" localSheetId="19" name="Address" vbProcedure="false">'[40]'!$E$25</definedName>
    <definedName function="false" hidden="false" localSheetId="19" name="ag15F80" vbProcedure="false">'[182]'!$C$80</definedName>
    <definedName function="false" hidden="false" localSheetId="19" name="All_Item" vbProcedure="false">'[1]'!$B$16:$O$520</definedName>
    <definedName function="false" hidden="false" localSheetId="19" name="AMP" vbProcedure="false">'[59]MAIN GATE HOUSE'!$CL$90</definedName>
    <definedName function="false" hidden="false" localSheetId="19" name="aù0" vbProcedure="false">'[145]bang tien luong'!CR$24159</definedName>
    <definedName function="false" hidden="false" localSheetId="19" name="Baove" vbProcedure="false">[134]luong06!$CA$79:$CT$98</definedName>
    <definedName function="false" hidden="false" localSheetId="19" name="BB" vbProcedure="false">'[1]'!$CG$5:$DI$46</definedName>
    <definedName function="false" hidden="false" localSheetId="19" name="BINHTHANH1" vbProcedure="false">'[147]'!$C$17:$L$340</definedName>
    <definedName function="false" hidden="false" localSheetId="19" name="BINHTHANH2" vbProcedure="false">'[147]'!$C$7:$L$327</definedName>
    <definedName function="false" hidden="false" localSheetId="19" name="BLOCK1" vbProcedure="false">'[144]'!$A$1:$B$1487</definedName>
    <definedName function="false" hidden="false" localSheetId="19" name="BLOCK2" vbProcedure="false">'[144]'!$A$1:$B$1487</definedName>
    <definedName function="false" hidden="false" localSheetId="19" name="BLOCK3" vbProcedure="false">'[144]'!$C$3:$HB$1490</definedName>
    <definedName function="false" hidden="false" localSheetId="19" name="BOQ" vbProcedure="false">'[1]'!$A$14:$T$346</definedName>
    <definedName function="false" hidden="false" localSheetId="19" name="Botanical2" vbProcedure="false">'[162]'!$A$1:$XFD$65536</definedName>
    <definedName function="false" hidden="false" localSheetId="19" name="Botanical2_Jun" vbProcedure="false">'[162]'!$A$1:$AX$160</definedName>
    <definedName function="false" hidden="false" localSheetId="19" name="BVCISUMMARY" vbProcedure="false">'[1]'!$B$3:$N$57</definedName>
    <definedName function="false" hidden="false" localSheetId="19" name="cancu2" vbProcedure="false">'[99]Page 3'!$A$17</definedName>
    <definedName function="false" hidden="false" localSheetId="19" name="cap" vbProcedure="false">'[1]'!$B$224:$I$224</definedName>
    <definedName function="false" hidden="false" localSheetId="19" name="cap0_7" vbProcedure="false">'[1]'!$G$20</definedName>
    <definedName function="false" hidden="false" localSheetId="19" name="Category_All" vbProcedure="false">'[1]'!$B$524:$O$558</definedName>
    <definedName function="false" hidden="false" localSheetId="19" name="CatVang_HamYen" vbProcedure="false">'[114]T.Tinh'!$E$5</definedName>
    <definedName function="false" hidden="false" localSheetId="19" name="cau" vbProcedure="false">[52]NC!$B$5:$C$56</definedName>
    <definedName function="false" hidden="false" localSheetId="19" name="CHSO4" vbProcedure="false">'[147]'!$C$17:$AC$313</definedName>
    <definedName function="false" hidden="false" localSheetId="19" name="City" vbProcedure="false">'[40]'!$E$26</definedName>
    <definedName function="false" hidden="false" localSheetId="19" name="CL" vbProcedure="false">'[1]'!$D$77</definedName>
    <definedName function="false" hidden="false" localSheetId="19" name="Code" vbProcedure="false">'[26]'!$BQ$69</definedName>
    <definedName function="false" hidden="false" localSheetId="19" name="Comm" vbProcedure="false">#NAME?</definedName>
    <definedName function="false" hidden="false" localSheetId="19" name="Company" vbProcedure="false">'[40]'!$E$24</definedName>
    <definedName function="false" hidden="false" localSheetId="19" name="CON1" vbProcedure="false">'[1]'!$A$7:$N$325</definedName>
    <definedName function="false" hidden="false" localSheetId="19" name="CON2" vbProcedure="false">'[1]'!$A$328:$P$393</definedName>
    <definedName function="false" hidden="false" localSheetId="19" name="congdau" vbProcedure="false">[62]XLAP!$HE$469:$II$499</definedName>
    <definedName function="false" hidden="false" localSheetId="19" name="Congdoc" vbProcedure="false">'[99]Page 3'!$D$28</definedName>
    <definedName function="false" hidden="false" localSheetId="19" name="cong_bq" vbProcedure="false">'[146]truc tiep'!$AQ$43</definedName>
    <definedName function="false" hidden="false" localSheetId="19" name="cong_bv" vbProcedure="false">'[146]truc tiep'!$DY32898</definedName>
    <definedName function="false" hidden="false" localSheetId="19" name="cong_ck" vbProcedure="false">'[146]truc tiep'!DQ$30584</definedName>
    <definedName function="false" hidden="false" localSheetId="19" name="cong_d1" vbProcedure="false">'[146]truc tiep'!$AM$9767</definedName>
    <definedName function="false" hidden="false" localSheetId="19" name="cong_d2" vbProcedure="false">'[146]truc tiep'!$M$3085</definedName>
    <definedName function="false" hidden="false" localSheetId="19" name="cong_d3" vbProcedure="false">'[146]truc tiep'!$EN36753</definedName>
    <definedName function="false" hidden="false" localSheetId="19" name="cong_dl" vbProcedure="false">'[146]truc tiep'!$BV$74</definedName>
    <definedName function="false" hidden="false" localSheetId="19" name="cong_kcs" vbProcedure="false">'[146]truc tiep'!CZ$26215</definedName>
    <definedName function="false" hidden="false" localSheetId="19" name="cong_nb" vbProcedure="false">'[146]truc tiep'!$F$1286</definedName>
    <definedName function="false" hidden="false" localSheetId="19" name="cong_ngio" vbProcedure="false">'[146]truc tiep'!$BE$14393</definedName>
    <definedName function="false" hidden="false" localSheetId="19" name="cong_nv" vbProcedure="false">'[146]truc tiep'!DP$30327</definedName>
    <definedName function="false" hidden="false" localSheetId="19" name="cong_t3" vbProcedure="false">'[146]truc tiep'!$EQ$147</definedName>
    <definedName function="false" hidden="false" localSheetId="19" name="cong_t4" vbProcedure="false">'[146]truc tiep'!IM62967</definedName>
    <definedName function="false" hidden="false" localSheetId="19" name="cong_t5" vbProcedure="false">'[146]truc tiep'!$P$3856</definedName>
    <definedName function="false" hidden="false" localSheetId="19" name="cong_t6" vbProcedure="false">'[146]truc tiep'!$AU$11823</definedName>
    <definedName function="false" hidden="false" localSheetId="19" name="cong_tc" vbProcedure="false">'[146]truc tiep'!DD$27243</definedName>
    <definedName function="false" hidden="false" localSheetId="19" name="cong_tm" vbProcedure="false">'[146]truc tiep'!CM$22874</definedName>
    <definedName function="false" hidden="false" localSheetId="19" name="cong_vs" vbProcedure="false">'[146]truc tiep'!CO$23388</definedName>
    <definedName function="false" hidden="false" localSheetId="19" name="cong_xh" vbProcedure="false">'[146]truc tiep'!CL$22617</definedName>
    <definedName function="false" hidden="false" localSheetId="19" name="CONST_EQ" vbProcedure="false">'[1]'!$CG$5:$DI$46</definedName>
    <definedName function="false" hidden="false" localSheetId="19" name="CON_EQP_COS" vbProcedure="false">'[1]'!$CA$72:$CH$115</definedName>
    <definedName function="false" hidden="false" localSheetId="19" name="CON_EQP_COST" vbProcedure="false">'[1]'!$AM$6:$AT$53</definedName>
    <definedName function="false" hidden="false" localSheetId="19" name="copy" vbProcedure="false">[91]CANDOI!$B$15:$B$2514,[91]CANDOI!$D$15:$G$2514,[91]CANDOI!$N$15:$N$2514,[91]CANDOI!$P$15:$P$2514</definedName>
    <definedName function="false" hidden="false" localSheetId="19" name="copyl" vbProcedure="false">[91]CANDOI!$B$15,[91]CANDOI!$B$15:$B$2514,[91]CANDOI!$D$15:$G$2514,[91]CANDOI!$N$15:$N$2514,[91]CANDOI!$P$15:$P$2514</definedName>
    <definedName function="false" hidden="false" localSheetId="19" name="Country" vbProcedure="false">'[40]'!$E$29</definedName>
    <definedName function="false" hidden="false" localSheetId="19" name="COVER" vbProcedure="false">'[1]'!$B$3:$S$105</definedName>
    <definedName function="false" hidden="false" localSheetId="19" name="CPDD22cm" vbProcedure="false">'[99]Page 3'!$D$26</definedName>
    <definedName function="false" hidden="false" localSheetId="19" name="cpdd35cm" vbProcedure="false">'[99]Page 3'!$D$27</definedName>
    <definedName function="false" hidden="false" localSheetId="19" name="CRITINST" vbProcedure="false">'[1]'!$B$4:$B$5</definedName>
    <definedName function="false" hidden="false" localSheetId="19" name="CRITPURC" vbProcedure="false">'[1]'!$B$2:$B$3</definedName>
    <definedName function="false" hidden="false" localSheetId="19" name="CS_10" vbProcedure="false">'[1]'!$B$43:$C$54</definedName>
    <definedName function="false" hidden="false" localSheetId="19" name="CS_100" vbProcedure="false">'[1]'!$B$294:$C$302</definedName>
    <definedName function="false" hidden="false" localSheetId="19" name="CS_10S" vbProcedure="false">'[1]'!$B$55:$C$97</definedName>
    <definedName function="false" hidden="false" localSheetId="19" name="CS_120" vbProcedure="false">'[1]'!$B$303:$C$314</definedName>
    <definedName function="false" hidden="false" localSheetId="19" name="CS_140" vbProcedure="false">'[1]'!$B$315:$C$323</definedName>
    <definedName function="false" hidden="false" localSheetId="19" name="CS_160" vbProcedure="false">'[1]'!$B$324:$C$355</definedName>
    <definedName function="false" hidden="false" localSheetId="19" name="CS_20" vbProcedure="false">'[1]'!$B$98:$C$112</definedName>
    <definedName function="false" hidden="false" localSheetId="19" name="CS_30" vbProcedure="false">'[1]'!$B$113:$C$126</definedName>
    <definedName function="false" hidden="false" localSheetId="19" name="CS_40" vbProcedure="false">'[1]'!$B$127:$C$170</definedName>
    <definedName function="false" hidden="false" localSheetId="19" name="CS_40S" vbProcedure="false">'[1]'!$B$171:$C$206</definedName>
    <definedName function="false" hidden="false" localSheetId="19" name="CS_5S" vbProcedure="false">'[1]'!$B$8:$C$42</definedName>
    <definedName function="false" hidden="false" localSheetId="19" name="CS_60" vbProcedure="false">'[1]'!$B$207:$C$215</definedName>
    <definedName function="false" hidden="false" localSheetId="19" name="CS_80" vbProcedure="false">'[1]'!$B$216:$C$257</definedName>
    <definedName function="false" hidden="false" localSheetId="19" name="CS_80S" vbProcedure="false">'[1]'!$B$258:$C$293</definedName>
    <definedName function="false" hidden="false" localSheetId="19" name="CS_STD" vbProcedure="false">'[1]'!$B$356:$C$409</definedName>
    <definedName function="false" hidden="false" localSheetId="19" name="CS_XS" vbProcedure="false">'[1]'!$B$410:$C$463</definedName>
    <definedName function="false" hidden="false" localSheetId="19" name="CS_XXS" vbProcedure="false">'[1]'!$B$464:$C$490</definedName>
    <definedName function="false" hidden="false" localSheetId="19" name="CT" vbProcedure="false">'[1]'!$A$1:$J$2359</definedName>
    <definedName function="false" hidden="false" localSheetId="19" name="ctdn9697" vbProcedure="false">'[1]'!$D$511</definedName>
    <definedName function="false" hidden="false" localSheetId="19" name="CTIET" vbProcedure="false">'[147]'!$A$1</definedName>
    <definedName function="false" hidden="false" localSheetId="19" name="cto" vbProcedure="false">[130]THCT!$P$16</definedName>
    <definedName function="false" hidden="false" localSheetId="19" name="Cty_TNHH_HYDRO_AGRI" vbProcedure="false">'[147]'!$B$10</definedName>
    <definedName function="false" hidden="false" localSheetId="19" name="CTY_VTKTNN_CAÀN_THÔ" vbProcedure="false">'[147]'!$EQ$147</definedName>
    <definedName function="false" hidden="false" localSheetId="19" name="CTÖØ" vbProcedure="false">'[147]'!$F$1286</definedName>
    <definedName function="false" hidden="false" localSheetId="19" name="CUCHI" vbProcedure="false">'[147]'!$C$17:$L$337</definedName>
    <definedName function="false" hidden="false" localSheetId="19" name="CURRENCY" vbProcedure="false">'[1]'!$F$14:$H$28</definedName>
    <definedName function="false" hidden="false" localSheetId="19" name="C_" vbProcedure="false">'[59]MAIN GATE HOUSE'!$C$515</definedName>
    <definedName function="false" hidden="false" localSheetId="19" name="D" vbProcedure="false">'[59]MAIN GATE HOUSE'!$R$4370</definedName>
    <definedName function="false" hidden="false" localSheetId="19" name="Daodat" vbProcedure="false">'[99]Page 3'!$D$23</definedName>
    <definedName function="false" hidden="false" localSheetId="19" name="Dapcat" vbProcedure="false">'[99]Page 3'!$D$24</definedName>
    <definedName function="false" hidden="false" localSheetId="19" name="data1" vbProcedure="false">'[26]'!$E$23:$E$29</definedName>
    <definedName function="false" hidden="false" localSheetId="19" name="data2" vbProcedure="false">'[26]'!$E$31:$E$33</definedName>
    <definedName function="false" hidden="false" localSheetId="19" name="data3" vbProcedure="false">'[26]'!$AP$42</definedName>
    <definedName function="false" hidden="false" localSheetId="19" name="Datdoi" vbProcedure="false">'[99]Page 3'!$D$25</definedName>
    <definedName function="false" hidden="false" localSheetId="19" name="det" vbProcedure="false">'[128]Bang chiet tinh TBA'!$AX$50</definedName>
    <definedName function="false" hidden="false" localSheetId="19" name="DG" vbProcedure="false">'[1]'!$A$1:$C$1048576</definedName>
    <definedName function="false" hidden="false" localSheetId="19" name="Discount" vbProcedure="false">'[26]'!$AO$10281</definedName>
    <definedName function="false" hidden="false" localSheetId="19" name="display_area_2" vbProcedure="false">'[26]'!$C$3:$K$46</definedName>
    <definedName function="false" hidden="false" localSheetId="19" name="DM_MaTruong" vbProcedure="false">[50]DanhMuc!$C$3:$I$9</definedName>
    <definedName function="false" hidden="false" localSheetId="19" name="dobt" vbProcedure="false">'[1]'!$B$233:$H$233</definedName>
    <definedName function="false" hidden="false" localSheetId="19" name="doi3" vbProcedure="false">'[146]truc tiep'!$AM$9767</definedName>
    <definedName function="false" hidden="false" localSheetId="19" name="DONVI" vbProcedure="false">OFFSET([143]DONVIBAN!$A$1,1,0,COUNTA([143]DONVIBAN!$A$1:$A$1048576)-1,5)</definedName>
    <definedName function="false" hidden="false" localSheetId="19" name="DONVIDG" vbProcedure="false">OFFSET([143]NGUON!$D$1:$D$1048576,COUNTIF([143]NGUON!$D$1:$D$1048576,"&lt;&gt;0")-1,0,1)</definedName>
    <definedName function="false" hidden="false" localSheetId="19" name="DSUMDATA" vbProcedure="false">'[1]'!$A$1:$T$340</definedName>
    <definedName function="false" hidden="false" localSheetId="19" name="DTPN_TKCO_NK" vbProcedure="false">[148]NHATKYC!$H$8:$HJ$218</definedName>
    <definedName function="false" hidden="false" localSheetId="19" name="DTPN_TKCO_SKC" vbProcedure="false">[148]NHATKYC!$H$8:$CD$338</definedName>
    <definedName function="false" hidden="false" localSheetId="19" name="DTPN_TKCO_TGT" vbProcedure="false">[148]NHATKYC!$H$8:$IC$237</definedName>
    <definedName function="false" hidden="false" localSheetId="19" name="DTPN_TKCO_TKC" vbProcedure="false">[148]NHATKYC!$H$8:$AP$298</definedName>
    <definedName function="false" hidden="false" localSheetId="19" name="DTPN_TKNO_NK" vbProcedure="false">[148]NHATKYC!$H$8:$HJ$218</definedName>
    <definedName function="false" hidden="false" localSheetId="19" name="DTPN_TKNO_SKC" vbProcedure="false">[148]NHATKYC!$H$8:$CD$338</definedName>
    <definedName function="false" hidden="false" localSheetId="19" name="DTPN_TKNO_TGT" vbProcedure="false">[148]NHATKYC!$H$8:$IC$237</definedName>
    <definedName function="false" hidden="false" localSheetId="19" name="DTPN_TKNO_TKC" vbProcedure="false">[148]NHATKYC!$H$8:$AP$298</definedName>
    <definedName function="false" hidden="false" localSheetId="19" name="duong" vbProcedure="false">[52]NC!$B$5:$D$56</definedName>
    <definedName function="false" hidden="false" localSheetId="19" name="duong04" vbProcedure="false">'[130]THDZ0,4'!$O$15</definedName>
    <definedName function="false" hidden="false" localSheetId="19" name="duong35" vbProcedure="false">'[130]TH DZ35'!$AE$31</definedName>
    <definedName function="false" hidden="false" localSheetId="19" name="D_7101A_B" vbProcedure="false">'[1]'!$C$7:$AE$157</definedName>
    <definedName function="false" hidden="false" localSheetId="19" name="E1_000" vbProcedure="false">[51]Sheet2!$AO$7209:$AV$7216</definedName>
    <definedName function="false" hidden="false" localSheetId="19" name="E1_010" vbProcedure="false">[51]Sheet2!$AW$7217:$BC$7223</definedName>
    <definedName function="false" hidden="false" localSheetId="19" name="E1_020" vbProcedure="false">[51]Sheet2!$BD$7224:$BJ$7230</definedName>
    <definedName function="false" hidden="false" localSheetId="19" name="E1_200" vbProcedure="false">[51]Sheet2!$BK$7231:$BR$7238</definedName>
    <definedName function="false" hidden="false" localSheetId="19" name="E1_210" vbProcedure="false">[51]Sheet2!$BS$7239:$BY$7245</definedName>
    <definedName function="false" hidden="false" localSheetId="19" name="E1_220" vbProcedure="false">[51]Sheet2!$BZ$7246:$CF$7252</definedName>
    <definedName function="false" hidden="false" localSheetId="19" name="E1_300" vbProcedure="false">[51]Sheet2!$CG$7253:$CN$7260</definedName>
    <definedName function="false" hidden="false" localSheetId="19" name="E1_310" vbProcedure="false">[51]Sheet2!$CO$7261:$CU$7267</definedName>
    <definedName function="false" hidden="false" localSheetId="19" name="E1_320" vbProcedure="false">[51]Sheet2!$CV$7268:$DB$7274</definedName>
    <definedName function="false" hidden="false" localSheetId="19" name="E1_400" vbProcedure="false">[51]Sheet2!$DC$7275:$DJ$7282</definedName>
    <definedName function="false" hidden="false" localSheetId="19" name="E1_410" vbProcedure="false">[51]Sheet2!$DK$7283:$DQ$7289</definedName>
    <definedName function="false" hidden="false" localSheetId="19" name="E1_420" vbProcedure="false">[51]Sheet2!$DR$7290:$DX$7296</definedName>
    <definedName function="false" hidden="false" localSheetId="19" name="E1_500" vbProcedure="false">[51]Sheet2!$DY$7297:$EF$7304</definedName>
    <definedName function="false" hidden="false" localSheetId="19" name="E1_510" vbProcedure="false">[51]Sheet2!$EG$7305:$EM$7311</definedName>
    <definedName function="false" hidden="false" localSheetId="19" name="E1_520" vbProcedure="false">[51]Sheet2!$EN$7312:$ET$7318</definedName>
    <definedName function="false" hidden="false" localSheetId="19" name="E1_600" vbProcedure="false">[51]Sheet2!$EU$7319:$FA$7325</definedName>
    <definedName function="false" hidden="false" localSheetId="19" name="E1_611" vbProcedure="false">[51]Sheet2!$FB$7326:$FH$7332</definedName>
    <definedName function="false" hidden="false" localSheetId="19" name="E1_631" vbProcedure="false">[51]Sheet2!$FI$7333:$FO$7339</definedName>
    <definedName function="false" hidden="false" localSheetId="19" name="E2_000" vbProcedure="false">[51]Sheet2!$FP$7340:$FW$7347</definedName>
    <definedName function="false" hidden="false" localSheetId="19" name="E2_000A" vbProcedure="false">[51]Sheet2!$HH$7384:$HO$7391</definedName>
    <definedName function="false" hidden="false" localSheetId="19" name="E2_010" vbProcedure="false">[51]Sheet2!$FX$7348:$GD$7354</definedName>
    <definedName function="false" hidden="false" localSheetId="19" name="E2_010A" vbProcedure="false">[51]Sheet2!$HP$7392:$HV$7398</definedName>
    <definedName function="false" hidden="false" localSheetId="19" name="E2_020" vbProcedure="false">[51]Sheet2!$GE$7355:$GK$7361</definedName>
    <definedName function="false" hidden="false" localSheetId="19" name="E2_020A" vbProcedure="false">[51]Sheet2!$HW$7399:$IC$7405</definedName>
    <definedName function="false" hidden="false" localSheetId="19" name="E2_100" vbProcedure="false">[51]Sheet2!$GL$7362:$GS$7369</definedName>
    <definedName function="false" hidden="false" localSheetId="19" name="E2_100A" vbProcedure="false">[51]Sheet2!$ID$7406:$IK$7413</definedName>
    <definedName function="false" hidden="false" localSheetId="19" name="E2_110" vbProcedure="false">[51]Sheet2!$GT$7370:$GZ$7376</definedName>
    <definedName function="false" hidden="false" localSheetId="19" name="E2_110A" vbProcedure="false">[51]Sheet2!$IL$7414:$IR$7420</definedName>
    <definedName function="false" hidden="false" localSheetId="19" name="E2_120" vbProcedure="false">[51]Sheet2!$HA$7377:$HG$7383</definedName>
    <definedName function="false" hidden="false" localSheetId="19" name="E2_120A" vbProcedure="false">[51]Sheet2!$C$7421:$IS$7427</definedName>
    <definedName function="false" hidden="false" localSheetId="19" name="E3_000" vbProcedure="false">[51]Sheet2!$D$7428:$I$7433</definedName>
    <definedName function="false" hidden="false" localSheetId="19" name="E3_010" vbProcedure="false">[51]Sheet2!$J$7434:$O$7439</definedName>
    <definedName function="false" hidden="false" localSheetId="19" name="E3_020" vbProcedure="false">[51]Sheet2!$P$7440:$V$7446</definedName>
    <definedName function="false" hidden="false" localSheetId="19" name="E3_031" vbProcedure="false">[51]Sheet2!$W$7447:$AC$7453</definedName>
    <definedName function="false" hidden="false" localSheetId="19" name="E3_032" vbProcedure="false">[51]Sheet2!$AD$7454:$AJ$7460</definedName>
    <definedName function="false" hidden="false" localSheetId="19" name="E3_033" vbProcedure="false">[51]Sheet2!$AK$7461:$AQ$7467</definedName>
    <definedName function="false" hidden="false" localSheetId="19" name="E4_001" vbProcedure="false">[51]Sheet2!$AR$7468:$AX$7474</definedName>
    <definedName function="false" hidden="false" localSheetId="19" name="E4_011" vbProcedure="false">[51]Sheet2!$AY$7475:$BE$7481</definedName>
    <definedName function="false" hidden="false" localSheetId="19" name="E4_021" vbProcedure="false">[51]Sheet2!$BF$7482:$BL$7488</definedName>
    <definedName function="false" hidden="false" localSheetId="19" name="E4_101" vbProcedure="false">[51]Sheet2!$BM$7489:$BR$7494</definedName>
    <definedName function="false" hidden="false" localSheetId="19" name="E4_111" vbProcedure="false">[51]Sheet2!$BS$7495:$BX$7500</definedName>
    <definedName function="false" hidden="false" localSheetId="19" name="E4_121" vbProcedure="false">[51]Sheet2!$BY$7501:$CD$7506</definedName>
    <definedName function="false" hidden="false" localSheetId="19" name="E5_010" vbProcedure="false">[51]Sheet2!$CE$7507:$CJ$7512</definedName>
    <definedName function="false" hidden="false" localSheetId="19" name="E5_020" vbProcedure="false">[51]Sheet2!$CK$7513:$CP$7518</definedName>
    <definedName function="false" hidden="false" localSheetId="19" name="E5_030" vbProcedure="false">[51]Sheet2!$CQ$7519:$CV$7524</definedName>
    <definedName function="false" hidden="false" localSheetId="19" name="E6_001" vbProcedure="false">[51]Sheet2!$CW$7525:$DB$7530</definedName>
    <definedName function="false" hidden="false" localSheetId="19" name="E6_002" vbProcedure="false">[51]Sheet2!$DC$7531:$DH$7536</definedName>
    <definedName function="false" hidden="false" localSheetId="19" name="E6_011" vbProcedure="false">[51]Sheet2!$DI$7537:$DN$7542</definedName>
    <definedName function="false" hidden="false" localSheetId="19" name="E6_012" vbProcedure="false">[51]Sheet2!$DO$7543:$DT$7548</definedName>
    <definedName function="false" hidden="false" localSheetId="19" name="Echm" vbProcedure="false">[133]Ref!$K$11</definedName>
    <definedName function="false" hidden="false" localSheetId="19" name="Email" vbProcedure="false">'[40]'!$E$33</definedName>
    <definedName function="false" hidden="false" localSheetId="19" name="End_1" vbProcedure="false">'[1]'!$O$9</definedName>
    <definedName function="false" hidden="false" localSheetId="19" name="End_10" vbProcedure="false">'[1]'!$V$36</definedName>
    <definedName function="false" hidden="false" localSheetId="19" name="End_11" vbProcedure="false">'[1]'!$V$39</definedName>
    <definedName function="false" hidden="false" localSheetId="19" name="End_12" vbProcedure="false">'[1]'!$V$42</definedName>
    <definedName function="false" hidden="false" localSheetId="19" name="End_13" vbProcedure="false">'[1]'!$U$45</definedName>
    <definedName function="false" hidden="false" localSheetId="19" name="End_2" vbProcedure="false">'[1]'!$P$12</definedName>
    <definedName function="false" hidden="false" localSheetId="19" name="End_3" vbProcedure="false">'[1]'!$Q$15</definedName>
    <definedName function="false" hidden="false" localSheetId="19" name="End_4" vbProcedure="false">'[1]'!$Q$18</definedName>
    <definedName function="false" hidden="false" localSheetId="19" name="End_5" vbProcedure="false">'[1]'!$Q$21</definedName>
    <definedName function="false" hidden="false" localSheetId="19" name="End_6" vbProcedure="false">'[1]'!$R$24</definedName>
    <definedName function="false" hidden="false" localSheetId="19" name="End_7" vbProcedure="false">'[1]'!$S$27</definedName>
    <definedName function="false" hidden="false" localSheetId="19" name="End_8" vbProcedure="false">'[1]'!$Q$30</definedName>
    <definedName function="false" hidden="false" localSheetId="19" name="End_9" vbProcedure="false">'[1]'!$P$33</definedName>
    <definedName function="false" hidden="false" localSheetId="19" name="Excel_BuiltIn_Recorder" vbProcedure="false">'[147]'!$A$1:$A$1048576</definedName>
    <definedName function="false" hidden="false" localSheetId="19" name="E_p_Echm" vbProcedure="false">[133]Ref!$J$10</definedName>
    <definedName function="false" hidden="false" localSheetId="19" name="F0_000" vbProcedure="false">[51]Sheet2!$DU$7549:$DZ$7554</definedName>
    <definedName function="false" hidden="false" localSheetId="19" name="F0_010" vbProcedure="false">[51]Sheet2!$EA$7555:$EF$7560</definedName>
    <definedName function="false" hidden="false" localSheetId="19" name="F0_020" vbProcedure="false">[51]Sheet2!$EG$7561:$EL$7566</definedName>
    <definedName function="false" hidden="false" localSheetId="19" name="F0_100" vbProcedure="false">[51]Sheet2!$EM$7567:$ER$7572</definedName>
    <definedName function="false" hidden="false" localSheetId="19" name="F0_110" vbProcedure="false">[51]Sheet2!$ES$7573:$EX$7578</definedName>
    <definedName function="false" hidden="false" localSheetId="19" name="F0_120" vbProcedure="false">[51]Sheet2!$EY$7579:$FD$7584</definedName>
    <definedName function="false" hidden="false" localSheetId="19" name="F0_200" vbProcedure="false">[51]Sheet2!$FE$7585:$FJ$7590</definedName>
    <definedName function="false" hidden="false" localSheetId="19" name="F0_210" vbProcedure="false">[51]Sheet2!$FK$7591:$FP$7596</definedName>
    <definedName function="false" hidden="false" localSheetId="19" name="F0_220" vbProcedure="false">[51]Sheet2!$FQ$7597:$FV$7602</definedName>
    <definedName function="false" hidden="false" localSheetId="19" name="F0_300" vbProcedure="false">[51]Sheet2!$FW$7603:$GB$7608</definedName>
    <definedName function="false" hidden="false" localSheetId="19" name="F0_310" vbProcedure="false">[51]Sheet2!$GC$7609:$GH$7614</definedName>
    <definedName function="false" hidden="false" localSheetId="19" name="F0_320" vbProcedure="false">[51]Sheet2!$GI$7615:$GN$7620</definedName>
    <definedName function="false" hidden="false" localSheetId="19" name="F1_000" vbProcedure="false">[51]Sheet2!$GO$7621:$GS$7625</definedName>
    <definedName function="false" hidden="false" localSheetId="19" name="F1_010" vbProcedure="false">[51]Sheet2!$GT$7626:$GX$7630</definedName>
    <definedName function="false" hidden="false" localSheetId="19" name="F1_020" vbProcedure="false">[51]Sheet2!$GY$7631:$HC$7635</definedName>
    <definedName function="false" hidden="false" localSheetId="19" name="F1_100" vbProcedure="false">[51]Sheet2!$HD$7636:$HI$7641</definedName>
    <definedName function="false" hidden="false" localSheetId="19" name="F1_110" vbProcedure="false">[51]Sheet2!$HJ$7642:$HO$7647</definedName>
    <definedName function="false" hidden="false" localSheetId="19" name="F1_120" vbProcedure="false">[51]Sheet2!$HP$7648:$HU$7653</definedName>
    <definedName function="false" hidden="false" localSheetId="19" name="F1_130" vbProcedure="false">[51]Sheet2!$HV$7654:$IA$7659</definedName>
    <definedName function="false" hidden="false" localSheetId="19" name="F1_140" vbProcedure="false">[51]Sheet2!$IB$7660:$IG$7665</definedName>
    <definedName function="false" hidden="false" localSheetId="19" name="F1_150" vbProcedure="false">[51]Sheet2!$IH$7666:$IM$7671</definedName>
    <definedName function="false" hidden="false" localSheetId="19" name="F2_001" vbProcedure="false">[51]Sheet2!$IN$7672:$IR$7676</definedName>
    <definedName function="false" hidden="false" localSheetId="19" name="F2_011" vbProcedure="false">[51]Sheet2!$A$7677:$IS$7681</definedName>
    <definedName function="false" hidden="false" localSheetId="19" name="F2_021" vbProcedure="false">[51]Sheet2!$B$7682:$F$7686</definedName>
    <definedName function="false" hidden="false" localSheetId="19" name="F2_031" vbProcedure="false">[51]Sheet2!$G$7687:$K$7691</definedName>
    <definedName function="false" hidden="false" localSheetId="19" name="F2_041" vbProcedure="false">[51]Sheet2!$L$7692:$P$7696</definedName>
    <definedName function="false" hidden="false" localSheetId="19" name="F2_051" vbProcedure="false">[51]Sheet2!$Q$7697:$U$7701</definedName>
    <definedName function="false" hidden="false" localSheetId="19" name="F2_052" vbProcedure="false">[51]Sheet2!$V$7702:$Z$7706</definedName>
    <definedName function="false" hidden="false" localSheetId="19" name="F2_061" vbProcedure="false">[51]Sheet2!$AA$7707:$AE$7711</definedName>
    <definedName function="false" hidden="false" localSheetId="19" name="F2_071" vbProcedure="false">[51]Sheet2!$AA$7707:$AE$7711</definedName>
    <definedName function="false" hidden="false" localSheetId="19" name="F2_101" vbProcedure="false">[51]Sheet2!$AF$7712:$AJ$7716</definedName>
    <definedName function="false" hidden="false" localSheetId="19" name="F2_111" vbProcedure="false">[51]Sheet2!$AK$7717:$AO$7721</definedName>
    <definedName function="false" hidden="false" localSheetId="19" name="F2_121" vbProcedure="false">[51]Sheet2!$AP$7722:$AT$7726</definedName>
    <definedName function="false" hidden="false" localSheetId="19" name="F2_131" vbProcedure="false">[51]Sheet2!$AU$7727:$AY$7731</definedName>
    <definedName function="false" hidden="false" localSheetId="19" name="F2_141" vbProcedure="false">[51]Sheet2!$AZ$7732:$BD$7736</definedName>
    <definedName function="false" hidden="false" localSheetId="19" name="F2_200" vbProcedure="false">[51]Sheet2!$BE$7737:$BI$7741</definedName>
    <definedName function="false" hidden="false" localSheetId="19" name="F2_210" vbProcedure="false">[51]Sheet2!$BJ$7742:$BN$7746</definedName>
    <definedName function="false" hidden="false" localSheetId="19" name="F2_220" vbProcedure="false">[51]Sheet2!$BO$7747:$BS$7751</definedName>
    <definedName function="false" hidden="false" localSheetId="19" name="F2_230" vbProcedure="false">[51]Sheet2!$BT$7752:$BX$7756</definedName>
    <definedName function="false" hidden="false" localSheetId="19" name="F2_240" vbProcedure="false">[51]Sheet2!$BY$7757:$CC$7761</definedName>
    <definedName function="false" hidden="false" localSheetId="19" name="F2_250" vbProcedure="false">[51]Sheet2!$CD$7762:$CH$7766</definedName>
    <definedName function="false" hidden="false" localSheetId="19" name="F2_300" vbProcedure="false">[51]Sheet2!$CI$7767:$CM$7771</definedName>
    <definedName function="false" hidden="false" localSheetId="19" name="F2_310" vbProcedure="false">[51]Sheet2!$CN$7772:$CR$7776</definedName>
    <definedName function="false" hidden="false" localSheetId="19" name="F2_320" vbProcedure="false">[51]Sheet2!$CS$7777:$CW$7781</definedName>
    <definedName function="false" hidden="false" localSheetId="19" name="F3_000" vbProcedure="false">[51]Sheet2!$CX$7782:$DB$7786</definedName>
    <definedName function="false" hidden="false" localSheetId="19" name="F3_010" vbProcedure="false">[51]Sheet2!$DC$7787:$DG$7791</definedName>
    <definedName function="false" hidden="false" localSheetId="19" name="F3_020" vbProcedure="false">[51]Sheet2!$DH$7792:$DL$7796</definedName>
    <definedName function="false" hidden="false" localSheetId="19" name="F3_030" vbProcedure="false">[51]Sheet2!$DM$7797:$DQ$7801</definedName>
    <definedName function="false" hidden="false" localSheetId="19" name="F3_100" vbProcedure="false">[51]Sheet2!$DR$7802:$DV$7806</definedName>
    <definedName function="false" hidden="false" localSheetId="19" name="F3_110" vbProcedure="false">[51]Sheet2!$DW$7807:$EA$7811</definedName>
    <definedName function="false" hidden="false" localSheetId="19" name="F3_120" vbProcedure="false">[51]Sheet2!$EB$7812:$EF$7816</definedName>
    <definedName function="false" hidden="false" localSheetId="19" name="F3_130" vbProcedure="false">[51]Sheet2!$EG$7817:$EK$7821</definedName>
    <definedName function="false" hidden="false" localSheetId="19" name="F4_000" vbProcedure="false">[51]Sheet2!$EL$7822:$EP$7826</definedName>
    <definedName function="false" hidden="false" localSheetId="19" name="F4_010" vbProcedure="false">[51]Sheet2!$EQ$7827:$EU$7831</definedName>
    <definedName function="false" hidden="false" localSheetId="19" name="F4_020" vbProcedure="false">[51]Sheet2!$EV$7832:$EZ$7836</definedName>
    <definedName function="false" hidden="false" localSheetId="19" name="F4_030" vbProcedure="false">[51]Sheet2!$FA$7837:$FE$7841</definedName>
    <definedName function="false" hidden="false" localSheetId="19" name="F4_100" vbProcedure="false">[51]Sheet2!$FF$7842:$FJ$7846</definedName>
    <definedName function="false" hidden="false" localSheetId="19" name="F4_120" vbProcedure="false">[51]Sheet2!$FK$7847:$FO$7851</definedName>
    <definedName function="false" hidden="false" localSheetId="19" name="F4_140" vbProcedure="false">[51]Sheet2!$FP$7852:$FT$7856</definedName>
    <definedName function="false" hidden="false" localSheetId="19" name="F4_160" vbProcedure="false">[51]Sheet2!$FU$7857:$FY$7861</definedName>
    <definedName function="false" hidden="false" localSheetId="19" name="F4_200" vbProcedure="false">[51]Sheet2!$FZ$7862:$GD$7866</definedName>
    <definedName function="false" hidden="false" localSheetId="19" name="F4_220" vbProcedure="false">[51]Sheet2!$GE$7867:$GI$7871</definedName>
    <definedName function="false" hidden="false" localSheetId="19" name="F4_240" vbProcedure="false">[51]Sheet2!$GJ$7872:$GN$7876</definedName>
    <definedName function="false" hidden="false" localSheetId="19" name="F4_260" vbProcedure="false">[51]Sheet2!$GO$7877:$GS$7881</definedName>
    <definedName function="false" hidden="false" localSheetId="19" name="F4_300" vbProcedure="false">[51]Sheet2!$GT$7882:$GX$7886</definedName>
    <definedName function="false" hidden="false" localSheetId="19" name="F4_320" vbProcedure="false">[51]Sheet2!$GY$7887:$HC$7891</definedName>
    <definedName function="false" hidden="false" localSheetId="19" name="F4_340" vbProcedure="false">[51]Sheet2!$HD$7892:$HH$7896</definedName>
    <definedName function="false" hidden="false" localSheetId="19" name="F4_400" vbProcedure="false">[51]Sheet2!$HI$7897:$HM$7901</definedName>
    <definedName function="false" hidden="false" localSheetId="19" name="F4_420" vbProcedure="false">[51]Sheet2!$HN$7902:$HR$7906</definedName>
    <definedName function="false" hidden="false" localSheetId="19" name="F4_440" vbProcedure="false">[51]Sheet2!$HS$7907:$HW$7911</definedName>
    <definedName function="false" hidden="false" localSheetId="19" name="F4_500" vbProcedure="false">[51]Sheet2!$HX$7912:$IB$7916</definedName>
    <definedName function="false" hidden="false" localSheetId="19" name="F4_530" vbProcedure="false">[51]Sheet2!$IC$7917:$IG$7921</definedName>
    <definedName function="false" hidden="false" localSheetId="19" name="F4_550" vbProcedure="false">[51]Sheet2!$IH$7922:$IL$7926</definedName>
    <definedName function="false" hidden="false" localSheetId="19" name="F4_570" vbProcedure="false">[51]Sheet2!$IM$7927:$IQ$7931</definedName>
    <definedName function="false" hidden="false" localSheetId="19" name="F4_600" vbProcedure="false">[51]Sheet2!$IR$7932:$IV$7936</definedName>
    <definedName function="false" hidden="false" localSheetId="19" name="F4_610" vbProcedure="false">[51]Sheet2!$A$7937:$E$7941</definedName>
    <definedName function="false" hidden="false" localSheetId="19" name="F4_620" vbProcedure="false">[51]Sheet2!$F$7942:$J$7946</definedName>
    <definedName function="false" hidden="false" localSheetId="19" name="F4_700" vbProcedure="false">[51]Sheet2!$K$7947:$O$7951</definedName>
    <definedName function="false" hidden="false" localSheetId="19" name="F4_730" vbProcedure="false">[51]Sheet2!$P$7952:$T$7956</definedName>
    <definedName function="false" hidden="false" localSheetId="19" name="F4_740" vbProcedure="false">[51]Sheet2!$U$7957:$Y$7961</definedName>
    <definedName function="false" hidden="false" localSheetId="19" name="F4_800" vbProcedure="false">[51]Sheet2!$Z$7962:$AD$7966</definedName>
    <definedName function="false" hidden="false" localSheetId="19" name="F4_830" vbProcedure="false">[51]Sheet2!$AE$7967:$AI$7971</definedName>
    <definedName function="false" hidden="false" localSheetId="19" name="F4_840" vbProcedure="false">[51]Sheet2!$AJ$7972:$AN$7976</definedName>
    <definedName function="false" hidden="false" localSheetId="19" name="F5_01" vbProcedure="false">[51]Sheet2!$AO$7977:$AS$7981</definedName>
    <definedName function="false" hidden="false" localSheetId="19" name="F5_02" vbProcedure="false">[51]Sheet2!$AT$7982:$AX$7986</definedName>
    <definedName function="false" hidden="false" localSheetId="19" name="F5_03" vbProcedure="false">[51]Sheet2!$AY$7987:$BC$7991</definedName>
    <definedName function="false" hidden="false" localSheetId="19" name="F5_04" vbProcedure="false">[51]Sheet2!$BD$7992:$BH$7996</definedName>
    <definedName function="false" hidden="false" localSheetId="19" name="F5_05" vbProcedure="false">[51]Sheet2!$BI$7997:$BM$8001</definedName>
    <definedName function="false" hidden="false" localSheetId="19" name="F5_11" vbProcedure="false">[51]Sheet2!$BN$8002:$BR$8006</definedName>
    <definedName function="false" hidden="false" localSheetId="19" name="F5_12" vbProcedure="false">[51]Sheet2!$BS$8007:$BW$8011</definedName>
    <definedName function="false" hidden="false" localSheetId="19" name="F5_13" vbProcedure="false">[51]Sheet2!$BX$8012:$CB$8016</definedName>
    <definedName function="false" hidden="false" localSheetId="19" name="F5_14" vbProcedure="false">[51]Sheet2!$CC$8017:$CG$8021</definedName>
    <definedName function="false" hidden="false" localSheetId="19" name="F5_15" vbProcedure="false">[51]Sheet2!$CH$8022:$CL$8026</definedName>
    <definedName function="false" hidden="false" localSheetId="19" name="F6_001" vbProcedure="false">[51]Sheet2!$CM$8027:$CR$8032</definedName>
    <definedName function="false" hidden="false" localSheetId="19" name="F6_002" vbProcedure="false">[51]Sheet2!$CS$8033:$CX$8038</definedName>
    <definedName function="false" hidden="false" localSheetId="19" name="F6_003" vbProcedure="false">[51]Sheet2!$CY$8039:$DD$8044</definedName>
    <definedName function="false" hidden="false" localSheetId="19" name="F6_004" vbProcedure="false">[51]Sheet2!$DE$8045:$DJ$8050</definedName>
    <definedName function="false" hidden="false" localSheetId="19" name="FACTOR" vbProcedure="false">'[1]'!$AP$9:$AP$1010</definedName>
    <definedName function="false" hidden="false" localSheetId="19" name="Fax" vbProcedure="false">'[40]'!$E$32</definedName>
    <definedName function="false" hidden="false" localSheetId="19" name="FB" vbProcedure="false">'[147]'!$FH$164</definedName>
    <definedName function="false" hidden="false" localSheetId="19" name="FCode" vbProcedure="false">'[26]'!$D$46</definedName>
    <definedName function="false" hidden="false" localSheetId="19" name="FFF" vbProcedure="false">#NAME?</definedName>
    <definedName function="false" hidden="false" localSheetId="19" name="FIT" vbProcedure="false">#NAME?</definedName>
    <definedName function="false" hidden="false" localSheetId="19" name="FITT2" vbProcedure="false">#NAME?</definedName>
    <definedName function="false" hidden="false" localSheetId="19" name="FITTING2" vbProcedure="false">#NAME?</definedName>
    <definedName function="false" hidden="false" localSheetId="19" name="FLG" vbProcedure="false">#NAME?</definedName>
    <definedName function="false" hidden="false" localSheetId="19" name="fu" vbProcedure="false">'[49]Tinh chung'!$AB$28:$AC$29</definedName>
    <definedName function="false" hidden="false" localSheetId="19" name="G0_000" vbProcedure="false">[51]Sheet2!$DK$8051:$DO$8055</definedName>
    <definedName function="false" hidden="false" localSheetId="19" name="G0_010" vbProcedure="false">[51]Sheet2!$DP$8056:$DT$8060</definedName>
    <definedName function="false" hidden="false" localSheetId="19" name="G0_020" vbProcedure="false">[51]Sheet2!$DU$8061:$DY$8065</definedName>
    <definedName function="false" hidden="false" localSheetId="19" name="G0_100" vbProcedure="false">[51]Sheet2!$DZ$8066:$ED$8070</definedName>
    <definedName function="false" hidden="false" localSheetId="19" name="G0_110" vbProcedure="false">[51]Sheet2!$EE$8071:$EI$8075</definedName>
    <definedName function="false" hidden="false" localSheetId="19" name="G0_120" vbProcedure="false">[51]Sheet2!$EJ$8076:$EN$8080</definedName>
    <definedName function="false" hidden="false" localSheetId="19" name="G1_000" vbProcedure="false">[51]Sheet2!$EO$8081:$ET$8086</definedName>
    <definedName function="false" hidden="false" localSheetId="19" name="G1_011" vbProcedure="false">[51]Sheet2!$EU$8087:$EZ$8092</definedName>
    <definedName function="false" hidden="false" localSheetId="19" name="G1_021" vbProcedure="false">[51]Sheet2!$FA$8093:$FF$8098</definedName>
    <definedName function="false" hidden="false" localSheetId="19" name="G1_031" vbProcedure="false">[51]Sheet2!$FG$8099:$FL$8104</definedName>
    <definedName function="false" hidden="false" localSheetId="19" name="G1_041" vbProcedure="false">[51]Sheet2!$FM$8105:$FR$8110</definedName>
    <definedName function="false" hidden="false" localSheetId="19" name="G1_051" vbProcedure="false">[51]Sheet2!$FS$8111:$FX$8116</definedName>
    <definedName function="false" hidden="false" localSheetId="19" name="G2_000" vbProcedure="false">[51]Sheet2!$FY$8117:$GD$8122</definedName>
    <definedName function="false" hidden="false" localSheetId="19" name="G2_010" vbProcedure="false">[51]Sheet2!$GE$8123:$GJ$8128</definedName>
    <definedName function="false" hidden="false" localSheetId="19" name="G2_020" vbProcedure="false">[51]Sheet2!$GK$8129:$GP$8134</definedName>
    <definedName function="false" hidden="false" localSheetId="19" name="G2_030" vbProcedure="false">[51]Sheet2!$GQ$8135:$GV$8140</definedName>
    <definedName function="false" hidden="false" localSheetId="19" name="G3_000" vbProcedure="false">[51]Sheet2!$GW$8141:$HB$8146</definedName>
    <definedName function="false" hidden="false" localSheetId="19" name="G3_011" vbProcedure="false">[51]Sheet2!$HC$8147:$HH$8152</definedName>
    <definedName function="false" hidden="false" localSheetId="19" name="G3_021" vbProcedure="false">[51]Sheet2!$HI$8153:$HN$8158</definedName>
    <definedName function="false" hidden="false" localSheetId="19" name="G3_031" vbProcedure="false">[51]Sheet2!$HO$8159:$HT$8164</definedName>
    <definedName function="false" hidden="false" localSheetId="19" name="G3_041" vbProcedure="false">[51]Sheet2!$HU$8165:$HZ$8170</definedName>
    <definedName function="false" hidden="false" localSheetId="19" name="G3_100" vbProcedure="false">[51]Sheet2!$IA$8171:$IF$8176</definedName>
    <definedName function="false" hidden="false" localSheetId="19" name="G3_111" vbProcedure="false">[51]Sheet2!$IG$8177:$IL$8182</definedName>
    <definedName function="false" hidden="false" localSheetId="19" name="G3_121" vbProcedure="false">[51]Sheet2!$IM$8183:$IR$8188</definedName>
    <definedName function="false" hidden="false" localSheetId="19" name="G3_131" vbProcedure="false">[51]Sheet2!$B$8189:$IS$8194</definedName>
    <definedName function="false" hidden="false" localSheetId="19" name="G3_141" vbProcedure="false">[51]Sheet2!$C$8195:$H$8200</definedName>
    <definedName function="false" hidden="false" localSheetId="19" name="G3_201" vbProcedure="false">[51]Sheet2!$I$8201:$N$8206</definedName>
    <definedName function="false" hidden="false" localSheetId="19" name="G3_211" vbProcedure="false">[51]Sheet2!$O$8207:$T$8212</definedName>
    <definedName function="false" hidden="false" localSheetId="19" name="G3_221" vbProcedure="false">[51]Sheet2!$U$8213:$Z$8218</definedName>
    <definedName function="false" hidden="false" localSheetId="19" name="G3_231" vbProcedure="false">[51]Sheet2!$AA$8219:$AF$8224</definedName>
    <definedName function="false" hidden="false" localSheetId="19" name="G3_241" vbProcedure="false">[51]Sheet2!$AG$8225:$AL$8230</definedName>
    <definedName function="false" hidden="false" localSheetId="19" name="G3_301" vbProcedure="false">[51]Sheet2!$AM$8231:$AR$8236</definedName>
    <definedName function="false" hidden="false" localSheetId="19" name="G3_311" vbProcedure="false">[51]Sheet2!$AS$8237:$AX$8242</definedName>
    <definedName function="false" hidden="false" localSheetId="19" name="G3_321" vbProcedure="false">[51]Sheet2!$AY$8243:$BD$8248</definedName>
    <definedName function="false" hidden="false" localSheetId="19" name="G3_331" vbProcedure="false">[51]Sheet2!$BE$8249:$BJ$8254</definedName>
    <definedName function="false" hidden="false" localSheetId="19" name="G3_341" vbProcedure="false">[51]Sheet2!$BK$8255:$BP$8260</definedName>
    <definedName function="false" hidden="false" localSheetId="19" name="G4_000" vbProcedure="false">[51]Sheet2!$BQ$8261:$BU$8265</definedName>
    <definedName function="false" hidden="false" localSheetId="19" name="G4_010" vbProcedure="false">[51]Sheet2!$BV$8266:$BZ$8270</definedName>
    <definedName function="false" hidden="false" localSheetId="19" name="G4_020" vbProcedure="false">[51]Sheet2!$CA$8271:$CE$8275</definedName>
    <definedName function="false" hidden="false" localSheetId="19" name="G4_030" vbProcedure="false">[51]Sheet2!$CF$8276:$CJ$8280</definedName>
    <definedName function="false" hidden="false" localSheetId="19" name="G4_040" vbProcedure="false">[51]Sheet2!$CK$8281:$CO$8285</definedName>
    <definedName function="false" hidden="false" localSheetId="19" name="G4_101" vbProcedure="false">[51]Sheet2!$CP$8286:$CT$8290</definedName>
    <definedName function="false" hidden="false" localSheetId="19" name="G4_111" vbProcedure="false">[51]Sheet2!$CU$8291:$CY$8295</definedName>
    <definedName function="false" hidden="false" localSheetId="19" name="G4_121" vbProcedure="false">[51]Sheet2!$CZ$8296:$DD$8300</definedName>
    <definedName function="false" hidden="false" localSheetId="19" name="G4_131" vbProcedure="false">[51]Sheet2!$DE$8301:$DI$8305</definedName>
    <definedName function="false" hidden="false" localSheetId="19" name="G4_141" vbProcedure="false">[51]Sheet2!$DJ$8306:$DN$8310</definedName>
    <definedName function="false" hidden="false" localSheetId="19" name="G4_151" vbProcedure="false">[51]Sheet2!$DO$8311:$DS$8315</definedName>
    <definedName function="false" hidden="false" localSheetId="19" name="G4_161" vbProcedure="false">[51]Sheet2!$DT$8316:$DX$8320</definedName>
    <definedName function="false" hidden="false" localSheetId="19" name="G4_171" vbProcedure="false">[51]Sheet2!$DY$8321:$EC$8325</definedName>
    <definedName function="false" hidden="false" localSheetId="19" name="G4_200" vbProcedure="false">[51]Sheet2!$ED$8326:$EH$8330</definedName>
    <definedName function="false" hidden="false" localSheetId="19" name="G4_210" vbProcedure="false">[51]Sheet2!$EI$8331:$EM$8335</definedName>
    <definedName function="false" hidden="false" localSheetId="19" name="G4_220" vbProcedure="false">[51]Sheet2!$EN$8336:$ER$8340</definedName>
    <definedName function="false" hidden="false" localSheetId="19" name="GC_CT" vbProcedure="false">[117]Gia_GC_Satthep!$C$7</definedName>
    <definedName function="false" hidden="false" localSheetId="19" name="GC_CT1" vbProcedure="false">[115]Gia_GC_Satthep!$C$7</definedName>
    <definedName function="false" hidden="false" localSheetId="19" name="GGGGGGGGGGGG" vbProcedure="false">#NAME?</definedName>
    <definedName function="false" hidden="false" localSheetId="19" name="gia" vbProcedure="false">[109]Gia!$A$1:$H$387</definedName>
    <definedName function="false" hidden="false" localSheetId="19" name="giacong" vbProcedure="false">'[128]Bang chiet tinh TBA'!$BC$55</definedName>
    <definedName function="false" hidden="false" localSheetId="19" name="gica_bq" vbProcedure="false">'[146]truc tiep'!$AQ$43</definedName>
    <definedName function="false" hidden="false" localSheetId="19" name="gica_bv" vbProcedure="false">'[146]truc tiep'!$DY32898</definedName>
    <definedName function="false" hidden="false" localSheetId="19" name="gica_ck" vbProcedure="false">'[146]truc tiep'!DQ$30584</definedName>
    <definedName function="false" hidden="false" localSheetId="19" name="gica_d1" vbProcedure="false">'[146]truc tiep'!$AM$9767</definedName>
    <definedName function="false" hidden="false" localSheetId="19" name="gica_d2" vbProcedure="false">'[146]truc tiep'!$M$3085</definedName>
    <definedName function="false" hidden="false" localSheetId="19" name="gica_d3" vbProcedure="false">'[146]truc tiep'!$EN36753</definedName>
    <definedName function="false" hidden="false" localSheetId="19" name="gica_dl" vbProcedure="false">'[146]truc tiep'!$CF$84</definedName>
    <definedName function="false" hidden="false" localSheetId="19" name="gica_kcs" vbProcedure="false">'[146]truc tiep'!CZ$26215</definedName>
    <definedName function="false" hidden="false" localSheetId="19" name="gica_nb" vbProcedure="false">'[146]truc tiep'!$F$1286</definedName>
    <definedName function="false" hidden="false" localSheetId="19" name="gica_ngio" vbProcedure="false">'[146]truc tiep'!$BE$14393</definedName>
    <definedName function="false" hidden="false" localSheetId="19" name="gica_nv" vbProcedure="false">'[146]truc tiep'!DP$30327</definedName>
    <definedName function="false" hidden="false" localSheetId="19" name="gica_t3" vbProcedure="false">'[146]truc tiep'!$EQ$147</definedName>
    <definedName function="false" hidden="false" localSheetId="19" name="gica_t4" vbProcedure="false">'[146]truc tiep'!IM62967</definedName>
    <definedName function="false" hidden="false" localSheetId="19" name="gica_t5" vbProcedure="false">'[146]truc tiep'!$P$3856</definedName>
    <definedName function="false" hidden="false" localSheetId="19" name="gica_t6" vbProcedure="false">'[146]truc tiep'!$AU$11823</definedName>
    <definedName function="false" hidden="false" localSheetId="19" name="gica_tc" vbProcedure="false">'[146]truc tiep'!DD$27243</definedName>
    <definedName function="false" hidden="false" localSheetId="19" name="gica_tm" vbProcedure="false">'[146]truc tiep'!CM$22874</definedName>
    <definedName function="false" hidden="false" localSheetId="19" name="gica_vs" vbProcedure="false">'[146]truc tiep'!CO$23388</definedName>
    <definedName function="false" hidden="false" localSheetId="19" name="gica_xh" vbProcedure="false">'[146]truc tiep'!CL$22617</definedName>
    <definedName function="false" hidden="false" localSheetId="19" name="gio_bq" vbProcedure="false">'[146]truc tiep'!$AQ$43</definedName>
    <definedName function="false" hidden="false" localSheetId="19" name="gio_d1" vbProcedure="false">'[146]truc tiep'!$AM$9767</definedName>
    <definedName function="false" hidden="false" localSheetId="19" name="gio_d2" vbProcedure="false">'[146]truc tiep'!$M$3085</definedName>
    <definedName function="false" hidden="false" localSheetId="19" name="gio_d3" vbProcedure="false">'[146]truc tiep'!$EN36753</definedName>
    <definedName function="false" hidden="false" localSheetId="19" name="gio_dl" vbProcedure="false">'[146]truc tiep'!$BV$74</definedName>
    <definedName function="false" hidden="false" localSheetId="19" name="gio_kcs" vbProcedure="false">'[146]truc tiep'!CZ$26215</definedName>
    <definedName function="false" hidden="false" localSheetId="19" name="gio_ngio" vbProcedure="false">'[146]truc tiep'!$BE$14393</definedName>
    <definedName function="false" hidden="false" localSheetId="19" name="gio_t3" vbProcedure="false">'[146]truc tiep'!$EQ$147</definedName>
    <definedName function="false" hidden="false" localSheetId="19" name="gio_t4" vbProcedure="false">'[146]truc tiep'!IM62967</definedName>
    <definedName function="false" hidden="false" localSheetId="19" name="gio_t5" vbProcedure="false">'[146]truc tiep'!$P$3856</definedName>
    <definedName function="false" hidden="false" localSheetId="19" name="gio_t6" vbProcedure="false">'[146]truc tiep'!$AU$11823</definedName>
    <definedName function="false" hidden="false" localSheetId="19" name="gio_vs" vbProcedure="false">'[146]truc tiep'!CO$23388</definedName>
    <definedName function="false" hidden="false" localSheetId="19" name="gio_xh" vbProcedure="false">'[146]truc tiep'!CL$22617</definedName>
    <definedName function="false" hidden="false" localSheetId="19" name="giua_thang" vbProcedure="false">'[166]cong ty xd cong trinh 506'!$A$8</definedName>
    <definedName function="false" hidden="false" localSheetId="19" name="Go" vbProcedure="false">'[114]T.Tinh'!$G$7</definedName>
    <definedName function="false" hidden="false" localSheetId="19" name="GOVAP1" vbProcedure="false">'[147]'!$C$17:$L$340</definedName>
    <definedName function="false" hidden="false" localSheetId="19" name="GOVAP2" vbProcedure="false">'[147]'!$C$17:$L$339</definedName>
    <definedName function="false" hidden="false" localSheetId="19" name="GRFICM" vbProcedure="false">'[162]'!$A$1:$AI$203</definedName>
    <definedName function="false" hidden="false" localSheetId="19" name="H0_001" vbProcedure="false">[51]Sheet2!$ES$8341:$EV$8344</definedName>
    <definedName function="false" hidden="false" localSheetId="19" name="H0_011" vbProcedure="false">[51]Sheet2!$EW$8345:$EZ$8348</definedName>
    <definedName function="false" hidden="false" localSheetId="19" name="H0_021" vbProcedure="false">[51]Sheet2!$FA$8349:$FD$8352</definedName>
    <definedName function="false" hidden="false" localSheetId="19" name="H0_031" vbProcedure="false">[51]Sheet2!$FE$8353:$FH$8356</definedName>
    <definedName function="false" hidden="false" localSheetId="19" name="HiddenRows" vbProcedure="false">'[26]'!$A$35</definedName>
    <definedName function="false" hidden="false" localSheetId="19" name="HOAN" vbProcedure="false">[135]Sheet4!$D$772</definedName>
    <definedName function="false" hidden="false" localSheetId="19" name="HOCMON" vbProcedure="false">'[147]'!$C$17:$L$337</definedName>
    <definedName function="false" hidden="false" localSheetId="19" name="HTML_Control" vbProcedure="false">{"'Sheet1'!$L$16"}</definedName>
    <definedName function="false" hidden="false" localSheetId="19" name="HUE" vbProcedure="false">[135]Sheet4!$C$3</definedName>
    <definedName function="false" hidden="false" localSheetId="19" name="huy" vbProcedure="false">{"'Sheet1'!$L$16"}</definedName>
    <definedName function="false" hidden="false" localSheetId="19" name="HUYHAN" vbProcedure="false">'[147]'!$C$17:$L$344</definedName>
    <definedName function="false" hidden="false" localSheetId="19" name="IDLAB_COST" vbProcedure="false">'[1]'!$AO$8:$BZ$67</definedName>
    <definedName function="false" hidden="false" localSheetId="19" name="INDMANP" vbProcedure="false">'[1]'!$A$3:$AK$62</definedName>
    <definedName function="false" hidden="false" localSheetId="19" name="IND_LAB" vbProcedure="false">'[1]'!$A$14:$CE$116</definedName>
    <definedName function="false" hidden="false" localSheetId="19" name="K" vbProcedure="false">'[1]'!$B$79</definedName>
    <definedName function="false" hidden="false" localSheetId="19" name="K0_001" vbProcedure="false">[51]Sheet2!$FI$8357:$FW$8371</definedName>
    <definedName function="false" hidden="false" localSheetId="19" name="K0_011" vbProcedure="false">[51]Sheet2!$FX$8372:$GL$8386</definedName>
    <definedName function="false" hidden="false" localSheetId="19" name="K0_101" vbProcedure="false">[51]Sheet2!$GM$8387:$GX$8398</definedName>
    <definedName function="false" hidden="false" localSheetId="19" name="K0_111" vbProcedure="false">[51]Sheet2!$GY$8399:$HJ$8410</definedName>
    <definedName function="false" hidden="false" localSheetId="19" name="K0_201" vbProcedure="false">[51]Sheet2!$HK$8411:$HV$8422</definedName>
    <definedName function="false" hidden="false" localSheetId="19" name="K0_211" vbProcedure="false">[51]Sheet2!$HW$8423:$IJ$8436</definedName>
    <definedName function="false" hidden="false" localSheetId="19" name="K0_301" vbProcedure="false">[51]Sheet2!$B$8437:$IK$8450</definedName>
    <definedName function="false" hidden="false" localSheetId="19" name="K0_311" vbProcedure="false">[51]Sheet2!$C$8451:$N$8462</definedName>
    <definedName function="false" hidden="false" localSheetId="19" name="K0_400" vbProcedure="false">[51]Sheet2!$O$8463:$AA$8475</definedName>
    <definedName function="false" hidden="false" localSheetId="19" name="K0_410" vbProcedure="false">[51]Sheet2!$AB$8476:$AM$8487</definedName>
    <definedName function="false" hidden="false" localSheetId="19" name="K0_501" vbProcedure="false">[51]Sheet2!$AN$8488:$BA$8501</definedName>
    <definedName function="false" hidden="false" localSheetId="19" name="K0_511" vbProcedure="false">[51]Sheet2!$BB$8502:$BO$8515</definedName>
    <definedName function="false" hidden="false" localSheetId="19" name="K0_61" vbProcedure="false">[51]Sheet2!$BP$8516:$CE$8531</definedName>
    <definedName function="false" hidden="false" localSheetId="19" name="K0_71" vbProcedure="false">[51]Sheet2!$CF$8532:$CS$8545</definedName>
    <definedName function="false" hidden="false" localSheetId="19" name="K1_001" vbProcedure="false">[51]Sheet2!$CT$8546:$CX$8550</definedName>
    <definedName function="false" hidden="false" localSheetId="19" name="K1_021" vbProcedure="false">[51]Sheet2!$CY$8551:$DC$8555</definedName>
    <definedName function="false" hidden="false" localSheetId="19" name="K1_041" vbProcedure="false">[51]Sheet2!$DD$8556:$DH$8560</definedName>
    <definedName function="false" hidden="false" localSheetId="19" name="K1_121" vbProcedure="false">[51]Sheet2!$EC$8581:$EG$8585</definedName>
    <definedName function="false" hidden="false" localSheetId="19" name="K1_201" vbProcedure="false">[51]Sheet2!$DI$8561:$DM$8565</definedName>
    <definedName function="false" hidden="false" localSheetId="19" name="K1_211" vbProcedure="false">[51]Sheet2!$DN$8566:$DR$8570</definedName>
    <definedName function="false" hidden="false" localSheetId="19" name="K1_221" vbProcedure="false">[51]Sheet2!$DS$8571:$DW$8575</definedName>
    <definedName function="false" hidden="false" localSheetId="19" name="K1_301" vbProcedure="false">[51]Sheet2!$DX$8576:$EB$8580</definedName>
    <definedName function="false" hidden="false" localSheetId="19" name="K1_321" vbProcedure="false">[51]Sheet2!$EH$8586:$EL$8590</definedName>
    <definedName function="false" hidden="false" localSheetId="19" name="K1_331" vbProcedure="false">[51]Sheet2!$EM$8591:$EQ$8595</definedName>
    <definedName function="false" hidden="false" localSheetId="19" name="K1_341" vbProcedure="false">[51]Sheet2!$ER$8596:$EV$8600</definedName>
    <definedName function="false" hidden="false" localSheetId="19" name="K1_401" vbProcedure="false">[51]Sheet2!$EW$8601:$FB$8606</definedName>
    <definedName function="false" hidden="false" localSheetId="19" name="K1_411" vbProcedure="false">[51]Sheet2!$FC$8607:$FH$8612</definedName>
    <definedName function="false" hidden="false" localSheetId="19" name="K1_421" vbProcedure="false">[51]Sheet2!$FI$8613:$FN$8618</definedName>
    <definedName function="false" hidden="false" localSheetId="19" name="K1_431" vbProcedure="false">[51]Sheet2!$FO$8619:$FT$8624</definedName>
    <definedName function="false" hidden="false" localSheetId="19" name="K1_441" vbProcedure="false">[51]Sheet2!$FU$8625:$FZ$8630</definedName>
    <definedName function="false" hidden="false" localSheetId="19" name="K2_001" vbProcedure="false">[51]Sheet2!$GA$8631:$GF$8636</definedName>
    <definedName function="false" hidden="false" localSheetId="19" name="K2_011" vbProcedure="false">[51]Sheet2!$GG$8637:$GL$8642</definedName>
    <definedName function="false" hidden="false" localSheetId="19" name="K2_021" vbProcedure="false">[51]Sheet2!$GM$8643:$GR$8648</definedName>
    <definedName function="false" hidden="false" localSheetId="19" name="K2_031" vbProcedure="false">[51]Sheet2!$GS$8649:$GX$8654</definedName>
    <definedName function="false" hidden="false" localSheetId="19" name="K2_041" vbProcedure="false">[51]Sheet2!$GY$8655:$HD$8660</definedName>
    <definedName function="false" hidden="false" localSheetId="19" name="K2_101" vbProcedure="false">[51]Sheet2!$HE$8661:$HJ$8666</definedName>
    <definedName function="false" hidden="false" localSheetId="19" name="K2_111" vbProcedure="false">[51]Sheet2!$HK$8667:$HP$8672</definedName>
    <definedName function="false" hidden="false" localSheetId="19" name="K2_121" vbProcedure="false">[51]Sheet2!$HQ$8673:$HV$8678</definedName>
    <definedName function="false" hidden="false" localSheetId="19" name="K2_131" vbProcedure="false">[51]Sheet2!$HW$8679:$IB$8684</definedName>
    <definedName function="false" hidden="false" localSheetId="19" name="K2_141" vbProcedure="false">[51]Sheet2!$IC$8685:$IH$8690</definedName>
    <definedName function="false" hidden="false" localSheetId="19" name="K2_201" vbProcedure="false">[51]Sheet2!$II$8691:$IN$8696</definedName>
    <definedName function="false" hidden="false" localSheetId="19" name="K2_211" vbProcedure="false">[51]Sheet2!$IO$8697:$IT$8702</definedName>
    <definedName function="false" hidden="false" localSheetId="19" name="K2_221" vbProcedure="false">[51]Sheet2!$D$8703:$IU$8708</definedName>
    <definedName function="false" hidden="false" localSheetId="19" name="K2_231" vbProcedure="false">[51]Sheet2!$E$8709:$J$8714</definedName>
    <definedName function="false" hidden="false" localSheetId="19" name="K2_241" vbProcedure="false">[51]Sheet2!$K$8715:$P$8720</definedName>
    <definedName function="false" hidden="false" localSheetId="19" name="K2_301" vbProcedure="false">[51]Sheet2!$Q$8721:$U$8725</definedName>
    <definedName function="false" hidden="false" localSheetId="19" name="K2_321" vbProcedure="false">[51]Sheet2!$V$8726:$Z$8730</definedName>
    <definedName function="false" hidden="false" localSheetId="19" name="K2_341" vbProcedure="false">[51]Sheet2!$AA$8731:$AE$8735</definedName>
    <definedName function="false" hidden="false" localSheetId="19" name="K2_400" vbProcedure="false">[51]Sheet2!$AF$8736:$AJ$8740</definedName>
    <definedName function="false" hidden="false" localSheetId="19" name="K2_420" vbProcedure="false">[51]Sheet2!$AK$8741:$AO$8745</definedName>
    <definedName function="false" hidden="false" localSheetId="19" name="K2_440" vbProcedure="false">[51]Sheet2!$AP$8746:$AT$8750</definedName>
    <definedName function="false" hidden="false" localSheetId="19" name="K2_500" vbProcedure="false">[51]Sheet2!$AU$8751:$AY$8755</definedName>
    <definedName function="false" hidden="false" localSheetId="19" name="K2_520" vbProcedure="false">[51]Sheet2!$AZ$8756:$BD$8760</definedName>
    <definedName function="false" hidden="false" localSheetId="19" name="K2_540" vbProcedure="false">[51]Sheet2!$BE$8761:$BI$8765</definedName>
    <definedName function="false" hidden="false" localSheetId="19" name="K3_210" vbProcedure="false">[51]Sheet2!$BJ$8766:$BN$8770</definedName>
    <definedName function="false" hidden="false" localSheetId="19" name="K3_220" vbProcedure="false">[51]Sheet2!$BO$8771:$BS$8775</definedName>
    <definedName function="false" hidden="false" localSheetId="19" name="K3_230" vbProcedure="false">[51]Sheet2!$BT$8776:$BX$8780</definedName>
    <definedName function="false" hidden="false" localSheetId="19" name="K3_310" vbProcedure="false">[51]Sheet2!$BY$8781:$CC$8785</definedName>
    <definedName function="false" hidden="false" localSheetId="19" name="K3_320" vbProcedure="false">[51]Sheet2!$CD$8786:$CH$8790</definedName>
    <definedName function="false" hidden="false" localSheetId="19" name="K3_330" vbProcedure="false">[51]Sheet2!$CI$8791:$CM$8795</definedName>
    <definedName function="false" hidden="false" localSheetId="19" name="K3_410" vbProcedure="false">[51]Sheet2!$CN$8796:$CR$8800</definedName>
    <definedName function="false" hidden="false" localSheetId="19" name="K3_430" vbProcedure="false">[51]Sheet2!$CS$8801:$CW$8805</definedName>
    <definedName function="false" hidden="false" localSheetId="19" name="K3_450" vbProcedure="false">[51]Sheet2!$CX$8806:$DB$8810</definedName>
    <definedName function="false" hidden="false" localSheetId="19" name="K4_010" vbProcedure="false">[51]Sheet2!$DC$8811:$DG$8815</definedName>
    <definedName function="false" hidden="false" localSheetId="19" name="K4_020" vbProcedure="false">[51]Sheet2!$DH$8816:$DL$8820</definedName>
    <definedName function="false" hidden="false" localSheetId="19" name="K4_110" vbProcedure="false">[51]Sheet2!$DM$8821:$DR$8826</definedName>
    <definedName function="false" hidden="false" localSheetId="19" name="K4_120" vbProcedure="false">[51]Sheet2!$DS$8827:$DX$8832</definedName>
    <definedName function="false" hidden="false" localSheetId="19" name="K4_210" vbProcedure="false">[51]Sheet2!$DY$8833:$EC$8837</definedName>
    <definedName function="false" hidden="false" localSheetId="19" name="K4_220" vbProcedure="false">[51]Sheet2!$ED$8838:$EH$8842</definedName>
    <definedName function="false" hidden="false" localSheetId="19" name="K4_230" vbProcedure="false">[51]Sheet2!$EI$8843:$EM$8847</definedName>
    <definedName function="false" hidden="false" localSheetId="19" name="K4_240" vbProcedure="false">[51]Sheet2!$F$7174:$H$7176</definedName>
    <definedName function="false" hidden="false" localSheetId="19" name="kshv" vbProcedure="false">[134]luong06!$DV$126:$EP$146</definedName>
    <definedName function="false" hidden="false" localSheetId="19" name="KVC" vbProcedure="false">'[1]'!$B$79</definedName>
    <definedName function="false" hidden="false" localSheetId="19" name="K_1" vbProcedure="false">[142]!K_1</definedName>
    <definedName function="false" hidden="false" localSheetId="19" name="K_2" vbProcedure="false">[142]!K_2</definedName>
    <definedName function="false" hidden="false" localSheetId="19" name="L" vbProcedure="false">'[1]'!$B$81</definedName>
    <definedName function="false" hidden="false" localSheetId="19" name="LAMTUBE" vbProcedure="false">'[162]'!$A$204:$AI$340</definedName>
    <definedName function="false" hidden="false" localSheetId="19" name="lan" vbProcedure="false">{#N/A,#N/A,TRUE,"BT M200 da 10x20"}</definedName>
    <definedName function="false" hidden="false" localSheetId="19" name="lanh_bq" vbProcedure="false">'[146]truc tiep'!$AQ$43</definedName>
    <definedName function="false" hidden="false" localSheetId="19" name="lanh_bv" vbProcedure="false">'[146]truc tiep'!$DY32898</definedName>
    <definedName function="false" hidden="false" localSheetId="19" name="lanh_ck" vbProcedure="false">'[146]truc tiep'!DQ$30584</definedName>
    <definedName function="false" hidden="false" localSheetId="19" name="lanh_d1" vbProcedure="false">'[146]truc tiep'!$AM$9767</definedName>
    <definedName function="false" hidden="false" localSheetId="19" name="lanh_d2" vbProcedure="false">'[146]truc tiep'!$M$3085</definedName>
    <definedName function="false" hidden="false" localSheetId="19" name="lanh_d3" vbProcedure="false">'[146]truc tiep'!$EN36753</definedName>
    <definedName function="false" hidden="false" localSheetId="19" name="lanh_dl" vbProcedure="false">'[146]truc tiep'!$BV$74</definedName>
    <definedName function="false" hidden="false" localSheetId="19" name="lanh_kcs" vbProcedure="false">'[146]truc tiep'!CZ$26215</definedName>
    <definedName function="false" hidden="false" localSheetId="19" name="lanh_nb" vbProcedure="false">'[146]truc tiep'!$F$1286</definedName>
    <definedName function="false" hidden="false" localSheetId="19" name="lanh_ngio" vbProcedure="false">'[146]truc tiep'!$BE$14393</definedName>
    <definedName function="false" hidden="false" localSheetId="19" name="lanh_nv" vbProcedure="false">'[146]truc tiep'!DP$30327</definedName>
    <definedName function="false" hidden="false" localSheetId="19" name="lanh_t3" vbProcedure="false">'[146]truc tiep'!$EQ$147</definedName>
    <definedName function="false" hidden="false" localSheetId="19" name="lanh_t4" vbProcedure="false">'[146]truc tiep'!IM62967</definedName>
    <definedName function="false" hidden="false" localSheetId="19" name="lanh_t5" vbProcedure="false">'[146]truc tiep'!$P$3856</definedName>
    <definedName function="false" hidden="false" localSheetId="19" name="lanh_t6" vbProcedure="false">'[146]truc tiep'!$AU$11823</definedName>
    <definedName function="false" hidden="false" localSheetId="19" name="lanh_tc" vbProcedure="false">'[146]truc tiep'!DD$27243</definedName>
    <definedName function="false" hidden="false" localSheetId="19" name="lanh_tm" vbProcedure="false">'[146]truc tiep'!CM$22874</definedName>
    <definedName function="false" hidden="false" localSheetId="19" name="lanh_vs" vbProcedure="false">'[146]truc tiep'!CO$23388</definedName>
    <definedName function="false" hidden="false" localSheetId="19" name="lanh_xh" vbProcedure="false">'[146]truc tiep'!CL$22617</definedName>
    <definedName function="false" hidden="false" localSheetId="19" name="lap1" vbProcedure="false">'[1]'!$B$94:$H$94</definedName>
    <definedName function="false" hidden="false" localSheetId="19" name="lap2" vbProcedure="false">'[1]'!$B$98:$H$98</definedName>
    <definedName function="false" hidden="false" localSheetId="19" name="lcb_bq" vbProcedure="false">'[146]truc tiep'!$AQ$43</definedName>
    <definedName function="false" hidden="false" localSheetId="19" name="lcb_bv" vbProcedure="false">'[146]truc tiep'!$DY32898</definedName>
    <definedName function="false" hidden="false" localSheetId="19" name="lcb_ck" vbProcedure="false">'[146]truc tiep'!DQ$30584</definedName>
    <definedName function="false" hidden="false" localSheetId="19" name="lcb_d1" vbProcedure="false">'[146]truc tiep'!$AM$9767</definedName>
    <definedName function="false" hidden="false" localSheetId="19" name="lcb_d2" vbProcedure="false">'[146]truc tiep'!$M$3085</definedName>
    <definedName function="false" hidden="false" localSheetId="19" name="lcb_d3" vbProcedure="false">'[146]truc tiep'!$EN36753</definedName>
    <definedName function="false" hidden="false" localSheetId="19" name="lcb_dl" vbProcedure="false">'[146]truc tiep'!$BV$74</definedName>
    <definedName function="false" hidden="false" localSheetId="19" name="lcb_kcs" vbProcedure="false">'[146]truc tiep'!CZ$26215</definedName>
    <definedName function="false" hidden="false" localSheetId="19" name="lcb_nb" vbProcedure="false">'[146]truc tiep'!$F$1286</definedName>
    <definedName function="false" hidden="false" localSheetId="19" name="lcb_ngio" vbProcedure="false">'[146]truc tiep'!$BE$14393</definedName>
    <definedName function="false" hidden="false" localSheetId="19" name="lcb_nv" vbProcedure="false">'[146]truc tiep'!DP$30327</definedName>
    <definedName function="false" hidden="false" localSheetId="19" name="lcb_t3" vbProcedure="false">'[146]truc tiep'!$EQ$147</definedName>
    <definedName function="false" hidden="false" localSheetId="19" name="lcb_t4" vbProcedure="false">'[146]truc tiep'!IM62967</definedName>
    <definedName function="false" hidden="false" localSheetId="19" name="lcb_t5" vbProcedure="false">'[146]truc tiep'!$P$3856</definedName>
    <definedName function="false" hidden="false" localSheetId="19" name="lcb_t6" vbProcedure="false">'[146]truc tiep'!$AU$11823</definedName>
    <definedName function="false" hidden="false" localSheetId="19" name="lcb_tc" vbProcedure="false">'[146]truc tiep'!DD$27243</definedName>
    <definedName function="false" hidden="false" localSheetId="19" name="lcb_tm" vbProcedure="false">'[146]truc tiep'!CM$22874</definedName>
    <definedName function="false" hidden="false" localSheetId="19" name="lcb_vs" vbProcedure="false">'[146]truc tiep'!CO$23388</definedName>
    <definedName function="false" hidden="false" localSheetId="19" name="lcb_xh" vbProcedure="false">'[146]truc tiep'!CL$22617</definedName>
    <definedName function="false" hidden="false" localSheetId="19" name="le_bq" vbProcedure="false">'[146]truc tiep'!$AQ$43</definedName>
    <definedName function="false" hidden="false" localSheetId="19" name="le_bv" vbProcedure="false">'[146]truc tiep'!$DY32898</definedName>
    <definedName function="false" hidden="false" localSheetId="19" name="le_ck" vbProcedure="false">'[146]truc tiep'!DQ$30584</definedName>
    <definedName function="false" hidden="false" localSheetId="19" name="le_d1" vbProcedure="false">'[146]truc tiep'!$AM$9767</definedName>
    <definedName function="false" hidden="false" localSheetId="19" name="le_d2" vbProcedure="false">'[146]truc tiep'!$M$3085</definedName>
    <definedName function="false" hidden="false" localSheetId="19" name="le_d3" vbProcedure="false">'[146]truc tiep'!$EN36753</definedName>
    <definedName function="false" hidden="false" localSheetId="19" name="le_dl" vbProcedure="false">'[146]truc tiep'!$CF$84</definedName>
    <definedName function="false" hidden="false" localSheetId="19" name="le_kcs" vbProcedure="false">'[146]truc tiep'!CZ$26215</definedName>
    <definedName function="false" hidden="false" localSheetId="19" name="le_nb" vbProcedure="false">'[146]truc tiep'!$F$1286</definedName>
    <definedName function="false" hidden="false" localSheetId="19" name="le_ngio" vbProcedure="false">'[146]truc tiep'!$BE$14393</definedName>
    <definedName function="false" hidden="false" localSheetId="19" name="le_nv" vbProcedure="false">'[146]truc tiep'!DP$30327</definedName>
    <definedName function="false" hidden="false" localSheetId="19" name="le_t3" vbProcedure="false">'[146]truc tiep'!$EQ$147</definedName>
    <definedName function="false" hidden="false" localSheetId="19" name="le_t4" vbProcedure="false">'[146]truc tiep'!IM62967</definedName>
    <definedName function="false" hidden="false" localSheetId="19" name="le_t5" vbProcedure="false">'[146]truc tiep'!$P$3856</definedName>
    <definedName function="false" hidden="false" localSheetId="19" name="le_t6" vbProcedure="false">'[146]truc tiep'!$AU$11823</definedName>
    <definedName function="false" hidden="false" localSheetId="19" name="le_tc" vbProcedure="false">'[146]truc tiep'!DD$27243</definedName>
    <definedName function="false" hidden="false" localSheetId="19" name="le_tm" vbProcedure="false">'[146]truc tiep'!CM$22874</definedName>
    <definedName function="false" hidden="false" localSheetId="19" name="le_vs" vbProcedure="false">'[146]truc tiep'!CO$23388</definedName>
    <definedName function="false" hidden="false" localSheetId="19" name="le_xh" vbProcedure="false">'[146]truc tiep'!CL$22617</definedName>
    <definedName function="false" hidden="false" localSheetId="19" name="LO283K" vbProcedure="false">'[147]'!$A$1</definedName>
    <definedName function="false" hidden="false" localSheetId="19" name="LO815K" vbProcedure="false">'[147]'!$BC$55</definedName>
    <definedName function="false" hidden="false" localSheetId="19" name="lVC" vbProcedure="false">'[1]'!$B$81</definedName>
    <definedName function="false" hidden="false" localSheetId="19" name="MADONVI" vbProcedure="false">OFFSET([143]NGUON!$C$1:$C$1048576,COUNTA([143]NGUON!$C$1:$C$1048576)-1,0,1)</definedName>
    <definedName function="false" hidden="false" localSheetId="19" name="MADV_DANHMUC" vbProcedure="false">[149]DANHMUC_DV!$B$4:$E$33</definedName>
    <definedName function="false" hidden="false" localSheetId="19" name="MAHANG" vbProcedure="false">'[147]'!$A$3:$B$109</definedName>
    <definedName function="false" hidden="false" localSheetId="19" name="MAHH_DANHMUC" vbProcedure="false">[149]DANHMUC_HH!$B$4:$E$33</definedName>
    <definedName function="false" hidden="false" localSheetId="19" name="MAJ_CON_EQP" vbProcedure="false">'[1]'!$A$70:$AK$126</definedName>
    <definedName function="false" hidden="false" localSheetId="19" name="MAKHM_KHM" vbProcedure="false">[149]KHM!$B$4:$F$100</definedName>
    <definedName function="false" hidden="false" localSheetId="19" name="MANL_DANHMUC" vbProcedure="false">[149]DANHMUC_NVL!$B$4:$E$33</definedName>
    <definedName function="false" hidden="false" localSheetId="19" name="MANPL_DANHMUC" vbProcedure="false">[149]DANHMUC_NPL!$B$4:$E$33</definedName>
    <definedName function="false" hidden="false" localSheetId="19" name="MATP_BCX_NL" vbProcedure="false">[148]BCX_NL!$F$6:$BH$60</definedName>
    <definedName function="false" hidden="false" localSheetId="19" name="MATP_GT" vbProcedure="false">'[147]'!$I$9:$X$24</definedName>
    <definedName function="false" hidden="false" localSheetId="19" name="MAÕ HAØNG" vbProcedure="false">'[144]'!$A$1</definedName>
    <definedName function="false" hidden="false" localSheetId="19" name="MAÕ SOÁ THUEÁ" vbProcedure="false">'[144]'!$D$4</definedName>
    <definedName function="false" hidden="false" localSheetId="19" name="MAÕCOÙ" vbProcedure="false">'[147]'!$F$1286</definedName>
    <definedName function="false" hidden="false" localSheetId="19" name="MAÕNÔÏ" vbProcedure="false">'[147]'!$F$1286</definedName>
    <definedName function="false" hidden="false" localSheetId="19" name="MG_A" vbProcedure="false">'[1]'!$Q$262</definedName>
    <definedName function="false" hidden="false" localSheetId="19" name="mh" vbProcedure="false">'[147]'!$B$3:$C$68</definedName>
    <definedName function="false" hidden="false" localSheetId="19" name="MNPP" vbProcedure="false">'[147]'!$A$7:$B$314</definedName>
    <definedName function="false" hidden="false" localSheetId="19" name="MST" vbProcedure="false">'[147]'!$B$4:$D$499</definedName>
    <definedName function="false" hidden="false" localSheetId="19" name="MUA" vbProcedure="false">'[147]'!$I$9:$BI$61</definedName>
    <definedName function="false" hidden="false" localSheetId="19" name="Name" vbProcedure="false">'[40]'!$E$23</definedName>
    <definedName function="false" hidden="false" localSheetId="19" name="nc12m250" vbProcedure="false">[168]Giathanh1m3BT!$H$22</definedName>
    <definedName function="false" hidden="false" localSheetId="19" name="nc46" vbProcedure="false">[168]Giathanh1m3BT!$H$12</definedName>
    <definedName function="false" hidden="false" localSheetId="19" name="NCcap0_7" vbProcedure="false">'[1]'!$G$24</definedName>
    <definedName function="false" hidden="false" localSheetId="19" name="NCcap1" vbProcedure="false">'[1]'!$G$35</definedName>
    <definedName function="false" hidden="false" localSheetId="19" name="ncm100lv" vbProcedure="false">[168]Giathanh1m3BT!$H$41</definedName>
    <definedName function="false" hidden="false" localSheetId="19" name="NCT_BKTC" vbProcedure="false">'[147]'!$C$6:$C$21</definedName>
    <definedName function="false" hidden="false" localSheetId="19" name="NET" vbProcedure="false">'[1]'!$C$1:$R$68</definedName>
    <definedName function="false" hidden="false" localSheetId="19" name="NET_ANA" vbProcedure="false">'[1]'!$C$1:$Z$68</definedName>
    <definedName function="false" hidden="false" localSheetId="19" name="new" vbProcedure="false">[164]NewPOS!$A$1:$XFD$65536</definedName>
    <definedName function="false" hidden="false" localSheetId="19" name="NewPOS" vbProcedure="false">'[162]'!$A$1:$XFD$65536</definedName>
    <definedName function="false" hidden="false" localSheetId="19" name="NGANHANG" vbProcedure="false">OFFSET([143]NGUON!$F$1:$F$1048576,COUNTIF([143]NGUON!$F$1:$F$1048576,"&lt;&gt;0")-1,0,1)</definedName>
    <definedName function="false" hidden="false" localSheetId="19" name="NGAY" vbProcedure="false">OFFSET([143]NGUON!$B$1:$B$1048576,COUNTA([143]NGUON!$B$1:$B$1048576)-1,0,1)</definedName>
    <definedName function="false" hidden="false" localSheetId="19" name="ngay_lap" vbProcedure="false">'[166]cong ty xd cong trinh 506'!$A$7</definedName>
    <definedName function="false" hidden="false" localSheetId="19" name="NGAØY" vbProcedure="false">'[144]'!$D$4</definedName>
    <definedName function="false" hidden="false" localSheetId="19" name="nghi_bq" vbProcedure="false">'[146]truc tiep'!$AQ$43</definedName>
    <definedName function="false" hidden="false" localSheetId="19" name="nghi_bv" vbProcedure="false">'[146]truc tiep'!$DY32898</definedName>
    <definedName function="false" hidden="false" localSheetId="19" name="nghi_ck" vbProcedure="false">'[146]truc tiep'!DQ$30584</definedName>
    <definedName function="false" hidden="false" localSheetId="19" name="nghi_d1" vbProcedure="false">'[146]truc tiep'!$AM$9767</definedName>
    <definedName function="false" hidden="false" localSheetId="19" name="nghi_d2" vbProcedure="false">'[146]truc tiep'!$M$3085</definedName>
    <definedName function="false" hidden="false" localSheetId="19" name="nghi_d3" vbProcedure="false">'[146]truc tiep'!$EN36753</definedName>
    <definedName function="false" hidden="false" localSheetId="19" name="nghi_dl" vbProcedure="false">'[146]truc tiep'!$BV$74</definedName>
    <definedName function="false" hidden="false" localSheetId="19" name="nghi_kcs" vbProcedure="false">'[146]truc tiep'!CZ$26215</definedName>
    <definedName function="false" hidden="false" localSheetId="19" name="nghi_nb" vbProcedure="false">'[146]truc tiep'!$F$1286</definedName>
    <definedName function="false" hidden="false" localSheetId="19" name="nghi_ngio" vbProcedure="false">'[146]truc tiep'!$BE$14393</definedName>
    <definedName function="false" hidden="false" localSheetId="19" name="nghi_nv" vbProcedure="false">'[146]truc tiep'!DP$30327</definedName>
    <definedName function="false" hidden="false" localSheetId="19" name="nghi_t3" vbProcedure="false">'[146]truc tiep'!$EQ$147</definedName>
    <definedName function="false" hidden="false" localSheetId="19" name="nghi_t4" vbProcedure="false">'[146]truc tiep'!IM62967</definedName>
    <definedName function="false" hidden="false" localSheetId="19" name="nghi_t5" vbProcedure="false">'[146]truc tiep'!$P$3856</definedName>
    <definedName function="false" hidden="false" localSheetId="19" name="nghi_t6" vbProcedure="false">'[146]truc tiep'!$AU$11823</definedName>
    <definedName function="false" hidden="false" localSheetId="19" name="nghi_tc" vbProcedure="false">'[146]truc tiep'!DD$27243</definedName>
    <definedName function="false" hidden="false" localSheetId="19" name="nghi_tm" vbProcedure="false">'[146]truc tiep'!CM$22874</definedName>
    <definedName function="false" hidden="false" localSheetId="19" name="nghi_vs" vbProcedure="false">'[146]truc tiep'!CO$23388</definedName>
    <definedName function="false" hidden="false" localSheetId="19" name="nghi_xh" vbProcedure="false">'[146]truc tiep'!CL$22617</definedName>
    <definedName function="false" hidden="false" localSheetId="19" name="NG_THANG" vbProcedure="false">'[147]'!$F$1286</definedName>
    <definedName function="false" hidden="false" localSheetId="19" name="nh236" vbProcedure="false">[134]luong06!$DV$126:$DX$128</definedName>
    <definedName function="false" hidden="false" localSheetId="19" name="nhaquanly" vbProcedure="false">[62]XLAP!$BN$322:$HD$468</definedName>
    <definedName function="false" hidden="false" localSheetId="19" name="NHAÄP" vbProcedure="false">'[147]'!$F$1286</definedName>
    <definedName function="false" hidden="false" localSheetId="19" name="NOIDUNG" vbProcedure="false">OFFSET([143]NGUON!$H$1:$H$1048576,COUNTA([143]NGUON!$H$1:$H$1048576)-1,0,1)</definedName>
    <definedName function="false" hidden="false" localSheetId="19" name="none" vbProcedure="false">'[147]'!$E$5</definedName>
    <definedName function="false" hidden="false" localSheetId="19" name="NOÄI_DUNG" vbProcedure="false">'[147]'!$F$1286</definedName>
    <definedName function="false" hidden="false" localSheetId="19" name="NPP" vbProcedure="false">'[147]'!$A$10:$B$322</definedName>
    <definedName function="false" hidden="false" localSheetId="19" name="NSO2" vbProcedure="false">{"'Sheet1'!$L$16"}</definedName>
    <definedName function="false" hidden="false" localSheetId="19" name="NU" vbProcedure="false">'[147]'!$C$14:$S$327</definedName>
    <definedName function="false" hidden="false" localSheetId="19" name="NXT" vbProcedure="false">'[147]'!$A$11:$M$46</definedName>
    <definedName function="false" hidden="false" localSheetId="19" name="N_THAÙNG" vbProcedure="false">'[147]'!$D$772</definedName>
    <definedName function="false" hidden="false" localSheetId="19" name="O" vbProcedure="false">'[59]MAIN GATE HOUSE'!$U$5141</definedName>
    <definedName function="false" hidden="false" localSheetId="19" name="OrderTable" vbProcedure="false">'[26]'!$AL$38</definedName>
    <definedName function="false" hidden="false" localSheetId="19" name="Phone" vbProcedure="false">'[40]'!$E$31</definedName>
    <definedName function="false" hidden="false" localSheetId="19" name="PHUNHUAN" vbProcedure="false">'[147]'!$C$11:$L$332</definedName>
    <definedName function="false" hidden="false" localSheetId="19" name="PIP" vbProcedure="false">#NAME?</definedName>
    <definedName function="false" hidden="false" localSheetId="19" name="PIPE2" vbProcedure="false">#NAME?</definedName>
    <definedName function="false" hidden="false" localSheetId="19" name="PL_???___P_B____REST_P_B__????" vbProcedure="false">'[25]NEW-PANEL'!CI$21846</definedName>
    <definedName function="false" hidden="false" localSheetId="19" name="PPP" vbProcedure="false">#NAME?</definedName>
    <definedName function="false" hidden="false" localSheetId="19" name="PRICE" vbProcedure="false">'[1]'!$C$7:$V$154</definedName>
    <definedName function="false" hidden="false" localSheetId="19" name="PRICE1" vbProcedure="false">'[1]'!$D$9:$Q$395</definedName>
    <definedName function="false" hidden="false" localSheetId="19" name="Print_Area_MI" vbProcedure="false">'[7]ESTI.'!$A$1:$U$52</definedName>
    <definedName function="false" hidden="false" localSheetId="19" name="Print_Titles_MI" vbProcedure="false">'[1]'!$A$1:$XFD$13</definedName>
    <definedName function="false" hidden="false" localSheetId="19" name="ProdForm" vbProcedure="false">'[26]'!$AI$8739</definedName>
    <definedName function="false" hidden="false" localSheetId="19" name="Product" vbProcedure="false">'[26]'!$BR$70</definedName>
    <definedName function="false" hidden="false" localSheetId="19" name="PROPOSAL" vbProcedure="false">'[1]'!$A$1:$Q$27</definedName>
    <definedName function="false" hidden="false" localSheetId="19" name="qq" vbProcedure="false">#NAME?</definedName>
    <definedName function="false" hidden="false" localSheetId="19" name="QUAN1" vbProcedure="false">'[147]'!$C$17:$L$338</definedName>
    <definedName function="false" hidden="false" localSheetId="19" name="QUAN10" vbProcedure="false">'[147]'!$C$17:$L$341</definedName>
    <definedName function="false" hidden="false" localSheetId="19" name="QUAN11" vbProcedure="false">'[147]'!$C$17:$L$338</definedName>
    <definedName function="false" hidden="false" localSheetId="19" name="QUAN12" vbProcedure="false">'[147]'!$C$11:$M$331</definedName>
    <definedName function="false" hidden="false" localSheetId="19" name="QUAN2" vbProcedure="false">'[147]'!$C$12:$L$340</definedName>
    <definedName function="false" hidden="false" localSheetId="19" name="QUAN4" vbProcedure="false">'[147]'!$C$17:$L$345</definedName>
    <definedName function="false" hidden="false" localSheetId="19" name="QUAN7" vbProcedure="false">'[147]'!$C$17:$L$340</definedName>
    <definedName function="false" hidden="false" localSheetId="19" name="QUAN8B" vbProcedure="false">'[147]'!$C$9:$L$333</definedName>
    <definedName function="false" hidden="false" localSheetId="19" name="QUANGTIEN2" vbProcedure="false">'[147]'!$C$16:$N$262</definedName>
    <definedName function="false" hidden="false" localSheetId="19" name="QUYLUONG" vbProcedure="false">'[146]truc tiep'!$D$4</definedName>
    <definedName function="false" hidden="false" localSheetId="19" name="RCArea" vbProcedure="false">'[26]'!$AL$38</definedName>
    <definedName function="false" hidden="false" localSheetId="19" name="RFP003A" vbProcedure="false">'[1]'!$A$8:$S$231</definedName>
    <definedName function="false" hidden="false" localSheetId="19" name="RFP003B" vbProcedure="false">'[1]'!$A$8:$S$289</definedName>
    <definedName function="false" hidden="false" localSheetId="19" name="RFP003C" vbProcedure="false">'[1]'!$A$8:$S$281</definedName>
    <definedName function="false" hidden="false" localSheetId="19" name="RFP003D" vbProcedure="false">'[1]'!$A$8:$S$219</definedName>
    <definedName function="false" hidden="false" localSheetId="19" name="RFP003E" vbProcedure="false">'[1]'!$A$8:$S$148</definedName>
    <definedName function="false" hidden="false" localSheetId="19" name="RFP003F" vbProcedure="false">'[1]'!$A$8:$S$165</definedName>
    <definedName function="false" hidden="false" localSheetId="19" name="R_" vbProcedure="false">'[59]MAIN GATE HOUSE'!$X$24</definedName>
    <definedName function="false" hidden="false" localSheetId="19" name="s75F29" vbProcedure="false">[132]chitiet!$AB$6940</definedName>
    <definedName function="false" hidden="false" localSheetId="19" name="sat10" vbProcedure="false">'[128]Bang chiet tinh TBA'!$AU$47</definedName>
    <definedName function="false" hidden="false" localSheetId="19" name="sat12" vbProcedure="false">'[128]Bang chiet tinh TBA'!$S$19</definedName>
    <definedName function="false" hidden="false" localSheetId="19" name="sat14" vbProcedure="false">'[128]Bang chiet tinh TBA'!$AV$48</definedName>
    <definedName function="false" hidden="false" localSheetId="19" name="sat16" vbProcedure="false">'[128]Bang chiet tinh TBA'!$AS$45</definedName>
    <definedName function="false" hidden="false" localSheetId="19" name="sat20" vbProcedure="false">'[128]Bang chiet tinh TBA'!$AW$49</definedName>
    <definedName function="false" hidden="false" localSheetId="19" name="sat8" vbProcedure="false">'[128]Bang chiet tinh TBA'!$AT$46</definedName>
    <definedName function="false" hidden="false" localSheetId="19" name="SBN" vbProcedure="false">[151]NHAP!$E$2:$E$1169</definedName>
    <definedName function="false" hidden="false" localSheetId="19" name="SCCR" vbProcedure="false">'[147]'!$A$1:$B$3</definedName>
    <definedName function="false" hidden="false" localSheetId="19" name="SCDT" vbProcedure="false">'[147]'!$A$8:$F$130</definedName>
    <definedName function="false" hidden="false" localSheetId="19" name="SCH" vbProcedure="false">'[1]'!$B$3:$D$1010</definedName>
    <definedName function="false" hidden="false" localSheetId="19" name="SCT_BKTC" vbProcedure="false">'[147]'!$B$6:$B$21</definedName>
    <definedName function="false" hidden="false" localSheetId="19" name="SEDI" vbProcedure="false">'[147]'!$DE$109</definedName>
    <definedName function="false" hidden="false" localSheetId="19" name="SIZE" vbProcedure="false">'[1]'!$B$1:$B$1048576</definedName>
    <definedName function="false" hidden="false" localSheetId="19" name="SO" vbProcedure="false">OFFSET([143]NGUON!$A$1:$A$1048576,COUNTA([143]NGUON!$A$1:$A$1048576)-1,0,1)</definedName>
    <definedName function="false" hidden="false" localSheetId="19" name="Soi_HamYen" vbProcedure="false">'[114]T.Tinh'!$F$6</definedName>
    <definedName function="false" hidden="false" localSheetId="19" name="SORT" vbProcedure="false">'[1]'!$A$6:$XFD$44</definedName>
    <definedName function="false" hidden="false" localSheetId="19" name="SORT_AREA" vbProcedure="false">'[7]DI-ESTI'!$A$8:$R$489</definedName>
    <definedName function="false" hidden="false" localSheetId="19" name="SOTIEN" vbProcedure="false">OFFSET([143]NGUON!$I$1:$I$1048576,COUNTA([143]NGUON!$I$1:$I$1048576)-1,0,1)</definedName>
    <definedName function="false" hidden="false" localSheetId="19" name="SOTIEN_BKTC" vbProcedure="false">'[147]'!$E$6:$E$21</definedName>
    <definedName function="false" hidden="false" localSheetId="19" name="SOTIEN_NK_TB" vbProcedure="false">[150]NHATKYC!$H$7:$H$180</definedName>
    <definedName function="false" hidden="false" localSheetId="19" name="SOÁ CTÖØ" vbProcedure="false">'[144]'!$D$4</definedName>
    <definedName function="false" hidden="false" localSheetId="19" name="SOÁ LÖÔÏNG" vbProcedure="false">'[144]'!$B$1</definedName>
    <definedName function="false" hidden="false" localSheetId="19" name="SPEC" vbProcedure="false">'[1]'!$E$79</definedName>
    <definedName function="false" hidden="false" localSheetId="19" name="SpecialPrice" vbProcedure="false">'[26]'!$BS$71</definedName>
    <definedName function="false" hidden="false" localSheetId="19" name="SPECSUMMARY" vbProcedure="false">'[1]'!$D$18:$O$305</definedName>
    <definedName function="false" hidden="false" localSheetId="19" name="sp_bq" vbProcedure="false">'[146]truc tiep'!$AQ$43</definedName>
    <definedName function="false" hidden="false" localSheetId="19" name="sp_bv" vbProcedure="false">'[146]truc tiep'!$DY32898</definedName>
    <definedName function="false" hidden="false" localSheetId="19" name="sp_ck" vbProcedure="false">'[146]truc tiep'!DQ$30584</definedName>
    <definedName function="false" hidden="false" localSheetId="19" name="sp_d1" vbProcedure="false">'[146]truc tiep'!$AM$9767</definedName>
    <definedName function="false" hidden="false" localSheetId="19" name="sp_d2" vbProcedure="false">'[146]truc tiep'!$M$3085</definedName>
    <definedName function="false" hidden="false" localSheetId="19" name="sp_d3" vbProcedure="false">'[146]truc tiep'!$EN36753</definedName>
    <definedName function="false" hidden="false" localSheetId="19" name="sp_dl" vbProcedure="false">'[146]truc tiep'!$BV$74</definedName>
    <definedName function="false" hidden="false" localSheetId="19" name="sp_kcs" vbProcedure="false">'[146]truc tiep'!CZ$26215</definedName>
    <definedName function="false" hidden="false" localSheetId="19" name="sp_nb" vbProcedure="false">'[146]truc tiep'!$F$1286</definedName>
    <definedName function="false" hidden="false" localSheetId="19" name="sp_ngio" vbProcedure="false">'[146]truc tiep'!$BE$14393</definedName>
    <definedName function="false" hidden="false" localSheetId="19" name="sp_nv" vbProcedure="false">'[146]truc tiep'!DP$30327</definedName>
    <definedName function="false" hidden="false" localSheetId="19" name="sp_t3" vbProcedure="false">'[146]truc tiep'!$EQ$147</definedName>
    <definedName function="false" hidden="false" localSheetId="19" name="sp_t4" vbProcedure="false">'[146]truc tiep'!IM62967</definedName>
    <definedName function="false" hidden="false" localSheetId="19" name="sp_t5" vbProcedure="false">'[146]truc tiep'!$P$3856</definedName>
    <definedName function="false" hidden="false" localSheetId="19" name="sp_t6" vbProcedure="false">'[146]truc tiep'!$AU$11823</definedName>
    <definedName function="false" hidden="false" localSheetId="19" name="sp_tc" vbProcedure="false">'[146]truc tiep'!DD$27243</definedName>
    <definedName function="false" hidden="false" localSheetId="19" name="sp_tm" vbProcedure="false">'[146]truc tiep'!CM$22874</definedName>
    <definedName function="false" hidden="false" localSheetId="19" name="sp_vs" vbProcedure="false">'[146]truc tiep'!CO$23388</definedName>
    <definedName function="false" hidden="false" localSheetId="19" name="sp_xh" vbProcedure="false">'[146]truc tiep'!CL$22617</definedName>
    <definedName function="false" hidden="false" localSheetId="19" name="ss" vbProcedure="false">#NAME?</definedName>
    <definedName function="false" hidden="false" localSheetId="19" name="Start_1" vbProcedure="false">'[1]'!$F$9</definedName>
    <definedName function="false" hidden="false" localSheetId="19" name="Start_10" vbProcedure="false">'[1]'!$K$36</definedName>
    <definedName function="false" hidden="false" localSheetId="19" name="Start_11" vbProcedure="false">'[1]'!$G$39</definedName>
    <definedName function="false" hidden="false" localSheetId="19" name="Start_12" vbProcedure="false">'[1]'!$H$42</definedName>
    <definedName function="false" hidden="false" localSheetId="19" name="Start_13" vbProcedure="false">'[1]'!$K$45</definedName>
    <definedName function="false" hidden="false" localSheetId="19" name="Start_2" vbProcedure="false">'[1]'!$K$12</definedName>
    <definedName function="false" hidden="false" localSheetId="19" name="Start_3" vbProcedure="false">'[1]'!$H$15</definedName>
    <definedName function="false" hidden="false" localSheetId="19" name="Start_4" vbProcedure="false">'[1]'!$G$18</definedName>
    <definedName function="false" hidden="false" localSheetId="19" name="Start_5" vbProcedure="false">'[1]'!$J$21</definedName>
    <definedName function="false" hidden="false" localSheetId="19" name="Start_6" vbProcedure="false">'[1]'!$L$24</definedName>
    <definedName function="false" hidden="false" localSheetId="19" name="Start_7" vbProcedure="false">'[1]'!$L$27</definedName>
    <definedName function="false" hidden="false" localSheetId="19" name="Start_8" vbProcedure="false">'[1]'!$F$30</definedName>
    <definedName function="false" hidden="false" localSheetId="19" name="Start_9" vbProcedure="false">'[1]'!$K$33</definedName>
    <definedName function="false" hidden="false" localSheetId="19" name="State" vbProcedure="false">'[40]'!$E$27</definedName>
    <definedName function="false" hidden="false" localSheetId="19" name="STIEN" vbProcedure="false">[151]NHAP!$G$2:$G$2169</definedName>
    <definedName function="false" hidden="false" localSheetId="19" name="T44QUAN3" vbProcedure="false">'[147]'!$C$14:$D$334</definedName>
    <definedName function="false" hidden="false" localSheetId="19" name="T45GOVAP1" vbProcedure="false">'[147]'!$C$14:$N$319</definedName>
    <definedName function="false" hidden="false" localSheetId="19" name="T45HCUCHI" vbProcedure="false">'[147]'!$C$14:$N$318</definedName>
    <definedName function="false" hidden="false" localSheetId="19" name="T45HHOCMON" vbProcedure="false">'[147]'!$C$14:$N$321</definedName>
    <definedName function="false" hidden="false" localSheetId="19" name="T45QBINHCHANH" vbProcedure="false">'[147]'!$C$12:$N$317</definedName>
    <definedName function="false" hidden="false" localSheetId="19" name="T45QBINHTAN" vbProcedure="false">'[147]'!$C$14:$N$320</definedName>
    <definedName function="false" hidden="false" localSheetId="19" name="T45QBINHTHANH1" vbProcedure="false">'[147]'!$C$17:$N$332</definedName>
    <definedName function="false" hidden="false" localSheetId="19" name="T45QBINHTHANH2" vbProcedure="false">'[147]'!$C$14:$N$318</definedName>
    <definedName function="false" hidden="false" localSheetId="19" name="T45QGOVAP1" vbProcedure="false">'[147]'!$C$14:$N$319</definedName>
    <definedName function="false" hidden="false" localSheetId="19" name="T45QGOVAP2" vbProcedure="false">'[147]'!$C$12:$N$316</definedName>
    <definedName function="false" hidden="false" localSheetId="19" name="T45QPHUNHUAN" vbProcedure="false">'[147]'!$C$14:$N$318</definedName>
    <definedName function="false" hidden="false" localSheetId="19" name="T45QTANBINH2" vbProcedure="false">'[147]'!$C$14:$N$318</definedName>
    <definedName function="false" hidden="false" localSheetId="19" name="T45QTANHBINH1" vbProcedure="false">'[147]'!$C$14:$N$318</definedName>
    <definedName function="false" hidden="false" localSheetId="19" name="T45QTANPHU" vbProcedure="false">'[147]'!$C$14:$N$319</definedName>
    <definedName function="false" hidden="false" localSheetId="19" name="T45QTHUDUC1" vbProcedure="false">'[147]'!$C$9:$N$313</definedName>
    <definedName function="false" hidden="false" localSheetId="19" name="T45QTHUDUC2" vbProcedure="false">'[147]'!$C$14:$N$318</definedName>
    <definedName function="false" hidden="false" localSheetId="19" name="T45QUAN1" vbProcedure="false">'[147]'!$C$14:$N$320</definedName>
    <definedName function="false" hidden="false" localSheetId="19" name="T45QUAN10" vbProcedure="false">'[147]'!$C$14:$N$320</definedName>
    <definedName function="false" hidden="false" localSheetId="19" name="T45QUAN11" vbProcedure="false">'[147]'!$C$14:$N$318</definedName>
    <definedName function="false" hidden="false" localSheetId="19" name="T45QUAN12" vbProcedure="false">'[147]'!$C$14:$N$318</definedName>
    <definedName function="false" hidden="false" localSheetId="19" name="T45QUAN2" vbProcedure="false">'[147]'!$C$12:$N$316</definedName>
    <definedName function="false" hidden="false" localSheetId="19" name="T45QUAN3" vbProcedure="false">'[147]'!$C$13:$L$222</definedName>
    <definedName function="false" hidden="false" localSheetId="19" name="T45QUAN4" vbProcedure="false">'[147]'!$C$8:$N$330</definedName>
    <definedName function="false" hidden="false" localSheetId="19" name="T45QUAN6A" vbProcedure="false">'[147]'!$C$14:$N$318</definedName>
    <definedName function="false" hidden="false" localSheetId="19" name="T45QUAN6B" vbProcedure="false">'[147]'!$A$4:$L$324</definedName>
    <definedName function="false" hidden="false" localSheetId="19" name="T45QUAN7" vbProcedure="false">'[147]'!$C$14:$N$318</definedName>
    <definedName function="false" hidden="false" localSheetId="19" name="T45QUAN8B" vbProcedure="false">'[147]'!$C$8:$N$312</definedName>
    <definedName function="false" hidden="false" localSheetId="19" name="T45QUAN9" vbProcedure="false">'[147]'!$C$14:$D$318</definedName>
    <definedName function="false" hidden="false" localSheetId="19" name="TANBINH1" vbProcedure="false">'[147]'!$C$17:$L$340</definedName>
    <definedName function="false" hidden="false" localSheetId="19" name="TANBINH2" vbProcedure="false">'[147]'!$C$12:$L$340</definedName>
    <definedName function="false" hidden="false" localSheetId="19" name="TANPHU" vbProcedure="false">'[147]'!$C$17:$L$340</definedName>
    <definedName function="false" hidden="false" localSheetId="19" name="tbl_ProdInfo" vbProcedure="false">'[26]'!$AY$51:$BS$71</definedName>
    <definedName function="false" hidden="false" localSheetId="19" name="TC44HCUCHI" vbProcedure="false">'[147]'!$C$4892:$D$5212</definedName>
    <definedName function="false" hidden="false" localSheetId="19" name="TC44HHOCMON" vbProcedure="false">'[147]'!$C$5867:$D$6187</definedName>
    <definedName function="false" hidden="false" localSheetId="19" name="TC44QBINHCHANH" vbProcedure="false">'[147]'!$C$1642:$D$1963</definedName>
    <definedName function="false" hidden="false" localSheetId="19" name="TC44QBINHTAN" vbProcedure="false">'[147]'!$C$1967:$D$2287</definedName>
    <definedName function="false" hidden="false" localSheetId="19" name="TC44QBINHTHANH1" vbProcedure="false">'[147]'!$C$7492:$D$7812</definedName>
    <definedName function="false" hidden="false" localSheetId="19" name="TC44QBINHTHANH2" vbProcedure="false">'[147]'!$C$7817:$D$8137</definedName>
    <definedName function="false" hidden="false" localSheetId="19" name="TC44QGOVAP1" vbProcedure="false">'[147]'!$C$5217:$D$5537</definedName>
    <definedName function="false" hidden="false" localSheetId="19" name="TC44QGOVAP2" vbProcedure="false">'[147]'!$C$5542:$D$5862</definedName>
    <definedName function="false" hidden="false" localSheetId="19" name="TC44QPHUNHUAN" vbProcedure="false">'[147]'!$C$8142:$D$8462</definedName>
    <definedName function="false" hidden="false" localSheetId="19" name="TC44QTANBINH1" vbProcedure="false">'[147]'!$C$6192:$D$6512</definedName>
    <definedName function="false" hidden="false" localSheetId="19" name="TC44QTANBINH2" vbProcedure="false">'[147]'!$C$6517:$D$6837</definedName>
    <definedName function="false" hidden="false" localSheetId="19" name="TC44QTANPHU" vbProcedure="false">'[147]'!$C$4242:$D$4562</definedName>
    <definedName function="false" hidden="false" localSheetId="19" name="TC44QTHUDUC1" vbProcedure="false">'[147]'!$C$8467:$D$8787</definedName>
    <definedName function="false" hidden="false" localSheetId="19" name="TC44QTHUDUC2" vbProcedure="false">'[147]'!$C$8792:$D$9112</definedName>
    <definedName function="false" hidden="false" localSheetId="19" name="TC44QUAN1" vbProcedure="false">'[147]'!$C$2292:$D$2612</definedName>
    <definedName function="false" hidden="false" localSheetId="19" name="TC44QUAN10" vbProcedure="false">'[147]'!$C$3592:$D$3912</definedName>
    <definedName function="false" hidden="false" localSheetId="19" name="TC44QUAN11" vbProcedure="false">'[147]'!$C$3917:$D$4237</definedName>
    <definedName function="false" hidden="false" localSheetId="19" name="TC44QUAN12" vbProcedure="false">'[147]'!$C$4567:$D$4887</definedName>
    <definedName function="false" hidden="false" localSheetId="19" name="TC44QUAN2" vbProcedure="false">'[147]'!$C$6842:$D$7163</definedName>
    <definedName function="false" hidden="false" localSheetId="19" name="TC44QUAN32" vbProcedure="false">'[147]'!$C$225:$L$324</definedName>
    <definedName function="false" hidden="false" localSheetId="19" name="TC44QUAN4" vbProcedure="false">'[147]'!$C$2942:$D$3263</definedName>
    <definedName function="false" hidden="false" localSheetId="19" name="TC44QUAN5" vbProcedure="false">'[147]'!$C$17:$D$337</definedName>
    <definedName function="false" hidden="false" localSheetId="19" name="TC44QUAN6A" vbProcedure="false">'[147]'!$C$342:$D$662</definedName>
    <definedName function="false" hidden="false" localSheetId="19" name="TC44QUAN6B" vbProcedure="false">'[147]'!$C$667:$D$987</definedName>
    <definedName function="false" hidden="false" localSheetId="19" name="TC44QUAN7" vbProcedure="false">'[147]'!$C$3267:$D$3587</definedName>
    <definedName function="false" hidden="false" localSheetId="19" name="TC44QUAN8A" vbProcedure="false">'[147]'!$C$992:$D$1313</definedName>
    <definedName function="false" hidden="false" localSheetId="19" name="TC44QUAN8B" vbProcedure="false">'[147]'!$C$1317:$D$1638</definedName>
    <definedName function="false" hidden="false" localSheetId="19" name="TEÂN HAØNG" vbProcedure="false">'[144]'!$D$4</definedName>
    <definedName function="false" hidden="false" localSheetId="19" name="TEÂN KHAÙCH HAØ" vbProcedure="false">'[144]'!$D$4</definedName>
    <definedName function="false" hidden="false" localSheetId="19" name="thang" vbProcedure="false">'[166]cong ty xd cong trinh 506'!$A$9</definedName>
    <definedName function="false" hidden="false" localSheetId="19" name="THAØNH TIEÀN" vbProcedure="false">'[144]'!$D$4</definedName>
    <definedName function="false" hidden="false" localSheetId="19" name="ThepDet32x3" vbProcedure="false">'[114]T.Tinh'!$Y$25</definedName>
    <definedName function="false" hidden="false" localSheetId="19" name="ThepDet35x3" vbProcedure="false">'[114]T.Tinh'!$U$21</definedName>
    <definedName function="false" hidden="false" localSheetId="19" name="ThepDet40x4" vbProcedure="false">'[114]T.Tinh'!$Z$26</definedName>
    <definedName function="false" hidden="false" localSheetId="19" name="ThepDet45x4" vbProcedure="false">'[114]T.Tinh'!$X$24</definedName>
    <definedName function="false" hidden="false" localSheetId="19" name="ThepDet50x5" vbProcedure="false">'[114]T.Tinh'!$AA$27</definedName>
    <definedName function="false" hidden="false" localSheetId="19" name="ThepDet63x6" vbProcedure="false">'[114]T.Tinh'!$W$23</definedName>
    <definedName function="false" hidden="false" localSheetId="19" name="ThepDet75x6" vbProcedure="false">'[114]T.Tinh'!$V$22</definedName>
    <definedName function="false" hidden="false" localSheetId="19" name="thepDet75x7" vbProcedure="false">'[116]4'!$K$23</definedName>
    <definedName function="false" hidden="false" localSheetId="19" name="ThepGoc32x32x3" vbProcedure="false">'[114]T.Tinh'!$R$18</definedName>
    <definedName function="false" hidden="false" localSheetId="19" name="ThepGoc35x35x3" vbProcedure="false">'[114]T.Tinh'!$N$14</definedName>
    <definedName function="false" hidden="false" localSheetId="19" name="ThepGoc40x40x4" vbProcedure="false">'[114]T.Tinh'!$S$19</definedName>
    <definedName function="false" hidden="false" localSheetId="19" name="ThepGoc45x45x4" vbProcedure="false">'[114]T.Tinh'!$Q$17</definedName>
    <definedName function="false" hidden="false" localSheetId="19" name="ThepGoc50x50x5" vbProcedure="false">'[114]T.Tinh'!$T$20</definedName>
    <definedName function="false" hidden="false" localSheetId="19" name="ThepGoc63x63x6" vbProcedure="false">'[114]T.Tinh'!$P$16</definedName>
    <definedName function="false" hidden="false" localSheetId="19" name="ThepGoc75x6" vbProcedure="false">'[116]4'!$K$16</definedName>
    <definedName function="false" hidden="false" localSheetId="19" name="ThepGoc75x75x6" vbProcedure="false">'[114]T.Tinh'!$O$15</definedName>
    <definedName function="false" hidden="false" localSheetId="19" name="ThepTronD10D18" vbProcedure="false">'[114]T.Tinh'!$M$13</definedName>
    <definedName function="false" hidden="false" localSheetId="19" name="ThepTronD6D8" vbProcedure="false">'[114]T.Tinh'!$L$12</definedName>
    <definedName function="false" hidden="false" localSheetId="19" name="thgian_bq" vbProcedure="false">'[146]truc tiep'!$AQ$43</definedName>
    <definedName function="false" hidden="false" localSheetId="19" name="thgian_bv" vbProcedure="false">'[146]truc tiep'!$DY32898</definedName>
    <definedName function="false" hidden="false" localSheetId="19" name="thgian_ck" vbProcedure="false">'[146]truc tiep'!DQ$30584</definedName>
    <definedName function="false" hidden="false" localSheetId="19" name="thgian_d1" vbProcedure="false">'[146]truc tiep'!$AM$9767</definedName>
    <definedName function="false" hidden="false" localSheetId="19" name="thgian_d2" vbProcedure="false">'[146]truc tiep'!$M$3085</definedName>
    <definedName function="false" hidden="false" localSheetId="19" name="thgian_d3" vbProcedure="false">'[146]truc tiep'!$EN36753</definedName>
    <definedName function="false" hidden="false" localSheetId="19" name="thgian_dl" vbProcedure="false">'[146]truc tiep'!$BV$74</definedName>
    <definedName function="false" hidden="false" localSheetId="19" name="thgian_kcs" vbProcedure="false">'[146]truc tiep'!CZ$26215</definedName>
    <definedName function="false" hidden="false" localSheetId="19" name="thgian_nb" vbProcedure="false">'[146]truc tiep'!$F$1286</definedName>
    <definedName function="false" hidden="false" localSheetId="19" name="thgian_ngio" vbProcedure="false">'[146]truc tiep'!$BE$14393</definedName>
    <definedName function="false" hidden="false" localSheetId="19" name="thgian_nv" vbProcedure="false">'[146]truc tiep'!DP$30327</definedName>
    <definedName function="false" hidden="false" localSheetId="19" name="thgian_t3" vbProcedure="false">'[146]truc tiep'!$EQ$147</definedName>
    <definedName function="false" hidden="false" localSheetId="19" name="thgian_t4" vbProcedure="false">'[146]truc tiep'!IM62967</definedName>
    <definedName function="false" hidden="false" localSheetId="19" name="thgian_t5" vbProcedure="false">'[146]truc tiep'!$P$3856</definedName>
    <definedName function="false" hidden="false" localSheetId="19" name="thgian_t6" vbProcedure="false">'[146]truc tiep'!$AU$11823</definedName>
    <definedName function="false" hidden="false" localSheetId="19" name="thgian_tc" vbProcedure="false">'[146]truc tiep'!DD$27243</definedName>
    <definedName function="false" hidden="false" localSheetId="19" name="thgian_tm" vbProcedure="false">'[146]truc tiep'!CM$22874</definedName>
    <definedName function="false" hidden="false" localSheetId="19" name="thgian_vs" vbProcedure="false">'[146]truc tiep'!CO$23388</definedName>
    <definedName function="false" hidden="false" localSheetId="19" name="thgian_xh" vbProcedure="false">'[146]truc tiep'!CL$22617</definedName>
    <definedName function="false" hidden="false" localSheetId="19" name="thgio_bq" vbProcedure="false">'[146]truc tiep'!$AU$11823</definedName>
    <definedName function="false" hidden="false" localSheetId="19" name="thgio_bv" vbProcedure="false">'[146]truc tiep'!$DY32898</definedName>
    <definedName function="false" hidden="false" localSheetId="19" name="thgio_ck" vbProcedure="false">'[146]truc tiep'!DQ$30584</definedName>
    <definedName function="false" hidden="false" localSheetId="19" name="thgio_d1" vbProcedure="false">'[146]truc tiep'!$AM$9767</definedName>
    <definedName function="false" hidden="false" localSheetId="19" name="thgio_d2" vbProcedure="false">'[146]truc tiep'!$M$3085</definedName>
    <definedName function="false" hidden="false" localSheetId="19" name="thgio_d3" vbProcedure="false">'[146]truc tiep'!$EF34697</definedName>
    <definedName function="false" hidden="false" localSheetId="19" name="thgio_dl" vbProcedure="false">'[146]truc tiep'!CG$21332</definedName>
    <definedName function="false" hidden="false" localSheetId="19" name="thgio_kcs" vbProcedure="false">'[146]truc tiep'!CZ$26215</definedName>
    <definedName function="false" hidden="false" localSheetId="19" name="thgio_nb" vbProcedure="false">'[146]truc tiep'!$F$1286</definedName>
    <definedName function="false" hidden="false" localSheetId="19" name="thgio_ngio" vbProcedure="false">'[146]truc tiep'!$BE$14393</definedName>
    <definedName function="false" hidden="false" localSheetId="19" name="thgio_nv" vbProcedure="false">'[146]truc tiep'!DP$30327</definedName>
    <definedName function="false" hidden="false" localSheetId="19" name="thgio_t3" vbProcedure="false">'[146]truc tiep'!$FN43435</definedName>
    <definedName function="false" hidden="false" localSheetId="19" name="thgio_t4" vbProcedure="false">'[146]truc tiep'!IM62967</definedName>
    <definedName function="false" hidden="false" localSheetId="19" name="thgio_t5" vbProcedure="false">'[146]truc tiep'!$P$3856</definedName>
    <definedName function="false" hidden="false" localSheetId="19" name="thgio_t6" vbProcedure="false">'[146]truc tiep'!$AU$11823</definedName>
    <definedName function="false" hidden="false" localSheetId="19" name="thgio_tc" vbProcedure="false">'[146]truc tiep'!DD$27243</definedName>
    <definedName function="false" hidden="false" localSheetId="19" name="thgio_tm" vbProcedure="false">'[146]truc tiep'!CM$22874</definedName>
    <definedName function="false" hidden="false" localSheetId="19" name="thgio_vs" vbProcedure="false">'[146]truc tiep'!CO$23388</definedName>
    <definedName function="false" hidden="false" localSheetId="19" name="thgio_xh" vbProcedure="false">'[146]truc tiep'!CL$22617</definedName>
    <definedName function="false" hidden="false" localSheetId="19" name="THUDUC1" vbProcedure="false">'[147]'!$C$7:$L$198</definedName>
    <definedName function="false" hidden="false" localSheetId="19" name="THUDUC2" vbProcedure="false">'[147]'!$C$17:$L$337</definedName>
    <definedName function="false" hidden="false" localSheetId="19" name="TINHTP" vbProcedure="false">OFFSET([143]NGUON!$G$1:$G$1048576,COUNTIF([143]NGUON!$G$1:$G$1048576,"&lt;&gt;0")-1,0,1)</definedName>
    <definedName function="false" hidden="false" localSheetId="19" name="TK622" vbProcedure="false">'[147]'!$A$1</definedName>
    <definedName function="false" hidden="false" localSheetId="19" name="TKCO_NK_TB" vbProcedure="false">[150]NHATKYC!$G$7:$G$180</definedName>
    <definedName function="false" hidden="false" localSheetId="19" name="TKCOÙ" vbProcedure="false">'[147]'!$F$1286</definedName>
    <definedName function="false" hidden="false" localSheetId="19" name="TKNO_NK_TB" vbProcedure="false">[150]NHATKYC!$E$7:$E$180</definedName>
    <definedName function="false" hidden="false" localSheetId="19" name="TKNÔÏ" vbProcedure="false">'[147]'!$F$1286</definedName>
    <definedName function="false" hidden="false" localSheetId="19" name="tnh_bq" vbProcedure="false">'[146]truc tiep'!$AQ$43</definedName>
    <definedName function="false" hidden="false" localSheetId="19" name="tnh_bv" vbProcedure="false">'[146]truc tiep'!$DY32898</definedName>
    <definedName function="false" hidden="false" localSheetId="19" name="tnh_ck" vbProcedure="false">'[146]truc tiep'!DQ$30584</definedName>
    <definedName function="false" hidden="false" localSheetId="19" name="tnh_d1" vbProcedure="false">'[146]truc tiep'!$AM$9767</definedName>
    <definedName function="false" hidden="false" localSheetId="19" name="tnh_d2" vbProcedure="false">'[146]truc tiep'!$M$3085</definedName>
    <definedName function="false" hidden="false" localSheetId="19" name="tnh_d3" vbProcedure="false">'[146]truc tiep'!$EN36753</definedName>
    <definedName function="false" hidden="false" localSheetId="19" name="tnh_dl" vbProcedure="false">'[146]truc tiep'!$BV$74</definedName>
    <definedName function="false" hidden="false" localSheetId="19" name="tnh_kcs" vbProcedure="false">'[146]truc tiep'!CZ$26215</definedName>
    <definedName function="false" hidden="false" localSheetId="19" name="tnh_nb" vbProcedure="false">'[146]truc tiep'!$F$1286</definedName>
    <definedName function="false" hidden="false" localSheetId="19" name="tnh_ngio" vbProcedure="false">'[146]truc tiep'!$BE$14393</definedName>
    <definedName function="false" hidden="false" localSheetId="19" name="tnh_nv" vbProcedure="false">'[146]truc tiep'!DP$30327</definedName>
    <definedName function="false" hidden="false" localSheetId="19" name="tnh_t3" vbProcedure="false">'[146]truc tiep'!$EQ$147</definedName>
    <definedName function="false" hidden="false" localSheetId="19" name="tnh_t4" vbProcedure="false">'[146]truc tiep'!IM62967</definedName>
    <definedName function="false" hidden="false" localSheetId="19" name="tnh_t5" vbProcedure="false">'[146]truc tiep'!$P$3856</definedName>
    <definedName function="false" hidden="false" localSheetId="19" name="tnh_t6" vbProcedure="false">'[146]truc tiep'!$AU$11823</definedName>
    <definedName function="false" hidden="false" localSheetId="19" name="tnh_tc" vbProcedure="false">'[146]truc tiep'!DD$27243</definedName>
    <definedName function="false" hidden="false" localSheetId="19" name="tnh_tm" vbProcedure="false">'[146]truc tiep'!CM$22874</definedName>
    <definedName function="false" hidden="false" localSheetId="19" name="tnh_vs" vbProcedure="false">'[146]truc tiep'!CO$23388</definedName>
    <definedName function="false" hidden="false" localSheetId="19" name="tnh_xh" vbProcedure="false">'[146]truc tiep'!CL$22617</definedName>
    <definedName function="false" hidden="false" localSheetId="19" name="TOP" vbProcedure="false">'[144]'!$GY$207</definedName>
    <definedName function="false" hidden="false" localSheetId="19" name="TPLRP" vbProcedure="false">'[1]'!$C$7:$BM$160</definedName>
    <definedName function="false" hidden="false" localSheetId="19" name="TRADE2" vbProcedure="false">'[1]'!$F$36:$H$38</definedName>
    <definedName function="false" hidden="false" localSheetId="19" name="tram" vbProcedure="false">[130]THTram!$AB$28</definedName>
    <definedName function="false" hidden="false" localSheetId="19" name="TronD10D18" vbProcedure="false">'[116]4'!$K$14</definedName>
    <definedName function="false" hidden="false" localSheetId="19" name="TronD6D8" vbProcedure="false">'[116]4'!$K$13</definedName>
    <definedName function="false" hidden="false" localSheetId="19" name="TRÒ GIAÙ" vbProcedure="false">'[144]'!$D$4</definedName>
    <definedName function="false" hidden="false" localSheetId="19" name="TRÒ GIAÙ (VAT)" vbProcedure="false">'[144]'!$D$4</definedName>
    <definedName function="false" hidden="false" localSheetId="19" name="ttbt" vbProcedure="false">'[1]'!$B$260:$I$260</definedName>
    <definedName function="false" hidden="false" localSheetId="19" name="TUAN45" vbProcedure="false">'[147]'!$C$11:$N$318</definedName>
    <definedName function="false" hidden="false" localSheetId="19" name="TUAN46" vbProcedure="false">'[147]'!$C$14:$N$324</definedName>
    <definedName function="false" hidden="false" localSheetId="19" name="TUAN48" vbProcedure="false">'[147]'!$C$11:$N$318</definedName>
    <definedName function="false" hidden="false" localSheetId="19" name="Twister" vbProcedure="false">'[162]'!$A$1:$XFD$65536</definedName>
    <definedName function="false" hidden="false" localSheetId="19" name="TXB11QBINHCHANH" vbProcedure="false">'[147]'!$C$1642:$E$1963</definedName>
    <definedName function="false" hidden="false" localSheetId="19" name="TXB11QBINHTAN" vbProcedure="false">'[147]'!$C$1967:$E$2287</definedName>
    <definedName function="false" hidden="false" localSheetId="19" name="TXB11QBINHTHANH1" vbProcedure="false">'[147]'!$C$7492:$E$7812</definedName>
    <definedName function="false" hidden="false" localSheetId="19" name="TXB11QBINHTHANH2" vbProcedure="false">'[147]'!$C$7817:$E$8137</definedName>
    <definedName function="false" hidden="false" localSheetId="19" name="TXB11QCUCHI" vbProcedure="false">'[147]'!$C$4892:$E$5212</definedName>
    <definedName function="false" hidden="false" localSheetId="19" name="TXB11QGOVAP1" vbProcedure="false">'[147]'!$C$5217:$E$5537</definedName>
    <definedName function="false" hidden="false" localSheetId="19" name="TXB11QGOVAP2" vbProcedure="false">'[147]'!$C$5542:$E$5862</definedName>
    <definedName function="false" hidden="false" localSheetId="19" name="TXB11QHOCMON" vbProcedure="false">'[147]'!$C$5867:$E$6187</definedName>
    <definedName function="false" hidden="false" localSheetId="19" name="TXB11QPHUNHUAN" vbProcedure="false">'[147]'!$C$8142:$E$8462</definedName>
    <definedName function="false" hidden="false" localSheetId="19" name="TXB11QTANBINH1" vbProcedure="false">'[147]'!$C$6192:$E$6512</definedName>
    <definedName function="false" hidden="false" localSheetId="19" name="TXB11QTANBINH2" vbProcedure="false">'[147]'!$C$6517:$E$6837</definedName>
    <definedName function="false" hidden="false" localSheetId="19" name="TXB11QTANPHU" vbProcedure="false">'[147]'!$C$4242:$E$4562</definedName>
    <definedName function="false" hidden="false" localSheetId="19" name="TXB11QTHUDUC1" vbProcedure="false">'[147]'!$C$8467:$E$8787</definedName>
    <definedName function="false" hidden="false" localSheetId="19" name="TXB11QTHUDUC2" vbProcedure="false">'[147]'!$C$8792:$E$9112</definedName>
    <definedName function="false" hidden="false" localSheetId="19" name="TXB11QUAN1" vbProcedure="false">'[147]'!$C$2292:$E$2612</definedName>
    <definedName function="false" hidden="false" localSheetId="19" name="TXB11QUAN10" vbProcedure="false">'[147]'!$C$3592:$E$3912</definedName>
    <definedName function="false" hidden="false" localSheetId="19" name="TXB11QUAN11" vbProcedure="false">'[147]'!$C$3917:$E$4237</definedName>
    <definedName function="false" hidden="false" localSheetId="19" name="TXB11QUAN12" vbProcedure="false">'[147]'!$C$4567:$E$4887</definedName>
    <definedName function="false" hidden="false" localSheetId="19" name="TXB11QUAN2" vbProcedure="false">'[147]'!$C$6842:$E$7163</definedName>
    <definedName function="false" hidden="false" localSheetId="19" name="TXB11QUAN4" vbProcedure="false">'[147]'!$C$2942:$E$3263</definedName>
    <definedName function="false" hidden="false" localSheetId="19" name="TXB11QUAN6B" vbProcedure="false">'[147]'!$C$667:$E$987</definedName>
    <definedName function="false" hidden="false" localSheetId="19" name="TXB11QUAN7" vbProcedure="false">'[147]'!$C$3267:$E$3587</definedName>
    <definedName function="false" hidden="false" localSheetId="19" name="TXB11QUAN8A" vbProcedure="false">'[147]'!$C$992:$E$1313</definedName>
    <definedName function="false" hidden="false" localSheetId="19" name="TXB11QUAN8B" vbProcedure="false">'[147]'!$C$1317:$E$1638</definedName>
    <definedName function="false" hidden="false" localSheetId="19" name="TXB44QUAN5" vbProcedure="false">'[147]'!$C$17:$E$337</definedName>
    <definedName function="false" hidden="false" localSheetId="19" name="TXB44QUAN6A" vbProcedure="false">'[147]'!$C$342:$E$662</definedName>
    <definedName function="false" hidden="false" localSheetId="19" name="TYT" vbProcedure="false">#NAME?</definedName>
    <definedName function="false" hidden="false" localSheetId="19" name="unitt" vbProcedure="false">#NAME?</definedName>
    <definedName function="false" hidden="false" localSheetId="19" name="ut" vbProcedure="false">#NAME?</definedName>
    <definedName function="false" hidden="false" localSheetId="19" name="v" vbProcedure="false">'[116]4'!$K$24</definedName>
    <definedName function="false" hidden="false" localSheetId="19" name="VARIINST" vbProcedure="false">'[1]'!$B$5</definedName>
    <definedName function="false" hidden="false" localSheetId="19" name="VARIPURC" vbProcedure="false">'[1]'!$B$3</definedName>
    <definedName function="false" hidden="false" localSheetId="19" name="vccot" vbProcedure="false">'[1]'!$B$13:$H$13</definedName>
    <definedName function="false" hidden="false" localSheetId="19" name="vctb" vbProcedure="false">'[1]'!$B$367:$H$367</definedName>
    <definedName function="false" hidden="false" localSheetId="19" name="Vlcap0_7" vbProcedure="false">'[1]'!$G$20</definedName>
    <definedName function="false" hidden="false" localSheetId="19" name="VLcap1" vbProcedure="false">'[1]'!$G$31</definedName>
    <definedName function="false" hidden="false" localSheetId="19" name="VND" vbProcedure="false">'[147]'!$F$1286</definedName>
    <definedName function="false" hidden="false" localSheetId="19" name="wrn_Bang___ke___nhan___hang_" vbProcedure="false">{,,,}</definedName>
    <definedName function="false" hidden="false" localSheetId="19" name="wrn_Che___do___duoc___huong_" vbProcedure="false">{,,,}</definedName>
    <definedName function="false" hidden="false" localSheetId="19" name="wrn_chi___tiÆt_" vbProcedure="false">{#N/A,#N/A,FALSE,"Chi tiÆt"}</definedName>
    <definedName function="false" hidden="false" localSheetId="19" name="wrn_Giáy___bao___no_" vbProcedure="false">{#N/A,#N/A,FALSE,"BN"}</definedName>
    <definedName function="false" hidden="false" localSheetId="19" name="wrn_vd_" vbProcedure="false">{#N/A,#N/A,TRUE,"BT M200 da 10x20"}</definedName>
    <definedName function="false" hidden="false" localSheetId="19" name="xh_bq" vbProcedure="false">'[86]truc tiep'!$AQ$43</definedName>
    <definedName function="false" hidden="false" localSheetId="19" name="xh_bv" vbProcedure="false">'[86]truc tiep'!$DY32898</definedName>
    <definedName function="false" hidden="false" localSheetId="19" name="xh_ck" vbProcedure="false">'[86]truc tiep'!DQ$30584</definedName>
    <definedName function="false" hidden="false" localSheetId="19" name="xh_d1" vbProcedure="false">'[86]truc tiep'!$AM$9767</definedName>
    <definedName function="false" hidden="false" localSheetId="19" name="xh_d2" vbProcedure="false">'[86]truc tiep'!$M$3085</definedName>
    <definedName function="false" hidden="false" localSheetId="19" name="xh_d3" vbProcedure="false">'[86]truc tiep'!$EN36753</definedName>
    <definedName function="false" hidden="false" localSheetId="19" name="xh_dl" vbProcedure="false">'[86]truc tiep'!$BV$74</definedName>
    <definedName function="false" hidden="false" localSheetId="19" name="xh_kcs" vbProcedure="false">'[86]truc tiep'!CZ$26215</definedName>
    <definedName function="false" hidden="false" localSheetId="19" name="xh_nb" vbProcedure="false">'[86]truc tiep'!$F$1286</definedName>
    <definedName function="false" hidden="false" localSheetId="19" name="xh_ngio" vbProcedure="false">'[86]truc tiep'!$BE$14393</definedName>
    <definedName function="false" hidden="false" localSheetId="19" name="xh_nv" vbProcedure="false">'[86]truc tiep'!DP$30327</definedName>
    <definedName function="false" hidden="false" localSheetId="19" name="xh_t3" vbProcedure="false">'[86]truc tiep'!$EQ$147</definedName>
    <definedName function="false" hidden="false" localSheetId="19" name="xh_t4" vbProcedure="false">'[86]truc tiep'!IM62967</definedName>
    <definedName function="false" hidden="false" localSheetId="19" name="xh_t5" vbProcedure="false">'[86]truc tiep'!$P$3856</definedName>
    <definedName function="false" hidden="false" localSheetId="19" name="xh_t6" vbProcedure="false">'[86]truc tiep'!$AU$11823</definedName>
    <definedName function="false" hidden="false" localSheetId="19" name="xh_tc" vbProcedure="false">'[86]truc tiep'!DD$27243</definedName>
    <definedName function="false" hidden="false" localSheetId="19" name="xh_tm" vbProcedure="false">'[86]truc tiep'!CM$22874</definedName>
    <definedName function="false" hidden="false" localSheetId="19" name="xh_vs" vbProcedure="false">'[86]truc tiep'!CO$23388</definedName>
    <definedName function="false" hidden="false" localSheetId="19" name="xh_xh" vbProcedure="false">'[86]truc tiep'!CL$22617</definedName>
    <definedName function="false" hidden="false" localSheetId="19" name="XiMangPCB30" vbProcedure="false">'[75]T.Tinh'!$D$4</definedName>
    <definedName function="false" hidden="false" localSheetId="19" name="XOANHAP" vbProcedure="false">'[69]Nhap VT oto'!$D$2237:$E$2835,'[69]Nhap VT oto'!$G$2237:$O$2835</definedName>
    <definedName function="false" hidden="false" localSheetId="19" name="XUAÁT" vbProcedure="false">'[87]'!$F$1286</definedName>
    <definedName function="false" hidden="false" localSheetId="19" name="Y" vbProcedure="false">#NAME?</definedName>
    <definedName function="false" hidden="false" localSheetId="19" name="Yellow2000" vbProcedure="false">'[162]'!$A$1:$XFD$65536</definedName>
    <definedName function="false" hidden="false" localSheetId="19" name="yt_bq" vbProcedure="false">'[86]truc tiep'!$AQ$43</definedName>
    <definedName function="false" hidden="false" localSheetId="19" name="yt_bv" vbProcedure="false">'[86]truc tiep'!$DY32898</definedName>
    <definedName function="false" hidden="false" localSheetId="19" name="yt_ck" vbProcedure="false">'[86]truc tiep'!DQ$30584</definedName>
    <definedName function="false" hidden="false" localSheetId="19" name="yt_d1" vbProcedure="false">'[86]truc tiep'!$AM$9767</definedName>
    <definedName function="false" hidden="false" localSheetId="19" name="yt_d2" vbProcedure="false">'[86]truc tiep'!$M$3085</definedName>
    <definedName function="false" hidden="false" localSheetId="19" name="yt_d3" vbProcedure="false">'[86]truc tiep'!$EN36753</definedName>
    <definedName function="false" hidden="false" localSheetId="19" name="yt_dl" vbProcedure="false">'[86]truc tiep'!$BV$74</definedName>
    <definedName function="false" hidden="false" localSheetId="19" name="yt_kcs" vbProcedure="false">'[86]truc tiep'!CZ$26215</definedName>
    <definedName function="false" hidden="false" localSheetId="19" name="yt_nb" vbProcedure="false">'[86]truc tiep'!$F$1286</definedName>
    <definedName function="false" hidden="false" localSheetId="19" name="yt_ngio" vbProcedure="false">'[86]truc tiep'!$BE$14393</definedName>
    <definedName function="false" hidden="false" localSheetId="19" name="yt_nv" vbProcedure="false">'[86]truc tiep'!DP$30327</definedName>
    <definedName function="false" hidden="false" localSheetId="19" name="yt_t3" vbProcedure="false">'[86]truc tiep'!$EQ$147</definedName>
    <definedName function="false" hidden="false" localSheetId="19" name="yt_t4" vbProcedure="false">'[86]truc tiep'!IM62967</definedName>
    <definedName function="false" hidden="false" localSheetId="19" name="yt_t5" vbProcedure="false">'[86]truc tiep'!$P$3856</definedName>
    <definedName function="false" hidden="false" localSheetId="19" name="yt_t6" vbProcedure="false">'[86]truc tiep'!$AU$11823</definedName>
    <definedName function="false" hidden="false" localSheetId="19" name="yt_tc" vbProcedure="false">'[86]truc tiep'!DD$27243</definedName>
    <definedName function="false" hidden="false" localSheetId="19" name="yt_tm" vbProcedure="false">'[86]truc tiep'!CM$22874</definedName>
    <definedName function="false" hidden="false" localSheetId="19" name="yt_vs" vbProcedure="false">'[86]truc tiep'!CO$23388</definedName>
    <definedName function="false" hidden="false" localSheetId="19" name="yt_xh" vbProcedure="false">'[86]truc tiep'!CL$22617</definedName>
    <definedName function="false" hidden="false" localSheetId="19" name="Zip" vbProcedure="false">'[40]'!$E$28</definedName>
    <definedName function="false" hidden="false" localSheetId="19" name="ZYX" vbProcedure="false">'[24]'!$A$1:$XFD$6100</definedName>
    <definedName function="false" hidden="false" localSheetId="19" name="ZZZ" vbProcedure="false">'[24]'!$A$1:$U$52</definedName>
    <definedName function="false" hidden="false" localSheetId="19" name="_01_01_99" vbProcedure="false">'[165]'!$A$2:$G$364</definedName>
    <definedName function="false" hidden="false" localSheetId="19" name="_01_02_99" vbProcedure="false">'[165]'!$A$365:$G$639</definedName>
    <definedName function="false" hidden="false" localSheetId="19" name="_01_03_99" vbProcedure="false">'[165]'!$A$640:$G$972</definedName>
    <definedName function="false" hidden="false" localSheetId="19" name="_01_04_99" vbProcedure="false">'[165]'!$A$973:$G$1692</definedName>
    <definedName function="false" hidden="false" localSheetId="19" name="_01_05_99" vbProcedure="false">'[165]'!$A$1693:$G$2087</definedName>
    <definedName function="false" hidden="false" localSheetId="19" name="_01_06_99" vbProcedure="false">'[165]'!$A$2088:$G$2509</definedName>
    <definedName function="false" hidden="false" localSheetId="19" name="_01_07_99" vbProcedure="false">'[165]'!$A$2510:$G$3148</definedName>
    <definedName function="false" hidden="false" localSheetId="19" name="_01_08_1999" vbProcedure="false">'[165]'!$A$3149:$H$3584</definedName>
    <definedName function="false" hidden="false" localSheetId="19" name="_23NA" vbProcedure="false">'[87]'!$C$17:$L$337</definedName>
    <definedName function="false" hidden="false" localSheetId="19" name="_23NB" vbProcedure="false">'[87]'!$C$1643</definedName>
    <definedName function="false" hidden="false" localSheetId="19" name="_23NC" vbProcedure="false">'[87]'!$D$669</definedName>
    <definedName function="false" hidden="false" localSheetId="19" name="_3" vbProcedure="false">'[59]MAIN GATE HOUSE'!$IV$1024</definedName>
    <definedName function="false" hidden="false" localSheetId="19" name="_4" vbProcedure="false">'[59]MAIN GATE HOUSE'!$U$1045</definedName>
    <definedName function="false" hidden="false" localSheetId="19" name="_6" vbProcedure="false">'[59]MAIN GATE HOUSE'!$BH$572</definedName>
    <definedName function="false" hidden="false" localSheetId="19" name="_7" vbProcedure="false">'[59]MAIN GATE HOUSE'!$CY$1127</definedName>
    <definedName function="false" hidden="false" localSheetId="19" name="_Fill" vbProcedure="false">'[1]'!$A$4:$A$57</definedName>
    <definedName function="false" hidden="false" localSheetId="19" name="Âoïng_lãû_phê_chuyãøn_tiãön_ngán_haìng" vbProcedure="false">[79]Sheet4!BQ$17220</definedName>
    <definedName function="false" hidden="false" localSheetId="19" name="æ76" vbProcedure="false">[78]chitiet!$J$2314</definedName>
    <definedName function="false" hidden="false" localSheetId="19" name="ë" vbProcedure="false">[78]chitiet!$J$2314</definedName>
    <definedName function="false" hidden="false" localSheetId="19" name="ë74" vbProcedure="false">[78]chitiet!$J$2314</definedName>
    <definedName function="false" hidden="false" localSheetId="19" name="ÑÔN GIAÙ" vbProcedure="false">'[84]'!$D$4</definedName>
    <definedName function="false" hidden="false" localSheetId="19" name="Óu75" vbProcedure="false">[78]chitiet!$J$2314</definedName>
    <definedName function="false" hidden="false" localSheetId="19" name="주택사업본부" vbProcedure="false">'[87]'!$AO$10281</definedName>
    <definedName function="false" hidden="false" localSheetId="19" name="철구사업본부" vbProcedure="false">'[87]'!$EG34954</definedName>
    <definedName function="false" hidden="false" localSheetId="20" name="??" vbProcedure="false">#NAME?</definedName>
    <definedName function="false" hidden="false" localSheetId="20" name="??????1" vbProcedure="false">#NAME?</definedName>
    <definedName function="false" hidden="false" localSheetId="20" name="??????2" vbProcedure="false">#NAME?</definedName>
    <definedName function="false" hidden="false" localSheetId="20" name="??????3" vbProcedure="false">#NAME?</definedName>
    <definedName function="false" hidden="false" localSheetId="20" name="??????4" vbProcedure="false">#NAME?</definedName>
    <definedName function="false" hidden="false" localSheetId="20" name="??????5" vbProcedure="false">#NAME?</definedName>
    <definedName function="false" hidden="false" localSheetId="20" name="??????6" vbProcedure="false">#NAME?</definedName>
    <definedName function="false" hidden="false" localSheetId="20" name="AAA" vbProcedure="false">'[17]MTL$-INTER'!$A$1:IV1048576</definedName>
    <definedName function="false" hidden="false" localSheetId="20" name="Address" vbProcedure="false">'[40]'!$E$25</definedName>
    <definedName function="false" hidden="false" localSheetId="20" name="ag15F80" vbProcedure="false">'[182]'!$C$80</definedName>
    <definedName function="false" hidden="false" localSheetId="20" name="All_Item" vbProcedure="false">'[1]'!$B$16:$O$520</definedName>
    <definedName function="false" hidden="false" localSheetId="20" name="AMP" vbProcedure="false">'[59]MAIN GATE HOUSE'!$CL$90</definedName>
    <definedName function="false" hidden="false" localSheetId="20" name="aù0" vbProcedure="false">'[145]bang tien luong'!CR$24159</definedName>
    <definedName function="false" hidden="false" localSheetId="20" name="Baove" vbProcedure="false">[134]luong06!$CA$79:$CT$98</definedName>
    <definedName function="false" hidden="false" localSheetId="20" name="BB" vbProcedure="false">'[1]'!$CG$5:$DI$46</definedName>
    <definedName function="false" hidden="false" localSheetId="20" name="BINHTHANH1" vbProcedure="false">'[147]'!$C$17:$L$340</definedName>
    <definedName function="false" hidden="false" localSheetId="20" name="BINHTHANH2" vbProcedure="false">'[147]'!$C$7:$L$327</definedName>
    <definedName function="false" hidden="false" localSheetId="20" name="BLOCK1" vbProcedure="false">'[144]'!$A$1:$B$1487</definedName>
    <definedName function="false" hidden="false" localSheetId="20" name="BLOCK2" vbProcedure="false">'[144]'!$A$1:$B$1487</definedName>
    <definedName function="false" hidden="false" localSheetId="20" name="BLOCK3" vbProcedure="false">'[144]'!$C$3:$HB$1490</definedName>
    <definedName function="false" hidden="false" localSheetId="20" name="BOQ" vbProcedure="false">'[1]'!$A$14:$T$346</definedName>
    <definedName function="false" hidden="false" localSheetId="20" name="Botanical2" vbProcedure="false">'[162]'!$A$1:$XFD$65536</definedName>
    <definedName function="false" hidden="false" localSheetId="20" name="Botanical2_Jun" vbProcedure="false">'[162]'!$A$1:$AX$160</definedName>
    <definedName function="false" hidden="false" localSheetId="20" name="BVCISUMMARY" vbProcedure="false">'[1]'!$B$3:$N$57</definedName>
    <definedName function="false" hidden="false" localSheetId="20" name="cancu2" vbProcedure="false">'[99]Page 3'!$A$17</definedName>
    <definedName function="false" hidden="false" localSheetId="20" name="cap" vbProcedure="false">'[1]'!$B$224:$I$224</definedName>
    <definedName function="false" hidden="false" localSheetId="20" name="cap0_7" vbProcedure="false">'[1]'!$G$20</definedName>
    <definedName function="false" hidden="false" localSheetId="20" name="Category_All" vbProcedure="false">'[1]'!$B$524:$O$558</definedName>
    <definedName function="false" hidden="false" localSheetId="20" name="CatVang_HamYen" vbProcedure="false">'[114]T.Tinh'!$E$5</definedName>
    <definedName function="false" hidden="false" localSheetId="20" name="cau" vbProcedure="false">[52]NC!$B$5:$C$56</definedName>
    <definedName function="false" hidden="false" localSheetId="20" name="CHSO4" vbProcedure="false">'[147]'!$C$17:$AC$313</definedName>
    <definedName function="false" hidden="false" localSheetId="20" name="City" vbProcedure="false">'[40]'!$E$26</definedName>
    <definedName function="false" hidden="false" localSheetId="20" name="CL" vbProcedure="false">'[1]'!$D$77</definedName>
    <definedName function="false" hidden="false" localSheetId="20" name="Code" vbProcedure="false">'[26]'!$BQ$69</definedName>
    <definedName function="false" hidden="false" localSheetId="20" name="Comm" vbProcedure="false">#NAME?</definedName>
    <definedName function="false" hidden="false" localSheetId="20" name="Company" vbProcedure="false">'[40]'!$E$24</definedName>
    <definedName function="false" hidden="false" localSheetId="20" name="CON1" vbProcedure="false">'[1]'!$A$7:$N$325</definedName>
    <definedName function="false" hidden="false" localSheetId="20" name="CON2" vbProcedure="false">'[1]'!$A$328:$P$393</definedName>
    <definedName function="false" hidden="false" localSheetId="20" name="congdau" vbProcedure="false">[62]XLAP!$HE$469:$II$499</definedName>
    <definedName function="false" hidden="false" localSheetId="20" name="Congdoc" vbProcedure="false">'[99]Page 3'!$D$28</definedName>
    <definedName function="false" hidden="false" localSheetId="20" name="cong_bq" vbProcedure="false">'[146]truc tiep'!$AQ$43</definedName>
    <definedName function="false" hidden="false" localSheetId="20" name="cong_bv" vbProcedure="false">'[146]truc tiep'!$DY32898</definedName>
    <definedName function="false" hidden="false" localSheetId="20" name="cong_ck" vbProcedure="false">'[146]truc tiep'!DQ$30584</definedName>
    <definedName function="false" hidden="false" localSheetId="20" name="cong_d1" vbProcedure="false">'[146]truc tiep'!$AM$9767</definedName>
    <definedName function="false" hidden="false" localSheetId="20" name="cong_d2" vbProcedure="false">'[146]truc tiep'!$M$3085</definedName>
    <definedName function="false" hidden="false" localSheetId="20" name="cong_d3" vbProcedure="false">'[146]truc tiep'!$EN36753</definedName>
    <definedName function="false" hidden="false" localSheetId="20" name="cong_dl" vbProcedure="false">'[146]truc tiep'!$BV$74</definedName>
    <definedName function="false" hidden="false" localSheetId="20" name="cong_kcs" vbProcedure="false">'[146]truc tiep'!CZ$26215</definedName>
    <definedName function="false" hidden="false" localSheetId="20" name="cong_nb" vbProcedure="false">'[146]truc tiep'!$F$1286</definedName>
    <definedName function="false" hidden="false" localSheetId="20" name="cong_ngio" vbProcedure="false">'[146]truc tiep'!$BE$14393</definedName>
    <definedName function="false" hidden="false" localSheetId="20" name="cong_nv" vbProcedure="false">'[146]truc tiep'!DP$30327</definedName>
    <definedName function="false" hidden="false" localSheetId="20" name="cong_t3" vbProcedure="false">'[146]truc tiep'!$EQ$147</definedName>
    <definedName function="false" hidden="false" localSheetId="20" name="cong_t4" vbProcedure="false">'[146]truc tiep'!IM62967</definedName>
    <definedName function="false" hidden="false" localSheetId="20" name="cong_t5" vbProcedure="false">'[146]truc tiep'!$P$3856</definedName>
    <definedName function="false" hidden="false" localSheetId="20" name="cong_t6" vbProcedure="false">'[146]truc tiep'!$AU$11823</definedName>
    <definedName function="false" hidden="false" localSheetId="20" name="cong_tc" vbProcedure="false">'[146]truc tiep'!DD$27243</definedName>
    <definedName function="false" hidden="false" localSheetId="20" name="cong_tm" vbProcedure="false">'[146]truc tiep'!CM$22874</definedName>
    <definedName function="false" hidden="false" localSheetId="20" name="cong_vs" vbProcedure="false">'[146]truc tiep'!CO$23388</definedName>
    <definedName function="false" hidden="false" localSheetId="20" name="cong_xh" vbProcedure="false">'[146]truc tiep'!CL$22617</definedName>
    <definedName function="false" hidden="false" localSheetId="20" name="CONST_EQ" vbProcedure="false">'[1]'!$CG$5:$DI$46</definedName>
    <definedName function="false" hidden="false" localSheetId="20" name="CON_EQP_COS" vbProcedure="false">'[1]'!$CA$72:$CH$115</definedName>
    <definedName function="false" hidden="false" localSheetId="20" name="CON_EQP_COST" vbProcedure="false">'[1]'!$AM$6:$AT$53</definedName>
    <definedName function="false" hidden="false" localSheetId="20" name="copy" vbProcedure="false">[91]CANDOI!$B$15:$B$2514,[91]CANDOI!$D$15:$G$2514,[91]CANDOI!$N$15:$N$2514,[91]CANDOI!$P$15:$P$2514</definedName>
    <definedName function="false" hidden="false" localSheetId="20" name="copyl" vbProcedure="false">[91]CANDOI!$B$15,[91]CANDOI!$B$15:$B$2514,[91]CANDOI!$D$15:$G$2514,[91]CANDOI!$N$15:$N$2514,[91]CANDOI!$P$15:$P$2514</definedName>
    <definedName function="false" hidden="false" localSheetId="20" name="Country" vbProcedure="false">'[40]'!$E$29</definedName>
    <definedName function="false" hidden="false" localSheetId="20" name="COVER" vbProcedure="false">'[1]'!$B$3:$S$105</definedName>
    <definedName function="false" hidden="false" localSheetId="20" name="CPDD22cm" vbProcedure="false">'[99]Page 3'!$D$26</definedName>
    <definedName function="false" hidden="false" localSheetId="20" name="cpdd35cm" vbProcedure="false">'[99]Page 3'!$D$27</definedName>
    <definedName function="false" hidden="false" localSheetId="20" name="CRITINST" vbProcedure="false">'[1]'!$B$4:$B$5</definedName>
    <definedName function="false" hidden="false" localSheetId="20" name="CRITPURC" vbProcedure="false">'[1]'!$B$2:$B$3</definedName>
    <definedName function="false" hidden="false" localSheetId="20" name="CS_10" vbProcedure="false">'[1]'!$B$43:$C$54</definedName>
    <definedName function="false" hidden="false" localSheetId="20" name="CS_100" vbProcedure="false">'[1]'!$B$294:$C$302</definedName>
    <definedName function="false" hidden="false" localSheetId="20" name="CS_10S" vbProcedure="false">'[1]'!$B$55:$C$97</definedName>
    <definedName function="false" hidden="false" localSheetId="20" name="CS_120" vbProcedure="false">'[1]'!$B$303:$C$314</definedName>
    <definedName function="false" hidden="false" localSheetId="20" name="CS_140" vbProcedure="false">'[1]'!$B$315:$C$323</definedName>
    <definedName function="false" hidden="false" localSheetId="20" name="CS_160" vbProcedure="false">'[1]'!$B$324:$C$355</definedName>
    <definedName function="false" hidden="false" localSheetId="20" name="CS_20" vbProcedure="false">'[1]'!$B$98:$C$112</definedName>
    <definedName function="false" hidden="false" localSheetId="20" name="CS_30" vbProcedure="false">'[1]'!$B$113:$C$126</definedName>
    <definedName function="false" hidden="false" localSheetId="20" name="CS_40" vbProcedure="false">'[1]'!$B$127:$C$170</definedName>
    <definedName function="false" hidden="false" localSheetId="20" name="CS_40S" vbProcedure="false">'[1]'!$B$171:$C$206</definedName>
    <definedName function="false" hidden="false" localSheetId="20" name="CS_5S" vbProcedure="false">'[1]'!$B$8:$C$42</definedName>
    <definedName function="false" hidden="false" localSheetId="20" name="CS_60" vbProcedure="false">'[1]'!$B$207:$C$215</definedName>
    <definedName function="false" hidden="false" localSheetId="20" name="CS_80" vbProcedure="false">'[1]'!$B$216:$C$257</definedName>
    <definedName function="false" hidden="false" localSheetId="20" name="CS_80S" vbProcedure="false">'[1]'!$B$258:$C$293</definedName>
    <definedName function="false" hidden="false" localSheetId="20" name="CS_STD" vbProcedure="false">'[1]'!$B$356:$C$409</definedName>
    <definedName function="false" hidden="false" localSheetId="20" name="CS_XS" vbProcedure="false">'[1]'!$B$410:$C$463</definedName>
    <definedName function="false" hidden="false" localSheetId="20" name="CS_XXS" vbProcedure="false">'[1]'!$B$464:$C$490</definedName>
    <definedName function="false" hidden="false" localSheetId="20" name="CT" vbProcedure="false">'[1]'!$A$1:$J$2359</definedName>
    <definedName function="false" hidden="false" localSheetId="20" name="ctdn9697" vbProcedure="false">'[1]'!$D$511</definedName>
    <definedName function="false" hidden="false" localSheetId="20" name="CTIET" vbProcedure="false">'[147]'!$A$1</definedName>
    <definedName function="false" hidden="false" localSheetId="20" name="cto" vbProcedure="false">[130]THCT!$P$16</definedName>
    <definedName function="false" hidden="false" localSheetId="20" name="Cty_TNHH_HYDRO_AGRI" vbProcedure="false">'[147]'!$B$10</definedName>
    <definedName function="false" hidden="false" localSheetId="20" name="CTY_VTKTNN_CAÀN_THÔ" vbProcedure="false">'[147]'!$EQ$147</definedName>
    <definedName function="false" hidden="false" localSheetId="20" name="CTÖØ" vbProcedure="false">'[147]'!$F$1286</definedName>
    <definedName function="false" hidden="false" localSheetId="20" name="CUCHI" vbProcedure="false">'[147]'!$C$17:$L$337</definedName>
    <definedName function="false" hidden="false" localSheetId="20" name="CURRENCY" vbProcedure="false">'[1]'!$F$14:$H$28</definedName>
    <definedName function="false" hidden="false" localSheetId="20" name="C_" vbProcedure="false">'[59]MAIN GATE HOUSE'!$C$515</definedName>
    <definedName function="false" hidden="false" localSheetId="20" name="D" vbProcedure="false">'[59]MAIN GATE HOUSE'!$R$4370</definedName>
    <definedName function="false" hidden="false" localSheetId="20" name="Daodat" vbProcedure="false">'[99]Page 3'!$D$23</definedName>
    <definedName function="false" hidden="false" localSheetId="20" name="Dapcat" vbProcedure="false">'[99]Page 3'!$D$24</definedName>
    <definedName function="false" hidden="false" localSheetId="20" name="data1" vbProcedure="false">'[26]'!$E$23:$E$29</definedName>
    <definedName function="false" hidden="false" localSheetId="20" name="data2" vbProcedure="false">'[26]'!$E$31:$E$33</definedName>
    <definedName function="false" hidden="false" localSheetId="20" name="data3" vbProcedure="false">'[26]'!$AP$42</definedName>
    <definedName function="false" hidden="false" localSheetId="20" name="Datdoi" vbProcedure="false">'[99]Page 3'!$D$25</definedName>
    <definedName function="false" hidden="false" localSheetId="20" name="det" vbProcedure="false">'[128]Bang chiet tinh TBA'!$AX$50</definedName>
    <definedName function="false" hidden="false" localSheetId="20" name="DG" vbProcedure="false">'[1]'!$A$1:$C$1048576</definedName>
    <definedName function="false" hidden="false" localSheetId="20" name="Discount" vbProcedure="false">'[26]'!$AO$10281</definedName>
    <definedName function="false" hidden="false" localSheetId="20" name="display_area_2" vbProcedure="false">'[26]'!$C$3:$K$46</definedName>
    <definedName function="false" hidden="false" localSheetId="20" name="DM_MaTruong" vbProcedure="false">[50]DanhMuc!$C$3:$I$9</definedName>
    <definedName function="false" hidden="false" localSheetId="20" name="dobt" vbProcedure="false">'[1]'!$B$233:$H$233</definedName>
    <definedName function="false" hidden="false" localSheetId="20" name="doi3" vbProcedure="false">'[146]truc tiep'!$AM$9767</definedName>
    <definedName function="false" hidden="false" localSheetId="20" name="DONVI" vbProcedure="false">OFFSET([143]DONVIBAN!$A$1,1,0,COUNTA([143]DONVIBAN!$A$1:$A$1048576)-1,5)</definedName>
    <definedName function="false" hidden="false" localSheetId="20" name="DONVIDG" vbProcedure="false">OFFSET([143]NGUON!$D$1:$D$1048576,COUNTIF([143]NGUON!$D$1:$D$1048576,"&lt;&gt;0")-1,0,1)</definedName>
    <definedName function="false" hidden="false" localSheetId="20" name="DSUMDATA" vbProcedure="false">'[1]'!$A$1:$T$340</definedName>
    <definedName function="false" hidden="false" localSheetId="20" name="DTPN_TKCO_NK" vbProcedure="false">[148]NHATKYC!$H$8:$HJ$218</definedName>
    <definedName function="false" hidden="false" localSheetId="20" name="DTPN_TKCO_SKC" vbProcedure="false">[148]NHATKYC!$H$8:$CD$338</definedName>
    <definedName function="false" hidden="false" localSheetId="20" name="DTPN_TKCO_TGT" vbProcedure="false">[148]NHATKYC!$H$8:$IC$237</definedName>
    <definedName function="false" hidden="false" localSheetId="20" name="DTPN_TKCO_TKC" vbProcedure="false">[148]NHATKYC!$H$8:$AP$298</definedName>
    <definedName function="false" hidden="false" localSheetId="20" name="DTPN_TKNO_NK" vbProcedure="false">[148]NHATKYC!$H$8:$HJ$218</definedName>
    <definedName function="false" hidden="false" localSheetId="20" name="DTPN_TKNO_SKC" vbProcedure="false">[148]NHATKYC!$H$8:$CD$338</definedName>
    <definedName function="false" hidden="false" localSheetId="20" name="DTPN_TKNO_TGT" vbProcedure="false">[148]NHATKYC!$H$8:$IC$237</definedName>
    <definedName function="false" hidden="false" localSheetId="20" name="DTPN_TKNO_TKC" vbProcedure="false">[148]NHATKYC!$H$8:$AP$298</definedName>
    <definedName function="false" hidden="false" localSheetId="20" name="duong" vbProcedure="false">[52]NC!$B$5:$D$56</definedName>
    <definedName function="false" hidden="false" localSheetId="20" name="duong04" vbProcedure="false">'[130]THDZ0,4'!$O$15</definedName>
    <definedName function="false" hidden="false" localSheetId="20" name="duong35" vbProcedure="false">'[130]TH DZ35'!$AE$31</definedName>
    <definedName function="false" hidden="false" localSheetId="20" name="D_7101A_B" vbProcedure="false">'[1]'!$C$7:$AE$157</definedName>
    <definedName function="false" hidden="false" localSheetId="20" name="E1_000" vbProcedure="false">[51]Sheet2!$AO$7209:$AV$7216</definedName>
    <definedName function="false" hidden="false" localSheetId="20" name="E1_010" vbProcedure="false">[51]Sheet2!$AW$7217:$BC$7223</definedName>
    <definedName function="false" hidden="false" localSheetId="20" name="E1_020" vbProcedure="false">[51]Sheet2!$BD$7224:$BJ$7230</definedName>
    <definedName function="false" hidden="false" localSheetId="20" name="E1_200" vbProcedure="false">[51]Sheet2!$BK$7231:$BR$7238</definedName>
    <definedName function="false" hidden="false" localSheetId="20" name="E1_210" vbProcedure="false">[51]Sheet2!$BS$7239:$BY$7245</definedName>
    <definedName function="false" hidden="false" localSheetId="20" name="E1_220" vbProcedure="false">[51]Sheet2!$BZ$7246:$CF$7252</definedName>
    <definedName function="false" hidden="false" localSheetId="20" name="E1_300" vbProcedure="false">[51]Sheet2!$CG$7253:$CN$7260</definedName>
    <definedName function="false" hidden="false" localSheetId="20" name="E1_310" vbProcedure="false">[51]Sheet2!$CO$7261:$CU$7267</definedName>
    <definedName function="false" hidden="false" localSheetId="20" name="E1_320" vbProcedure="false">[51]Sheet2!$CV$7268:$DB$7274</definedName>
    <definedName function="false" hidden="false" localSheetId="20" name="E1_400" vbProcedure="false">[51]Sheet2!$DC$7275:$DJ$7282</definedName>
    <definedName function="false" hidden="false" localSheetId="20" name="E1_410" vbProcedure="false">[51]Sheet2!$DK$7283:$DQ$7289</definedName>
    <definedName function="false" hidden="false" localSheetId="20" name="E1_420" vbProcedure="false">[51]Sheet2!$DR$7290:$DX$7296</definedName>
    <definedName function="false" hidden="false" localSheetId="20" name="E1_500" vbProcedure="false">[51]Sheet2!$DY$7297:$EF$7304</definedName>
    <definedName function="false" hidden="false" localSheetId="20" name="E1_510" vbProcedure="false">[51]Sheet2!$EG$7305:$EM$7311</definedName>
    <definedName function="false" hidden="false" localSheetId="20" name="E1_520" vbProcedure="false">[51]Sheet2!$EN$7312:$ET$7318</definedName>
    <definedName function="false" hidden="false" localSheetId="20" name="E1_600" vbProcedure="false">[51]Sheet2!$EU$7319:$FA$7325</definedName>
    <definedName function="false" hidden="false" localSheetId="20" name="E1_611" vbProcedure="false">[51]Sheet2!$FB$7326:$FH$7332</definedName>
    <definedName function="false" hidden="false" localSheetId="20" name="E1_631" vbProcedure="false">[51]Sheet2!$FI$7333:$FO$7339</definedName>
    <definedName function="false" hidden="false" localSheetId="20" name="E2_000" vbProcedure="false">[51]Sheet2!$FP$7340:$FW$7347</definedName>
    <definedName function="false" hidden="false" localSheetId="20" name="E2_000A" vbProcedure="false">[51]Sheet2!$HH$7384:$HO$7391</definedName>
    <definedName function="false" hidden="false" localSheetId="20" name="E2_010" vbProcedure="false">[51]Sheet2!$FX$7348:$GD$7354</definedName>
    <definedName function="false" hidden="false" localSheetId="20" name="E2_010A" vbProcedure="false">[51]Sheet2!$HP$7392:$HV$7398</definedName>
    <definedName function="false" hidden="false" localSheetId="20" name="E2_020" vbProcedure="false">[51]Sheet2!$GE$7355:$GK$7361</definedName>
    <definedName function="false" hidden="false" localSheetId="20" name="E2_020A" vbProcedure="false">[51]Sheet2!$HW$7399:$IC$7405</definedName>
    <definedName function="false" hidden="false" localSheetId="20" name="E2_100" vbProcedure="false">[51]Sheet2!$GL$7362:$GS$7369</definedName>
    <definedName function="false" hidden="false" localSheetId="20" name="E2_100A" vbProcedure="false">[51]Sheet2!$ID$7406:$IK$7413</definedName>
    <definedName function="false" hidden="false" localSheetId="20" name="E2_110" vbProcedure="false">[51]Sheet2!$GT$7370:$GZ$7376</definedName>
    <definedName function="false" hidden="false" localSheetId="20" name="E2_110A" vbProcedure="false">[51]Sheet2!$IL$7414:$IR$7420</definedName>
    <definedName function="false" hidden="false" localSheetId="20" name="E2_120" vbProcedure="false">[51]Sheet2!$HA$7377:$HG$7383</definedName>
    <definedName function="false" hidden="false" localSheetId="20" name="E2_120A" vbProcedure="false">[51]Sheet2!$C$7421:$IS$7427</definedName>
    <definedName function="false" hidden="false" localSheetId="20" name="E3_000" vbProcedure="false">[51]Sheet2!$D$7428:$I$7433</definedName>
    <definedName function="false" hidden="false" localSheetId="20" name="E3_010" vbProcedure="false">[51]Sheet2!$J$7434:$O$7439</definedName>
    <definedName function="false" hidden="false" localSheetId="20" name="E3_020" vbProcedure="false">[51]Sheet2!$P$7440:$V$7446</definedName>
    <definedName function="false" hidden="false" localSheetId="20" name="E3_031" vbProcedure="false">[51]Sheet2!$W$7447:$AC$7453</definedName>
    <definedName function="false" hidden="false" localSheetId="20" name="E3_032" vbProcedure="false">[51]Sheet2!$AD$7454:$AJ$7460</definedName>
    <definedName function="false" hidden="false" localSheetId="20" name="E3_033" vbProcedure="false">[51]Sheet2!$AK$7461:$AQ$7467</definedName>
    <definedName function="false" hidden="false" localSheetId="20" name="E4_001" vbProcedure="false">[51]Sheet2!$AR$7468:$AX$7474</definedName>
    <definedName function="false" hidden="false" localSheetId="20" name="E4_011" vbProcedure="false">[51]Sheet2!$AY$7475:$BE$7481</definedName>
    <definedName function="false" hidden="false" localSheetId="20" name="E4_021" vbProcedure="false">[51]Sheet2!$BF$7482:$BL$7488</definedName>
    <definedName function="false" hidden="false" localSheetId="20" name="E4_101" vbProcedure="false">[51]Sheet2!$BM$7489:$BR$7494</definedName>
    <definedName function="false" hidden="false" localSheetId="20" name="E4_111" vbProcedure="false">[51]Sheet2!$BS$7495:$BX$7500</definedName>
    <definedName function="false" hidden="false" localSheetId="20" name="E4_121" vbProcedure="false">[51]Sheet2!$BY$7501:$CD$7506</definedName>
    <definedName function="false" hidden="false" localSheetId="20" name="E5_010" vbProcedure="false">[51]Sheet2!$CE$7507:$CJ$7512</definedName>
    <definedName function="false" hidden="false" localSheetId="20" name="E5_020" vbProcedure="false">[51]Sheet2!$CK$7513:$CP$7518</definedName>
    <definedName function="false" hidden="false" localSheetId="20" name="E5_030" vbProcedure="false">[51]Sheet2!$CQ$7519:$CV$7524</definedName>
    <definedName function="false" hidden="false" localSheetId="20" name="E6_001" vbProcedure="false">[51]Sheet2!$CW$7525:$DB$7530</definedName>
    <definedName function="false" hidden="false" localSheetId="20" name="E6_002" vbProcedure="false">[51]Sheet2!$DC$7531:$DH$7536</definedName>
    <definedName function="false" hidden="false" localSheetId="20" name="E6_011" vbProcedure="false">[51]Sheet2!$DI$7537:$DN$7542</definedName>
    <definedName function="false" hidden="false" localSheetId="20" name="E6_012" vbProcedure="false">[51]Sheet2!$DO$7543:$DT$7548</definedName>
    <definedName function="false" hidden="false" localSheetId="20" name="Echm" vbProcedure="false">[133]Ref!$K$11</definedName>
    <definedName function="false" hidden="false" localSheetId="20" name="Email" vbProcedure="false">'[40]'!$E$33</definedName>
    <definedName function="false" hidden="false" localSheetId="20" name="End_1" vbProcedure="false">'[1]'!$O$9</definedName>
    <definedName function="false" hidden="false" localSheetId="20" name="End_10" vbProcedure="false">'[1]'!$V$36</definedName>
    <definedName function="false" hidden="false" localSheetId="20" name="End_11" vbProcedure="false">'[1]'!$V$39</definedName>
    <definedName function="false" hidden="false" localSheetId="20" name="End_12" vbProcedure="false">'[1]'!$V$42</definedName>
    <definedName function="false" hidden="false" localSheetId="20" name="End_13" vbProcedure="false">'[1]'!$U$45</definedName>
    <definedName function="false" hidden="false" localSheetId="20" name="End_2" vbProcedure="false">'[1]'!$P$12</definedName>
    <definedName function="false" hidden="false" localSheetId="20" name="End_3" vbProcedure="false">'[1]'!$Q$15</definedName>
    <definedName function="false" hidden="false" localSheetId="20" name="End_4" vbProcedure="false">'[1]'!$Q$18</definedName>
    <definedName function="false" hidden="false" localSheetId="20" name="End_5" vbProcedure="false">'[1]'!$Q$21</definedName>
    <definedName function="false" hidden="false" localSheetId="20" name="End_6" vbProcedure="false">'[1]'!$R$24</definedName>
    <definedName function="false" hidden="false" localSheetId="20" name="End_7" vbProcedure="false">'[1]'!$S$27</definedName>
    <definedName function="false" hidden="false" localSheetId="20" name="End_8" vbProcedure="false">'[1]'!$Q$30</definedName>
    <definedName function="false" hidden="false" localSheetId="20" name="End_9" vbProcedure="false">'[1]'!$P$33</definedName>
    <definedName function="false" hidden="false" localSheetId="20" name="Excel_BuiltIn_Recorder" vbProcedure="false">'[147]'!$A$1:$A$1048576</definedName>
    <definedName function="false" hidden="false" localSheetId="20" name="E_p_Echm" vbProcedure="false">[133]Ref!$J$10</definedName>
    <definedName function="false" hidden="false" localSheetId="20" name="F0_000" vbProcedure="false">[51]Sheet2!$DU$7549:$DZ$7554</definedName>
    <definedName function="false" hidden="false" localSheetId="20" name="F0_010" vbProcedure="false">[51]Sheet2!$EA$7555:$EF$7560</definedName>
    <definedName function="false" hidden="false" localSheetId="20" name="F0_020" vbProcedure="false">[51]Sheet2!$EG$7561:$EL$7566</definedName>
    <definedName function="false" hidden="false" localSheetId="20" name="F0_100" vbProcedure="false">[51]Sheet2!$EM$7567:$ER$7572</definedName>
    <definedName function="false" hidden="false" localSheetId="20" name="F0_110" vbProcedure="false">[51]Sheet2!$ES$7573:$EX$7578</definedName>
    <definedName function="false" hidden="false" localSheetId="20" name="F0_120" vbProcedure="false">[51]Sheet2!$EY$7579:$FD$7584</definedName>
    <definedName function="false" hidden="false" localSheetId="20" name="F0_200" vbProcedure="false">[51]Sheet2!$FE$7585:$FJ$7590</definedName>
    <definedName function="false" hidden="false" localSheetId="20" name="F0_210" vbProcedure="false">[51]Sheet2!$FK$7591:$FP$7596</definedName>
    <definedName function="false" hidden="false" localSheetId="20" name="F0_220" vbProcedure="false">[51]Sheet2!$FQ$7597:$FV$7602</definedName>
    <definedName function="false" hidden="false" localSheetId="20" name="F0_300" vbProcedure="false">[51]Sheet2!$FW$7603:$GB$7608</definedName>
    <definedName function="false" hidden="false" localSheetId="20" name="F0_310" vbProcedure="false">[51]Sheet2!$GC$7609:$GH$7614</definedName>
    <definedName function="false" hidden="false" localSheetId="20" name="F0_320" vbProcedure="false">[51]Sheet2!$GI$7615:$GN$7620</definedName>
    <definedName function="false" hidden="false" localSheetId="20" name="F1_000" vbProcedure="false">[51]Sheet2!$GO$7621:$GS$7625</definedName>
    <definedName function="false" hidden="false" localSheetId="20" name="F1_010" vbProcedure="false">[51]Sheet2!$GT$7626:$GX$7630</definedName>
    <definedName function="false" hidden="false" localSheetId="20" name="F1_020" vbProcedure="false">[51]Sheet2!$GY$7631:$HC$7635</definedName>
    <definedName function="false" hidden="false" localSheetId="20" name="F1_100" vbProcedure="false">[51]Sheet2!$HD$7636:$HI$7641</definedName>
    <definedName function="false" hidden="false" localSheetId="20" name="F1_110" vbProcedure="false">[51]Sheet2!$HJ$7642:$HO$7647</definedName>
    <definedName function="false" hidden="false" localSheetId="20" name="F1_120" vbProcedure="false">[51]Sheet2!$HP$7648:$HU$7653</definedName>
    <definedName function="false" hidden="false" localSheetId="20" name="F1_130" vbProcedure="false">[51]Sheet2!$HV$7654:$IA$7659</definedName>
    <definedName function="false" hidden="false" localSheetId="20" name="F1_140" vbProcedure="false">[51]Sheet2!$IB$7660:$IG$7665</definedName>
    <definedName function="false" hidden="false" localSheetId="20" name="F1_150" vbProcedure="false">[51]Sheet2!$IH$7666:$IM$7671</definedName>
    <definedName function="false" hidden="false" localSheetId="20" name="F2_001" vbProcedure="false">[51]Sheet2!$IN$7672:$IR$7676</definedName>
    <definedName function="false" hidden="false" localSheetId="20" name="F2_011" vbProcedure="false">[51]Sheet2!$A$7677:$IS$7681</definedName>
    <definedName function="false" hidden="false" localSheetId="20" name="F2_021" vbProcedure="false">[51]Sheet2!$B$7682:$F$7686</definedName>
    <definedName function="false" hidden="false" localSheetId="20" name="F2_031" vbProcedure="false">[51]Sheet2!$G$7687:$K$7691</definedName>
    <definedName function="false" hidden="false" localSheetId="20" name="F2_041" vbProcedure="false">[51]Sheet2!$L$7692:$P$7696</definedName>
    <definedName function="false" hidden="false" localSheetId="20" name="F2_051" vbProcedure="false">[51]Sheet2!$Q$7697:$U$7701</definedName>
    <definedName function="false" hidden="false" localSheetId="20" name="F2_052" vbProcedure="false">[51]Sheet2!$V$7702:$Z$7706</definedName>
    <definedName function="false" hidden="false" localSheetId="20" name="F2_061" vbProcedure="false">[51]Sheet2!$AA$7707:$AE$7711</definedName>
    <definedName function="false" hidden="false" localSheetId="20" name="F2_071" vbProcedure="false">[51]Sheet2!$AA$7707:$AE$7711</definedName>
    <definedName function="false" hidden="false" localSheetId="20" name="F2_101" vbProcedure="false">[51]Sheet2!$AF$7712:$AJ$7716</definedName>
    <definedName function="false" hidden="false" localSheetId="20" name="F2_111" vbProcedure="false">[51]Sheet2!$AK$7717:$AO$7721</definedName>
    <definedName function="false" hidden="false" localSheetId="20" name="F2_121" vbProcedure="false">[51]Sheet2!$AP$7722:$AT$7726</definedName>
    <definedName function="false" hidden="false" localSheetId="20" name="F2_131" vbProcedure="false">[51]Sheet2!$AU$7727:$AY$7731</definedName>
    <definedName function="false" hidden="false" localSheetId="20" name="F2_141" vbProcedure="false">[51]Sheet2!$AZ$7732:$BD$7736</definedName>
    <definedName function="false" hidden="false" localSheetId="20" name="F2_200" vbProcedure="false">[51]Sheet2!$BE$7737:$BI$7741</definedName>
    <definedName function="false" hidden="false" localSheetId="20" name="F2_210" vbProcedure="false">[51]Sheet2!$BJ$7742:$BN$7746</definedName>
    <definedName function="false" hidden="false" localSheetId="20" name="F2_220" vbProcedure="false">[51]Sheet2!$BO$7747:$BS$7751</definedName>
    <definedName function="false" hidden="false" localSheetId="20" name="F2_230" vbProcedure="false">[51]Sheet2!$BT$7752:$BX$7756</definedName>
    <definedName function="false" hidden="false" localSheetId="20" name="F2_240" vbProcedure="false">[51]Sheet2!$BY$7757:$CC$7761</definedName>
    <definedName function="false" hidden="false" localSheetId="20" name="F2_250" vbProcedure="false">[51]Sheet2!$CD$7762:$CH$7766</definedName>
    <definedName function="false" hidden="false" localSheetId="20" name="F2_300" vbProcedure="false">[51]Sheet2!$CI$7767:$CM$7771</definedName>
    <definedName function="false" hidden="false" localSheetId="20" name="F2_310" vbProcedure="false">[51]Sheet2!$CN$7772:$CR$7776</definedName>
    <definedName function="false" hidden="false" localSheetId="20" name="F2_320" vbProcedure="false">[51]Sheet2!$CS$7777:$CW$7781</definedName>
    <definedName function="false" hidden="false" localSheetId="20" name="F3_000" vbProcedure="false">[51]Sheet2!$CX$7782:$DB$7786</definedName>
    <definedName function="false" hidden="false" localSheetId="20" name="F3_010" vbProcedure="false">[51]Sheet2!$DC$7787:$DG$7791</definedName>
    <definedName function="false" hidden="false" localSheetId="20" name="F3_020" vbProcedure="false">[51]Sheet2!$DH$7792:$DL$7796</definedName>
    <definedName function="false" hidden="false" localSheetId="20" name="F3_030" vbProcedure="false">[51]Sheet2!$DM$7797:$DQ$7801</definedName>
    <definedName function="false" hidden="false" localSheetId="20" name="F3_100" vbProcedure="false">[51]Sheet2!$DR$7802:$DV$7806</definedName>
    <definedName function="false" hidden="false" localSheetId="20" name="F3_110" vbProcedure="false">[51]Sheet2!$DW$7807:$EA$7811</definedName>
    <definedName function="false" hidden="false" localSheetId="20" name="F3_120" vbProcedure="false">[51]Sheet2!$EB$7812:$EF$7816</definedName>
    <definedName function="false" hidden="false" localSheetId="20" name="F3_130" vbProcedure="false">[51]Sheet2!$EG$7817:$EK$7821</definedName>
    <definedName function="false" hidden="false" localSheetId="20" name="F4_000" vbProcedure="false">[51]Sheet2!$EL$7822:$EP$7826</definedName>
    <definedName function="false" hidden="false" localSheetId="20" name="F4_010" vbProcedure="false">[51]Sheet2!$EQ$7827:$EU$7831</definedName>
    <definedName function="false" hidden="false" localSheetId="20" name="F4_020" vbProcedure="false">[51]Sheet2!$EV$7832:$EZ$7836</definedName>
    <definedName function="false" hidden="false" localSheetId="20" name="F4_030" vbProcedure="false">[51]Sheet2!$FA$7837:$FE$7841</definedName>
    <definedName function="false" hidden="false" localSheetId="20" name="F4_100" vbProcedure="false">[51]Sheet2!$FF$7842:$FJ$7846</definedName>
    <definedName function="false" hidden="false" localSheetId="20" name="F4_120" vbProcedure="false">[51]Sheet2!$FK$7847:$FO$7851</definedName>
    <definedName function="false" hidden="false" localSheetId="20" name="F4_140" vbProcedure="false">[51]Sheet2!$FP$7852:$FT$7856</definedName>
    <definedName function="false" hidden="false" localSheetId="20" name="F4_160" vbProcedure="false">[51]Sheet2!$FU$7857:$FY$7861</definedName>
    <definedName function="false" hidden="false" localSheetId="20" name="F4_200" vbProcedure="false">[51]Sheet2!$FZ$7862:$GD$7866</definedName>
    <definedName function="false" hidden="false" localSheetId="20" name="F4_220" vbProcedure="false">[51]Sheet2!$GE$7867:$GI$7871</definedName>
    <definedName function="false" hidden="false" localSheetId="20" name="F4_240" vbProcedure="false">[51]Sheet2!$GJ$7872:$GN$7876</definedName>
    <definedName function="false" hidden="false" localSheetId="20" name="F4_260" vbProcedure="false">[51]Sheet2!$GO$7877:$GS$7881</definedName>
    <definedName function="false" hidden="false" localSheetId="20" name="F4_300" vbProcedure="false">[51]Sheet2!$GT$7882:$GX$7886</definedName>
    <definedName function="false" hidden="false" localSheetId="20" name="F4_320" vbProcedure="false">[51]Sheet2!$GY$7887:$HC$7891</definedName>
    <definedName function="false" hidden="false" localSheetId="20" name="F4_340" vbProcedure="false">[51]Sheet2!$HD$7892:$HH$7896</definedName>
    <definedName function="false" hidden="false" localSheetId="20" name="F4_400" vbProcedure="false">[51]Sheet2!$HI$7897:$HM$7901</definedName>
    <definedName function="false" hidden="false" localSheetId="20" name="F4_420" vbProcedure="false">[51]Sheet2!$HN$7902:$HR$7906</definedName>
    <definedName function="false" hidden="false" localSheetId="20" name="F4_440" vbProcedure="false">[51]Sheet2!$HS$7907:$HW$7911</definedName>
    <definedName function="false" hidden="false" localSheetId="20" name="F4_500" vbProcedure="false">[51]Sheet2!$HX$7912:$IB$7916</definedName>
    <definedName function="false" hidden="false" localSheetId="20" name="F4_530" vbProcedure="false">[51]Sheet2!$IC$7917:$IG$7921</definedName>
    <definedName function="false" hidden="false" localSheetId="20" name="F4_550" vbProcedure="false">[51]Sheet2!$IH$7922:$IL$7926</definedName>
    <definedName function="false" hidden="false" localSheetId="20" name="F4_570" vbProcedure="false">[51]Sheet2!$IM$7927:$IQ$7931</definedName>
    <definedName function="false" hidden="false" localSheetId="20" name="F4_600" vbProcedure="false">[51]Sheet2!$IR$7932:$IV$7936</definedName>
    <definedName function="false" hidden="false" localSheetId="20" name="F4_610" vbProcedure="false">[51]Sheet2!$A$7937:$E$7941</definedName>
    <definedName function="false" hidden="false" localSheetId="20" name="F4_620" vbProcedure="false">[51]Sheet2!$F$7942:$J$7946</definedName>
    <definedName function="false" hidden="false" localSheetId="20" name="F4_700" vbProcedure="false">[51]Sheet2!$K$7947:$O$7951</definedName>
    <definedName function="false" hidden="false" localSheetId="20" name="F4_730" vbProcedure="false">[51]Sheet2!$P$7952:$T$7956</definedName>
    <definedName function="false" hidden="false" localSheetId="20" name="F4_740" vbProcedure="false">[51]Sheet2!$U$7957:$Y$7961</definedName>
    <definedName function="false" hidden="false" localSheetId="20" name="F4_800" vbProcedure="false">[51]Sheet2!$Z$7962:$AD$7966</definedName>
    <definedName function="false" hidden="false" localSheetId="20" name="F4_830" vbProcedure="false">[51]Sheet2!$AE$7967:$AI$7971</definedName>
    <definedName function="false" hidden="false" localSheetId="20" name="F4_840" vbProcedure="false">[51]Sheet2!$AJ$7972:$AN$7976</definedName>
    <definedName function="false" hidden="false" localSheetId="20" name="F5_01" vbProcedure="false">[51]Sheet2!$AO$7977:$AS$7981</definedName>
    <definedName function="false" hidden="false" localSheetId="20" name="F5_02" vbProcedure="false">[51]Sheet2!$AT$7982:$AX$7986</definedName>
    <definedName function="false" hidden="false" localSheetId="20" name="F5_03" vbProcedure="false">[51]Sheet2!$AY$7987:$BC$7991</definedName>
    <definedName function="false" hidden="false" localSheetId="20" name="F5_04" vbProcedure="false">[51]Sheet2!$BD$7992:$BH$7996</definedName>
    <definedName function="false" hidden="false" localSheetId="20" name="F5_05" vbProcedure="false">[51]Sheet2!$BI$7997:$BM$8001</definedName>
    <definedName function="false" hidden="false" localSheetId="20" name="F5_11" vbProcedure="false">[51]Sheet2!$BN$8002:$BR$8006</definedName>
    <definedName function="false" hidden="false" localSheetId="20" name="F5_12" vbProcedure="false">[51]Sheet2!$BS$8007:$BW$8011</definedName>
    <definedName function="false" hidden="false" localSheetId="20" name="F5_13" vbProcedure="false">[51]Sheet2!$BX$8012:$CB$8016</definedName>
    <definedName function="false" hidden="false" localSheetId="20" name="F5_14" vbProcedure="false">[51]Sheet2!$CC$8017:$CG$8021</definedName>
    <definedName function="false" hidden="false" localSheetId="20" name="F5_15" vbProcedure="false">[51]Sheet2!$CH$8022:$CL$8026</definedName>
    <definedName function="false" hidden="false" localSheetId="20" name="F6_001" vbProcedure="false">[51]Sheet2!$CM$8027:$CR$8032</definedName>
    <definedName function="false" hidden="false" localSheetId="20" name="F6_002" vbProcedure="false">[51]Sheet2!$CS$8033:$CX$8038</definedName>
    <definedName function="false" hidden="false" localSheetId="20" name="F6_003" vbProcedure="false">[51]Sheet2!$CY$8039:$DD$8044</definedName>
    <definedName function="false" hidden="false" localSheetId="20" name="F6_004" vbProcedure="false">[51]Sheet2!$DE$8045:$DJ$8050</definedName>
    <definedName function="false" hidden="false" localSheetId="20" name="FACTOR" vbProcedure="false">'[1]'!$AP$9:$AP$1010</definedName>
    <definedName function="false" hidden="false" localSheetId="20" name="Fax" vbProcedure="false">'[40]'!$E$32</definedName>
    <definedName function="false" hidden="false" localSheetId="20" name="FB" vbProcedure="false">'[147]'!$FH$164</definedName>
    <definedName function="false" hidden="false" localSheetId="20" name="FCode" vbProcedure="false">'[26]'!$D$46</definedName>
    <definedName function="false" hidden="false" localSheetId="20" name="FFF" vbProcedure="false">#NAME?</definedName>
    <definedName function="false" hidden="false" localSheetId="20" name="FIT" vbProcedure="false">#NAME?</definedName>
    <definedName function="false" hidden="false" localSheetId="20" name="FITT2" vbProcedure="false">#NAME?</definedName>
    <definedName function="false" hidden="false" localSheetId="20" name="FITTING2" vbProcedure="false">#NAME?</definedName>
    <definedName function="false" hidden="false" localSheetId="20" name="FLG" vbProcedure="false">#NAME?</definedName>
    <definedName function="false" hidden="false" localSheetId="20" name="fu" vbProcedure="false">'[49]Tinh chung'!$AB$28:$AC$29</definedName>
    <definedName function="false" hidden="false" localSheetId="20" name="G0_000" vbProcedure="false">[51]Sheet2!$DK$8051:$DO$8055</definedName>
    <definedName function="false" hidden="false" localSheetId="20" name="G0_010" vbProcedure="false">[51]Sheet2!$DP$8056:$DT$8060</definedName>
    <definedName function="false" hidden="false" localSheetId="20" name="G0_020" vbProcedure="false">[51]Sheet2!$DU$8061:$DY$8065</definedName>
    <definedName function="false" hidden="false" localSheetId="20" name="G0_100" vbProcedure="false">[51]Sheet2!$DZ$8066:$ED$8070</definedName>
    <definedName function="false" hidden="false" localSheetId="20" name="G0_110" vbProcedure="false">[51]Sheet2!$EE$8071:$EI$8075</definedName>
    <definedName function="false" hidden="false" localSheetId="20" name="G0_120" vbProcedure="false">[51]Sheet2!$EJ$8076:$EN$8080</definedName>
    <definedName function="false" hidden="false" localSheetId="20" name="G1_000" vbProcedure="false">[51]Sheet2!$EO$8081:$ET$8086</definedName>
    <definedName function="false" hidden="false" localSheetId="20" name="G1_011" vbProcedure="false">[51]Sheet2!$EU$8087:$EZ$8092</definedName>
    <definedName function="false" hidden="false" localSheetId="20" name="G1_021" vbProcedure="false">[51]Sheet2!$FA$8093:$FF$8098</definedName>
    <definedName function="false" hidden="false" localSheetId="20" name="G1_031" vbProcedure="false">[51]Sheet2!$FG$8099:$FL$8104</definedName>
    <definedName function="false" hidden="false" localSheetId="20" name="G1_041" vbProcedure="false">[51]Sheet2!$FM$8105:$FR$8110</definedName>
    <definedName function="false" hidden="false" localSheetId="20" name="G1_051" vbProcedure="false">[51]Sheet2!$FS$8111:$FX$8116</definedName>
    <definedName function="false" hidden="false" localSheetId="20" name="G2_000" vbProcedure="false">[51]Sheet2!$FY$8117:$GD$8122</definedName>
    <definedName function="false" hidden="false" localSheetId="20" name="G2_010" vbProcedure="false">[51]Sheet2!$GE$8123:$GJ$8128</definedName>
    <definedName function="false" hidden="false" localSheetId="20" name="G2_020" vbProcedure="false">[51]Sheet2!$GK$8129:$GP$8134</definedName>
    <definedName function="false" hidden="false" localSheetId="20" name="G2_030" vbProcedure="false">[51]Sheet2!$GQ$8135:$GV$8140</definedName>
    <definedName function="false" hidden="false" localSheetId="20" name="G3_000" vbProcedure="false">[51]Sheet2!$GW$8141:$HB$8146</definedName>
    <definedName function="false" hidden="false" localSheetId="20" name="G3_011" vbProcedure="false">[51]Sheet2!$HC$8147:$HH$8152</definedName>
    <definedName function="false" hidden="false" localSheetId="20" name="G3_021" vbProcedure="false">[51]Sheet2!$HI$8153:$HN$8158</definedName>
    <definedName function="false" hidden="false" localSheetId="20" name="G3_031" vbProcedure="false">[51]Sheet2!$HO$8159:$HT$8164</definedName>
    <definedName function="false" hidden="false" localSheetId="20" name="G3_041" vbProcedure="false">[51]Sheet2!$HU$8165:$HZ$8170</definedName>
    <definedName function="false" hidden="false" localSheetId="20" name="G3_100" vbProcedure="false">[51]Sheet2!$IA$8171:$IF$8176</definedName>
    <definedName function="false" hidden="false" localSheetId="20" name="G3_111" vbProcedure="false">[51]Sheet2!$IG$8177:$IL$8182</definedName>
    <definedName function="false" hidden="false" localSheetId="20" name="G3_121" vbProcedure="false">[51]Sheet2!$IM$8183:$IR$8188</definedName>
    <definedName function="false" hidden="false" localSheetId="20" name="G3_131" vbProcedure="false">[51]Sheet2!$B$8189:$IS$8194</definedName>
    <definedName function="false" hidden="false" localSheetId="20" name="G3_141" vbProcedure="false">[51]Sheet2!$C$8195:$H$8200</definedName>
    <definedName function="false" hidden="false" localSheetId="20" name="G3_201" vbProcedure="false">[51]Sheet2!$I$8201:$N$8206</definedName>
    <definedName function="false" hidden="false" localSheetId="20" name="G3_211" vbProcedure="false">[51]Sheet2!$O$8207:$T$8212</definedName>
    <definedName function="false" hidden="false" localSheetId="20" name="G3_221" vbProcedure="false">[51]Sheet2!$U$8213:$Z$8218</definedName>
    <definedName function="false" hidden="false" localSheetId="20" name="G3_231" vbProcedure="false">[51]Sheet2!$AA$8219:$AF$8224</definedName>
    <definedName function="false" hidden="false" localSheetId="20" name="G3_241" vbProcedure="false">[51]Sheet2!$AG$8225:$AL$8230</definedName>
    <definedName function="false" hidden="false" localSheetId="20" name="G3_301" vbProcedure="false">[51]Sheet2!$AM$8231:$AR$8236</definedName>
    <definedName function="false" hidden="false" localSheetId="20" name="G3_311" vbProcedure="false">[51]Sheet2!$AS$8237:$AX$8242</definedName>
    <definedName function="false" hidden="false" localSheetId="20" name="G3_321" vbProcedure="false">[51]Sheet2!$AY$8243:$BD$8248</definedName>
    <definedName function="false" hidden="false" localSheetId="20" name="G3_331" vbProcedure="false">[51]Sheet2!$BE$8249:$BJ$8254</definedName>
    <definedName function="false" hidden="false" localSheetId="20" name="G3_341" vbProcedure="false">[51]Sheet2!$BK$8255:$BP$8260</definedName>
    <definedName function="false" hidden="false" localSheetId="20" name="G4_000" vbProcedure="false">[51]Sheet2!$BQ$8261:$BU$8265</definedName>
    <definedName function="false" hidden="false" localSheetId="20" name="G4_010" vbProcedure="false">[51]Sheet2!$BV$8266:$BZ$8270</definedName>
    <definedName function="false" hidden="false" localSheetId="20" name="G4_020" vbProcedure="false">[51]Sheet2!$CA$8271:$CE$8275</definedName>
    <definedName function="false" hidden="false" localSheetId="20" name="G4_030" vbProcedure="false">[51]Sheet2!$CF$8276:$CJ$8280</definedName>
    <definedName function="false" hidden="false" localSheetId="20" name="G4_040" vbProcedure="false">[51]Sheet2!$CK$8281:$CO$8285</definedName>
    <definedName function="false" hidden="false" localSheetId="20" name="G4_101" vbProcedure="false">[51]Sheet2!$CP$8286:$CT$8290</definedName>
    <definedName function="false" hidden="false" localSheetId="20" name="G4_111" vbProcedure="false">[51]Sheet2!$CU$8291:$CY$8295</definedName>
    <definedName function="false" hidden="false" localSheetId="20" name="G4_121" vbProcedure="false">[51]Sheet2!$CZ$8296:$DD$8300</definedName>
    <definedName function="false" hidden="false" localSheetId="20" name="G4_131" vbProcedure="false">[51]Sheet2!$DE$8301:$DI$8305</definedName>
    <definedName function="false" hidden="false" localSheetId="20" name="G4_141" vbProcedure="false">[51]Sheet2!$DJ$8306:$DN$8310</definedName>
    <definedName function="false" hidden="false" localSheetId="20" name="G4_151" vbProcedure="false">[51]Sheet2!$DO$8311:$DS$8315</definedName>
    <definedName function="false" hidden="false" localSheetId="20" name="G4_161" vbProcedure="false">[51]Sheet2!$DT$8316:$DX$8320</definedName>
    <definedName function="false" hidden="false" localSheetId="20" name="G4_171" vbProcedure="false">[51]Sheet2!$DY$8321:$EC$8325</definedName>
    <definedName function="false" hidden="false" localSheetId="20" name="G4_200" vbProcedure="false">[51]Sheet2!$ED$8326:$EH$8330</definedName>
    <definedName function="false" hidden="false" localSheetId="20" name="G4_210" vbProcedure="false">[51]Sheet2!$EI$8331:$EM$8335</definedName>
    <definedName function="false" hidden="false" localSheetId="20" name="G4_220" vbProcedure="false">[51]Sheet2!$EN$8336:$ER$8340</definedName>
    <definedName function="false" hidden="false" localSheetId="20" name="GC_CT" vbProcedure="false">[117]Gia_GC_Satthep!$C$7</definedName>
    <definedName function="false" hidden="false" localSheetId="20" name="GC_CT1" vbProcedure="false">[115]Gia_GC_Satthep!$C$7</definedName>
    <definedName function="false" hidden="false" localSheetId="20" name="GGGGGGGGGGGG" vbProcedure="false">#NAME?</definedName>
    <definedName function="false" hidden="false" localSheetId="20" name="gia" vbProcedure="false">[109]Gia!$A$1:$H$387</definedName>
    <definedName function="false" hidden="false" localSheetId="20" name="giacong" vbProcedure="false">'[128]Bang chiet tinh TBA'!$BC$55</definedName>
    <definedName function="false" hidden="false" localSheetId="20" name="gica_bq" vbProcedure="false">'[146]truc tiep'!$AQ$43</definedName>
    <definedName function="false" hidden="false" localSheetId="20" name="gica_bv" vbProcedure="false">'[146]truc tiep'!$DY32898</definedName>
    <definedName function="false" hidden="false" localSheetId="20" name="gica_ck" vbProcedure="false">'[146]truc tiep'!DQ$30584</definedName>
    <definedName function="false" hidden="false" localSheetId="20" name="gica_d1" vbProcedure="false">'[146]truc tiep'!$AM$9767</definedName>
    <definedName function="false" hidden="false" localSheetId="20" name="gica_d2" vbProcedure="false">'[146]truc tiep'!$M$3085</definedName>
    <definedName function="false" hidden="false" localSheetId="20" name="gica_d3" vbProcedure="false">'[146]truc tiep'!$EN36753</definedName>
    <definedName function="false" hidden="false" localSheetId="20" name="gica_dl" vbProcedure="false">'[146]truc tiep'!$CF$84</definedName>
    <definedName function="false" hidden="false" localSheetId="20" name="gica_kcs" vbProcedure="false">'[146]truc tiep'!CZ$26215</definedName>
    <definedName function="false" hidden="false" localSheetId="20" name="gica_nb" vbProcedure="false">'[146]truc tiep'!$F$1286</definedName>
    <definedName function="false" hidden="false" localSheetId="20" name="gica_ngio" vbProcedure="false">'[146]truc tiep'!$BE$14393</definedName>
    <definedName function="false" hidden="false" localSheetId="20" name="gica_nv" vbProcedure="false">'[146]truc tiep'!DP$30327</definedName>
    <definedName function="false" hidden="false" localSheetId="20" name="gica_t3" vbProcedure="false">'[146]truc tiep'!$EQ$147</definedName>
    <definedName function="false" hidden="false" localSheetId="20" name="gica_t4" vbProcedure="false">'[146]truc tiep'!IM62967</definedName>
    <definedName function="false" hidden="false" localSheetId="20" name="gica_t5" vbProcedure="false">'[146]truc tiep'!$P$3856</definedName>
    <definedName function="false" hidden="false" localSheetId="20" name="gica_t6" vbProcedure="false">'[146]truc tiep'!$AU$11823</definedName>
    <definedName function="false" hidden="false" localSheetId="20" name="gica_tc" vbProcedure="false">'[146]truc tiep'!DD$27243</definedName>
    <definedName function="false" hidden="false" localSheetId="20" name="gica_tm" vbProcedure="false">'[146]truc tiep'!CM$22874</definedName>
    <definedName function="false" hidden="false" localSheetId="20" name="gica_vs" vbProcedure="false">'[146]truc tiep'!CO$23388</definedName>
    <definedName function="false" hidden="false" localSheetId="20" name="gica_xh" vbProcedure="false">'[146]truc tiep'!CL$22617</definedName>
    <definedName function="false" hidden="false" localSheetId="20" name="gio_bq" vbProcedure="false">'[146]truc tiep'!$AQ$43</definedName>
    <definedName function="false" hidden="false" localSheetId="20" name="gio_d1" vbProcedure="false">'[146]truc tiep'!$AM$9767</definedName>
    <definedName function="false" hidden="false" localSheetId="20" name="gio_d2" vbProcedure="false">'[146]truc tiep'!$M$3085</definedName>
    <definedName function="false" hidden="false" localSheetId="20" name="gio_d3" vbProcedure="false">'[146]truc tiep'!$EN36753</definedName>
    <definedName function="false" hidden="false" localSheetId="20" name="gio_dl" vbProcedure="false">'[146]truc tiep'!$BV$74</definedName>
    <definedName function="false" hidden="false" localSheetId="20" name="gio_kcs" vbProcedure="false">'[146]truc tiep'!CZ$26215</definedName>
    <definedName function="false" hidden="false" localSheetId="20" name="gio_ngio" vbProcedure="false">'[146]truc tiep'!$BE$14393</definedName>
    <definedName function="false" hidden="false" localSheetId="20" name="gio_t3" vbProcedure="false">'[146]truc tiep'!$EQ$147</definedName>
    <definedName function="false" hidden="false" localSheetId="20" name="gio_t4" vbProcedure="false">'[146]truc tiep'!IM62967</definedName>
    <definedName function="false" hidden="false" localSheetId="20" name="gio_t5" vbProcedure="false">'[146]truc tiep'!$P$3856</definedName>
    <definedName function="false" hidden="false" localSheetId="20" name="gio_t6" vbProcedure="false">'[146]truc tiep'!$AU$11823</definedName>
    <definedName function="false" hidden="false" localSheetId="20" name="gio_vs" vbProcedure="false">'[146]truc tiep'!CO$23388</definedName>
    <definedName function="false" hidden="false" localSheetId="20" name="gio_xh" vbProcedure="false">'[146]truc tiep'!CL$22617</definedName>
    <definedName function="false" hidden="false" localSheetId="20" name="giua_thang" vbProcedure="false">'[166]cong ty xd cong trinh 506'!$A$8</definedName>
    <definedName function="false" hidden="false" localSheetId="20" name="Go" vbProcedure="false">'[114]T.Tinh'!$G$7</definedName>
    <definedName function="false" hidden="false" localSheetId="20" name="GOVAP1" vbProcedure="false">'[147]'!$C$17:$L$340</definedName>
    <definedName function="false" hidden="false" localSheetId="20" name="GOVAP2" vbProcedure="false">'[147]'!$C$17:$L$339</definedName>
    <definedName function="false" hidden="false" localSheetId="20" name="GRFICM" vbProcedure="false">'[162]'!$A$1:$AI$203</definedName>
    <definedName function="false" hidden="false" localSheetId="20" name="H0_001" vbProcedure="false">[51]Sheet2!$ES$8341:$EV$8344</definedName>
    <definedName function="false" hidden="false" localSheetId="20" name="H0_011" vbProcedure="false">[51]Sheet2!$EW$8345:$EZ$8348</definedName>
    <definedName function="false" hidden="false" localSheetId="20" name="H0_021" vbProcedure="false">[51]Sheet2!$FA$8349:$FD$8352</definedName>
    <definedName function="false" hidden="false" localSheetId="20" name="H0_031" vbProcedure="false">[51]Sheet2!$FE$8353:$FH$8356</definedName>
    <definedName function="false" hidden="false" localSheetId="20" name="HiddenRows" vbProcedure="false">'[26]'!$A$35</definedName>
    <definedName function="false" hidden="false" localSheetId="20" name="HOAN" vbProcedure="false">[135]Sheet4!$D$772</definedName>
    <definedName function="false" hidden="false" localSheetId="20" name="HOCMON" vbProcedure="false">'[147]'!$C$17:$L$337</definedName>
    <definedName function="false" hidden="false" localSheetId="20" name="HTML_Control" vbProcedure="false">{"'Sheet1'!$L$16"}</definedName>
    <definedName function="false" hidden="false" localSheetId="20" name="HUE" vbProcedure="false">[135]Sheet4!$C$3</definedName>
    <definedName function="false" hidden="false" localSheetId="20" name="huy" vbProcedure="false">{"'Sheet1'!$L$16"}</definedName>
    <definedName function="false" hidden="false" localSheetId="20" name="HUYHAN" vbProcedure="false">'[147]'!$C$17:$L$344</definedName>
    <definedName function="false" hidden="false" localSheetId="20" name="IDLAB_COST" vbProcedure="false">'[1]'!$AO$8:$BZ$67</definedName>
    <definedName function="false" hidden="false" localSheetId="20" name="INDMANP" vbProcedure="false">'[1]'!$A$3:$AK$62</definedName>
    <definedName function="false" hidden="false" localSheetId="20" name="IND_LAB" vbProcedure="false">'[1]'!$A$14:$CE$116</definedName>
    <definedName function="false" hidden="false" localSheetId="20" name="K" vbProcedure="false">'[1]'!$B$79</definedName>
    <definedName function="false" hidden="false" localSheetId="20" name="K0_001" vbProcedure="false">[51]Sheet2!$FI$8357:$FW$8371</definedName>
    <definedName function="false" hidden="false" localSheetId="20" name="K0_011" vbProcedure="false">[51]Sheet2!$FX$8372:$GL$8386</definedName>
    <definedName function="false" hidden="false" localSheetId="20" name="K0_101" vbProcedure="false">[51]Sheet2!$GM$8387:$GX$8398</definedName>
    <definedName function="false" hidden="false" localSheetId="20" name="K0_111" vbProcedure="false">[51]Sheet2!$GY$8399:$HJ$8410</definedName>
    <definedName function="false" hidden="false" localSheetId="20" name="K0_201" vbProcedure="false">[51]Sheet2!$HK$8411:$HV$8422</definedName>
    <definedName function="false" hidden="false" localSheetId="20" name="K0_211" vbProcedure="false">[51]Sheet2!$HW$8423:$IJ$8436</definedName>
    <definedName function="false" hidden="false" localSheetId="20" name="K0_301" vbProcedure="false">[51]Sheet2!$B$8437:$IK$8450</definedName>
    <definedName function="false" hidden="false" localSheetId="20" name="K0_311" vbProcedure="false">[51]Sheet2!$C$8451:$N$8462</definedName>
    <definedName function="false" hidden="false" localSheetId="20" name="K0_400" vbProcedure="false">[51]Sheet2!$O$8463:$AA$8475</definedName>
    <definedName function="false" hidden="false" localSheetId="20" name="K0_410" vbProcedure="false">[51]Sheet2!$AB$8476:$AM$8487</definedName>
    <definedName function="false" hidden="false" localSheetId="20" name="K0_501" vbProcedure="false">[51]Sheet2!$AN$8488:$BA$8501</definedName>
    <definedName function="false" hidden="false" localSheetId="20" name="K0_511" vbProcedure="false">[51]Sheet2!$BB$8502:$BO$8515</definedName>
    <definedName function="false" hidden="false" localSheetId="20" name="K0_61" vbProcedure="false">[51]Sheet2!$BP$8516:$CE$8531</definedName>
    <definedName function="false" hidden="false" localSheetId="20" name="K0_71" vbProcedure="false">[51]Sheet2!$CF$8532:$CS$8545</definedName>
    <definedName function="false" hidden="false" localSheetId="20" name="K1_001" vbProcedure="false">[51]Sheet2!$CT$8546:$CX$8550</definedName>
    <definedName function="false" hidden="false" localSheetId="20" name="K1_021" vbProcedure="false">[51]Sheet2!$CY$8551:$DC$8555</definedName>
    <definedName function="false" hidden="false" localSheetId="20" name="K1_041" vbProcedure="false">[51]Sheet2!$DD$8556:$DH$8560</definedName>
    <definedName function="false" hidden="false" localSheetId="20" name="K1_121" vbProcedure="false">[51]Sheet2!$EC$8581:$EG$8585</definedName>
    <definedName function="false" hidden="false" localSheetId="20" name="K1_201" vbProcedure="false">[51]Sheet2!$DI$8561:$DM$8565</definedName>
    <definedName function="false" hidden="false" localSheetId="20" name="K1_211" vbProcedure="false">[51]Sheet2!$DN$8566:$DR$8570</definedName>
    <definedName function="false" hidden="false" localSheetId="20" name="K1_221" vbProcedure="false">[51]Sheet2!$DS$8571:$DW$8575</definedName>
    <definedName function="false" hidden="false" localSheetId="20" name="K1_301" vbProcedure="false">[51]Sheet2!$DX$8576:$EB$8580</definedName>
    <definedName function="false" hidden="false" localSheetId="20" name="K1_321" vbProcedure="false">[51]Sheet2!$EH$8586:$EL$8590</definedName>
    <definedName function="false" hidden="false" localSheetId="20" name="K1_331" vbProcedure="false">[51]Sheet2!$EM$8591:$EQ$8595</definedName>
    <definedName function="false" hidden="false" localSheetId="20" name="K1_341" vbProcedure="false">[51]Sheet2!$ER$8596:$EV$8600</definedName>
    <definedName function="false" hidden="false" localSheetId="20" name="K1_401" vbProcedure="false">[51]Sheet2!$EW$8601:$FB$8606</definedName>
    <definedName function="false" hidden="false" localSheetId="20" name="K1_411" vbProcedure="false">[51]Sheet2!$FC$8607:$FH$8612</definedName>
    <definedName function="false" hidden="false" localSheetId="20" name="K1_421" vbProcedure="false">[51]Sheet2!$FI$8613:$FN$8618</definedName>
    <definedName function="false" hidden="false" localSheetId="20" name="K1_431" vbProcedure="false">[51]Sheet2!$FO$8619:$FT$8624</definedName>
    <definedName function="false" hidden="false" localSheetId="20" name="K1_441" vbProcedure="false">[51]Sheet2!$FU$8625:$FZ$8630</definedName>
    <definedName function="false" hidden="false" localSheetId="20" name="K2_001" vbProcedure="false">[51]Sheet2!$GA$8631:$GF$8636</definedName>
    <definedName function="false" hidden="false" localSheetId="20" name="K2_011" vbProcedure="false">[51]Sheet2!$GG$8637:$GL$8642</definedName>
    <definedName function="false" hidden="false" localSheetId="20" name="K2_021" vbProcedure="false">[51]Sheet2!$GM$8643:$GR$8648</definedName>
    <definedName function="false" hidden="false" localSheetId="20" name="K2_031" vbProcedure="false">[51]Sheet2!$GS$8649:$GX$8654</definedName>
    <definedName function="false" hidden="false" localSheetId="20" name="K2_041" vbProcedure="false">[51]Sheet2!$GY$8655:$HD$8660</definedName>
    <definedName function="false" hidden="false" localSheetId="20" name="K2_101" vbProcedure="false">[51]Sheet2!$HE$8661:$HJ$8666</definedName>
    <definedName function="false" hidden="false" localSheetId="20" name="K2_111" vbProcedure="false">[51]Sheet2!$HK$8667:$HP$8672</definedName>
    <definedName function="false" hidden="false" localSheetId="20" name="K2_121" vbProcedure="false">[51]Sheet2!$HQ$8673:$HV$8678</definedName>
    <definedName function="false" hidden="false" localSheetId="20" name="K2_131" vbProcedure="false">[51]Sheet2!$HW$8679:$IB$8684</definedName>
    <definedName function="false" hidden="false" localSheetId="20" name="K2_141" vbProcedure="false">[51]Sheet2!$IC$8685:$IH$8690</definedName>
    <definedName function="false" hidden="false" localSheetId="20" name="K2_201" vbProcedure="false">[51]Sheet2!$II$8691:$IN$8696</definedName>
    <definedName function="false" hidden="false" localSheetId="20" name="K2_211" vbProcedure="false">[51]Sheet2!$IO$8697:$IT$8702</definedName>
    <definedName function="false" hidden="false" localSheetId="20" name="K2_221" vbProcedure="false">[51]Sheet2!$D$8703:$IU$8708</definedName>
    <definedName function="false" hidden="false" localSheetId="20" name="K2_231" vbProcedure="false">[51]Sheet2!$E$8709:$J$8714</definedName>
    <definedName function="false" hidden="false" localSheetId="20" name="K2_241" vbProcedure="false">[51]Sheet2!$K$8715:$P$8720</definedName>
    <definedName function="false" hidden="false" localSheetId="20" name="K2_301" vbProcedure="false">[51]Sheet2!$Q$8721:$U$8725</definedName>
    <definedName function="false" hidden="false" localSheetId="20" name="K2_321" vbProcedure="false">[51]Sheet2!$V$8726:$Z$8730</definedName>
    <definedName function="false" hidden="false" localSheetId="20" name="K2_341" vbProcedure="false">[51]Sheet2!$AA$8731:$AE$8735</definedName>
    <definedName function="false" hidden="false" localSheetId="20" name="K2_400" vbProcedure="false">[51]Sheet2!$AF$8736:$AJ$8740</definedName>
    <definedName function="false" hidden="false" localSheetId="20" name="K2_420" vbProcedure="false">[51]Sheet2!$AK$8741:$AO$8745</definedName>
    <definedName function="false" hidden="false" localSheetId="20" name="K2_440" vbProcedure="false">[51]Sheet2!$AP$8746:$AT$8750</definedName>
    <definedName function="false" hidden="false" localSheetId="20" name="K2_500" vbProcedure="false">[51]Sheet2!$AU$8751:$AY$8755</definedName>
    <definedName function="false" hidden="false" localSheetId="20" name="K2_520" vbProcedure="false">[51]Sheet2!$AZ$8756:$BD$8760</definedName>
    <definedName function="false" hidden="false" localSheetId="20" name="K2_540" vbProcedure="false">[51]Sheet2!$BE$8761:$BI$8765</definedName>
    <definedName function="false" hidden="false" localSheetId="20" name="K3_210" vbProcedure="false">[51]Sheet2!$BJ$8766:$BN$8770</definedName>
    <definedName function="false" hidden="false" localSheetId="20" name="K3_220" vbProcedure="false">[51]Sheet2!$BO$8771:$BS$8775</definedName>
    <definedName function="false" hidden="false" localSheetId="20" name="K3_230" vbProcedure="false">[51]Sheet2!$BT$8776:$BX$8780</definedName>
    <definedName function="false" hidden="false" localSheetId="20" name="K3_310" vbProcedure="false">[51]Sheet2!$BY$8781:$CC$8785</definedName>
    <definedName function="false" hidden="false" localSheetId="20" name="K3_320" vbProcedure="false">[51]Sheet2!$CD$8786:$CH$8790</definedName>
    <definedName function="false" hidden="false" localSheetId="20" name="K3_330" vbProcedure="false">[51]Sheet2!$CI$8791:$CM$8795</definedName>
    <definedName function="false" hidden="false" localSheetId="20" name="K3_410" vbProcedure="false">[51]Sheet2!$CN$8796:$CR$8800</definedName>
    <definedName function="false" hidden="false" localSheetId="20" name="K3_430" vbProcedure="false">[51]Sheet2!$CS$8801:$CW$8805</definedName>
    <definedName function="false" hidden="false" localSheetId="20" name="K3_450" vbProcedure="false">[51]Sheet2!$CX$8806:$DB$8810</definedName>
    <definedName function="false" hidden="false" localSheetId="20" name="K4_010" vbProcedure="false">[51]Sheet2!$DC$8811:$DG$8815</definedName>
    <definedName function="false" hidden="false" localSheetId="20" name="K4_020" vbProcedure="false">[51]Sheet2!$DH$8816:$DL$8820</definedName>
    <definedName function="false" hidden="false" localSheetId="20" name="K4_110" vbProcedure="false">[51]Sheet2!$DM$8821:$DR$8826</definedName>
    <definedName function="false" hidden="false" localSheetId="20" name="K4_120" vbProcedure="false">[51]Sheet2!$DS$8827:$DX$8832</definedName>
    <definedName function="false" hidden="false" localSheetId="20" name="K4_210" vbProcedure="false">[51]Sheet2!$DY$8833:$EC$8837</definedName>
    <definedName function="false" hidden="false" localSheetId="20" name="K4_220" vbProcedure="false">[51]Sheet2!$ED$8838:$EH$8842</definedName>
    <definedName function="false" hidden="false" localSheetId="20" name="K4_230" vbProcedure="false">[51]Sheet2!$EI$8843:$EM$8847</definedName>
    <definedName function="false" hidden="false" localSheetId="20" name="K4_240" vbProcedure="false">[51]Sheet2!$F$7174:$H$7176</definedName>
    <definedName function="false" hidden="false" localSheetId="20" name="kshv" vbProcedure="false">[134]luong06!$DV$126:$EP$146</definedName>
    <definedName function="false" hidden="false" localSheetId="20" name="KVC" vbProcedure="false">'[1]'!$B$79</definedName>
    <definedName function="false" hidden="false" localSheetId="20" name="K_1" vbProcedure="false">[142]!K_1</definedName>
    <definedName function="false" hidden="false" localSheetId="20" name="K_2" vbProcedure="false">[142]!K_2</definedName>
    <definedName function="false" hidden="false" localSheetId="20" name="L" vbProcedure="false">'[1]'!$B$81</definedName>
    <definedName function="false" hidden="false" localSheetId="20" name="LAMTUBE" vbProcedure="false">'[162]'!$A$204:$AI$340</definedName>
    <definedName function="false" hidden="false" localSheetId="20" name="lan" vbProcedure="false">{#N/A,#N/A,TRUE,"BT M200 da 10x20"}</definedName>
    <definedName function="false" hidden="false" localSheetId="20" name="lanh_bq" vbProcedure="false">'[146]truc tiep'!$AQ$43</definedName>
    <definedName function="false" hidden="false" localSheetId="20" name="lanh_bv" vbProcedure="false">'[146]truc tiep'!$DY32898</definedName>
    <definedName function="false" hidden="false" localSheetId="20" name="lanh_ck" vbProcedure="false">'[146]truc tiep'!DQ$30584</definedName>
    <definedName function="false" hidden="false" localSheetId="20" name="lanh_d1" vbProcedure="false">'[146]truc tiep'!$AM$9767</definedName>
    <definedName function="false" hidden="false" localSheetId="20" name="lanh_d2" vbProcedure="false">'[146]truc tiep'!$M$3085</definedName>
    <definedName function="false" hidden="false" localSheetId="20" name="lanh_d3" vbProcedure="false">'[146]truc tiep'!$EN36753</definedName>
    <definedName function="false" hidden="false" localSheetId="20" name="lanh_dl" vbProcedure="false">'[146]truc tiep'!$BV$74</definedName>
    <definedName function="false" hidden="false" localSheetId="20" name="lanh_kcs" vbProcedure="false">'[146]truc tiep'!CZ$26215</definedName>
    <definedName function="false" hidden="false" localSheetId="20" name="lanh_nb" vbProcedure="false">'[146]truc tiep'!$F$1286</definedName>
    <definedName function="false" hidden="false" localSheetId="20" name="lanh_ngio" vbProcedure="false">'[146]truc tiep'!$BE$14393</definedName>
    <definedName function="false" hidden="false" localSheetId="20" name="lanh_nv" vbProcedure="false">'[146]truc tiep'!DP$30327</definedName>
    <definedName function="false" hidden="false" localSheetId="20" name="lanh_t3" vbProcedure="false">'[146]truc tiep'!$EQ$147</definedName>
    <definedName function="false" hidden="false" localSheetId="20" name="lanh_t4" vbProcedure="false">'[146]truc tiep'!IM62967</definedName>
    <definedName function="false" hidden="false" localSheetId="20" name="lanh_t5" vbProcedure="false">'[146]truc tiep'!$P$3856</definedName>
    <definedName function="false" hidden="false" localSheetId="20" name="lanh_t6" vbProcedure="false">'[146]truc tiep'!$AU$11823</definedName>
    <definedName function="false" hidden="false" localSheetId="20" name="lanh_tc" vbProcedure="false">'[146]truc tiep'!DD$27243</definedName>
    <definedName function="false" hidden="false" localSheetId="20" name="lanh_tm" vbProcedure="false">'[146]truc tiep'!CM$22874</definedName>
    <definedName function="false" hidden="false" localSheetId="20" name="lanh_vs" vbProcedure="false">'[146]truc tiep'!CO$23388</definedName>
    <definedName function="false" hidden="false" localSheetId="20" name="lanh_xh" vbProcedure="false">'[146]truc tiep'!CL$22617</definedName>
    <definedName function="false" hidden="false" localSheetId="20" name="lap1" vbProcedure="false">'[1]'!$B$94:$H$94</definedName>
    <definedName function="false" hidden="false" localSheetId="20" name="lap2" vbProcedure="false">'[1]'!$B$98:$H$98</definedName>
    <definedName function="false" hidden="false" localSheetId="20" name="lcb_bq" vbProcedure="false">'[146]truc tiep'!$AQ$43</definedName>
    <definedName function="false" hidden="false" localSheetId="20" name="lcb_bv" vbProcedure="false">'[146]truc tiep'!$DY32898</definedName>
    <definedName function="false" hidden="false" localSheetId="20" name="lcb_ck" vbProcedure="false">'[146]truc tiep'!DQ$30584</definedName>
    <definedName function="false" hidden="false" localSheetId="20" name="lcb_d1" vbProcedure="false">'[146]truc tiep'!$AM$9767</definedName>
    <definedName function="false" hidden="false" localSheetId="20" name="lcb_d2" vbProcedure="false">'[146]truc tiep'!$M$3085</definedName>
    <definedName function="false" hidden="false" localSheetId="20" name="lcb_d3" vbProcedure="false">'[146]truc tiep'!$EN36753</definedName>
    <definedName function="false" hidden="false" localSheetId="20" name="lcb_dl" vbProcedure="false">'[146]truc tiep'!$BV$74</definedName>
    <definedName function="false" hidden="false" localSheetId="20" name="lcb_kcs" vbProcedure="false">'[146]truc tiep'!CZ$26215</definedName>
    <definedName function="false" hidden="false" localSheetId="20" name="lcb_nb" vbProcedure="false">'[146]truc tiep'!$F$1286</definedName>
    <definedName function="false" hidden="false" localSheetId="20" name="lcb_ngio" vbProcedure="false">'[146]truc tiep'!$BE$14393</definedName>
    <definedName function="false" hidden="false" localSheetId="20" name="lcb_nv" vbProcedure="false">'[146]truc tiep'!DP$30327</definedName>
    <definedName function="false" hidden="false" localSheetId="20" name="lcb_t3" vbProcedure="false">'[146]truc tiep'!$EQ$147</definedName>
    <definedName function="false" hidden="false" localSheetId="20" name="lcb_t4" vbProcedure="false">'[146]truc tiep'!IM62967</definedName>
    <definedName function="false" hidden="false" localSheetId="20" name="lcb_t5" vbProcedure="false">'[146]truc tiep'!$P$3856</definedName>
    <definedName function="false" hidden="false" localSheetId="20" name="lcb_t6" vbProcedure="false">'[146]truc tiep'!$AU$11823</definedName>
    <definedName function="false" hidden="false" localSheetId="20" name="lcb_tc" vbProcedure="false">'[146]truc tiep'!DD$27243</definedName>
    <definedName function="false" hidden="false" localSheetId="20" name="lcb_tm" vbProcedure="false">'[146]truc tiep'!CM$22874</definedName>
    <definedName function="false" hidden="false" localSheetId="20" name="lcb_vs" vbProcedure="false">'[146]truc tiep'!CO$23388</definedName>
    <definedName function="false" hidden="false" localSheetId="20" name="lcb_xh" vbProcedure="false">'[146]truc tiep'!CL$22617</definedName>
    <definedName function="false" hidden="false" localSheetId="20" name="le_bq" vbProcedure="false">'[146]truc tiep'!$AQ$43</definedName>
    <definedName function="false" hidden="false" localSheetId="20" name="le_bv" vbProcedure="false">'[146]truc tiep'!$DY32898</definedName>
    <definedName function="false" hidden="false" localSheetId="20" name="le_ck" vbProcedure="false">'[146]truc tiep'!DQ$30584</definedName>
    <definedName function="false" hidden="false" localSheetId="20" name="le_d1" vbProcedure="false">'[146]truc tiep'!$AM$9767</definedName>
    <definedName function="false" hidden="false" localSheetId="20" name="le_d2" vbProcedure="false">'[146]truc tiep'!$M$3085</definedName>
    <definedName function="false" hidden="false" localSheetId="20" name="le_d3" vbProcedure="false">'[146]truc tiep'!$EN36753</definedName>
    <definedName function="false" hidden="false" localSheetId="20" name="le_dl" vbProcedure="false">'[146]truc tiep'!$CF$84</definedName>
    <definedName function="false" hidden="false" localSheetId="20" name="le_kcs" vbProcedure="false">'[146]truc tiep'!CZ$26215</definedName>
    <definedName function="false" hidden="false" localSheetId="20" name="le_nb" vbProcedure="false">'[146]truc tiep'!$F$1286</definedName>
    <definedName function="false" hidden="false" localSheetId="20" name="le_ngio" vbProcedure="false">'[146]truc tiep'!$BE$14393</definedName>
    <definedName function="false" hidden="false" localSheetId="20" name="le_nv" vbProcedure="false">'[146]truc tiep'!DP$30327</definedName>
    <definedName function="false" hidden="false" localSheetId="20" name="le_t3" vbProcedure="false">'[146]truc tiep'!$EQ$147</definedName>
    <definedName function="false" hidden="false" localSheetId="20" name="le_t4" vbProcedure="false">'[146]truc tiep'!IM62967</definedName>
    <definedName function="false" hidden="false" localSheetId="20" name="le_t5" vbProcedure="false">'[146]truc tiep'!$P$3856</definedName>
    <definedName function="false" hidden="false" localSheetId="20" name="le_t6" vbProcedure="false">'[146]truc tiep'!$AU$11823</definedName>
    <definedName function="false" hidden="false" localSheetId="20" name="le_tc" vbProcedure="false">'[146]truc tiep'!DD$27243</definedName>
    <definedName function="false" hidden="false" localSheetId="20" name="le_tm" vbProcedure="false">'[146]truc tiep'!CM$22874</definedName>
    <definedName function="false" hidden="false" localSheetId="20" name="le_vs" vbProcedure="false">'[146]truc tiep'!CO$23388</definedName>
    <definedName function="false" hidden="false" localSheetId="20" name="le_xh" vbProcedure="false">'[146]truc tiep'!CL$22617</definedName>
    <definedName function="false" hidden="false" localSheetId="20" name="LO283K" vbProcedure="false">'[147]'!$A$1</definedName>
    <definedName function="false" hidden="false" localSheetId="20" name="LO815K" vbProcedure="false">'[147]'!$BC$55</definedName>
    <definedName function="false" hidden="false" localSheetId="20" name="lVC" vbProcedure="false">'[1]'!$B$81</definedName>
    <definedName function="false" hidden="false" localSheetId="20" name="MADONVI" vbProcedure="false">OFFSET([143]NGUON!$C$1:$C$1048576,COUNTA([143]NGUON!$C$1:$C$1048576)-1,0,1)</definedName>
    <definedName function="false" hidden="false" localSheetId="20" name="MADV_DANHMUC" vbProcedure="false">[149]DANHMUC_DV!$B$4:$E$33</definedName>
    <definedName function="false" hidden="false" localSheetId="20" name="MAHANG" vbProcedure="false">'[147]'!$A$3:$B$109</definedName>
    <definedName function="false" hidden="false" localSheetId="20" name="MAHH_DANHMUC" vbProcedure="false">[149]DANHMUC_HH!$B$4:$E$33</definedName>
    <definedName function="false" hidden="false" localSheetId="20" name="MAJ_CON_EQP" vbProcedure="false">'[1]'!$A$70:$AK$126</definedName>
    <definedName function="false" hidden="false" localSheetId="20" name="MAKHM_KHM" vbProcedure="false">[149]KHM!$B$4:$F$100</definedName>
    <definedName function="false" hidden="false" localSheetId="20" name="MANL_DANHMUC" vbProcedure="false">[149]DANHMUC_NVL!$B$4:$E$33</definedName>
    <definedName function="false" hidden="false" localSheetId="20" name="MANPL_DANHMUC" vbProcedure="false">[149]DANHMUC_NPL!$B$4:$E$33</definedName>
    <definedName function="false" hidden="false" localSheetId="20" name="MATP_BCX_NL" vbProcedure="false">[148]BCX_NL!$F$6:$BH$60</definedName>
    <definedName function="false" hidden="false" localSheetId="20" name="MATP_GT" vbProcedure="false">'[147]'!$I$9:$X$24</definedName>
    <definedName function="false" hidden="false" localSheetId="20" name="MAÕ HAØNG" vbProcedure="false">'[144]'!$A$1</definedName>
    <definedName function="false" hidden="false" localSheetId="20" name="MAÕ SOÁ THUEÁ" vbProcedure="false">'[144]'!$D$4</definedName>
    <definedName function="false" hidden="false" localSheetId="20" name="MAÕCOÙ" vbProcedure="false">'[147]'!$F$1286</definedName>
    <definedName function="false" hidden="false" localSheetId="20" name="MAÕNÔÏ" vbProcedure="false">'[147]'!$F$1286</definedName>
    <definedName function="false" hidden="false" localSheetId="20" name="MG_A" vbProcedure="false">'[1]'!$Q$262</definedName>
    <definedName function="false" hidden="false" localSheetId="20" name="mh" vbProcedure="false">'[147]'!$B$3:$C$68</definedName>
    <definedName function="false" hidden="false" localSheetId="20" name="MNPP" vbProcedure="false">'[147]'!$A$7:$B$314</definedName>
    <definedName function="false" hidden="false" localSheetId="20" name="MST" vbProcedure="false">'[147]'!$B$4:$D$499</definedName>
    <definedName function="false" hidden="false" localSheetId="20" name="MUA" vbProcedure="false">'[147]'!$I$9:$BI$61</definedName>
    <definedName function="false" hidden="false" localSheetId="20" name="Name" vbProcedure="false">'[40]'!$E$23</definedName>
    <definedName function="false" hidden="false" localSheetId="20" name="nc12m250" vbProcedure="false">[168]Giathanh1m3BT!$H$22</definedName>
    <definedName function="false" hidden="false" localSheetId="20" name="nc46" vbProcedure="false">[168]Giathanh1m3BT!$H$12</definedName>
    <definedName function="false" hidden="false" localSheetId="20" name="NCcap0_7" vbProcedure="false">'[1]'!$G$24</definedName>
    <definedName function="false" hidden="false" localSheetId="20" name="NCcap1" vbProcedure="false">'[1]'!$G$35</definedName>
    <definedName function="false" hidden="false" localSheetId="20" name="ncm100lv" vbProcedure="false">[168]Giathanh1m3BT!$H$41</definedName>
    <definedName function="false" hidden="false" localSheetId="20" name="NCT_BKTC" vbProcedure="false">'[147]'!$C$6:$C$21</definedName>
    <definedName function="false" hidden="false" localSheetId="20" name="NET" vbProcedure="false">'[1]'!$C$1:$R$68</definedName>
    <definedName function="false" hidden="false" localSheetId="20" name="NET_ANA" vbProcedure="false">'[1]'!$C$1:$Z$68</definedName>
    <definedName function="false" hidden="false" localSheetId="20" name="new" vbProcedure="false">[164]NewPOS!$A$1:$XFD$65536</definedName>
    <definedName function="false" hidden="false" localSheetId="20" name="NewPOS" vbProcedure="false">'[162]'!$A$1:$XFD$65536</definedName>
    <definedName function="false" hidden="false" localSheetId="20" name="NGANHANG" vbProcedure="false">OFFSET([143]NGUON!$F$1:$F$1048576,COUNTIF([143]NGUON!$F$1:$F$1048576,"&lt;&gt;0")-1,0,1)</definedName>
    <definedName function="false" hidden="false" localSheetId="20" name="NGAY" vbProcedure="false">OFFSET([143]NGUON!$B$1:$B$1048576,COUNTA([143]NGUON!$B$1:$B$1048576)-1,0,1)</definedName>
    <definedName function="false" hidden="false" localSheetId="20" name="ngay_lap" vbProcedure="false">'[166]cong ty xd cong trinh 506'!$A$7</definedName>
    <definedName function="false" hidden="false" localSheetId="20" name="NGAØY" vbProcedure="false">'[144]'!$D$4</definedName>
    <definedName function="false" hidden="false" localSheetId="20" name="nghi_bq" vbProcedure="false">'[146]truc tiep'!$AQ$43</definedName>
    <definedName function="false" hidden="false" localSheetId="20" name="nghi_bv" vbProcedure="false">'[146]truc tiep'!$DY32898</definedName>
    <definedName function="false" hidden="false" localSheetId="20" name="nghi_ck" vbProcedure="false">'[146]truc tiep'!DQ$30584</definedName>
    <definedName function="false" hidden="false" localSheetId="20" name="nghi_d1" vbProcedure="false">'[146]truc tiep'!$AM$9767</definedName>
    <definedName function="false" hidden="false" localSheetId="20" name="nghi_d2" vbProcedure="false">'[146]truc tiep'!$M$3085</definedName>
    <definedName function="false" hidden="false" localSheetId="20" name="nghi_d3" vbProcedure="false">'[146]truc tiep'!$EN36753</definedName>
    <definedName function="false" hidden="false" localSheetId="20" name="nghi_dl" vbProcedure="false">'[146]truc tiep'!$BV$74</definedName>
    <definedName function="false" hidden="false" localSheetId="20" name="nghi_kcs" vbProcedure="false">'[146]truc tiep'!CZ$26215</definedName>
    <definedName function="false" hidden="false" localSheetId="20" name="nghi_nb" vbProcedure="false">'[146]truc tiep'!$F$1286</definedName>
    <definedName function="false" hidden="false" localSheetId="20" name="nghi_ngio" vbProcedure="false">'[146]truc tiep'!$BE$14393</definedName>
    <definedName function="false" hidden="false" localSheetId="20" name="nghi_nv" vbProcedure="false">'[146]truc tiep'!DP$30327</definedName>
    <definedName function="false" hidden="false" localSheetId="20" name="nghi_t3" vbProcedure="false">'[146]truc tiep'!$EQ$147</definedName>
    <definedName function="false" hidden="false" localSheetId="20" name="nghi_t4" vbProcedure="false">'[146]truc tiep'!IM62967</definedName>
    <definedName function="false" hidden="false" localSheetId="20" name="nghi_t5" vbProcedure="false">'[146]truc tiep'!$P$3856</definedName>
    <definedName function="false" hidden="false" localSheetId="20" name="nghi_t6" vbProcedure="false">'[146]truc tiep'!$AU$11823</definedName>
    <definedName function="false" hidden="false" localSheetId="20" name="nghi_tc" vbProcedure="false">'[146]truc tiep'!DD$27243</definedName>
    <definedName function="false" hidden="false" localSheetId="20" name="nghi_tm" vbProcedure="false">'[146]truc tiep'!CM$22874</definedName>
    <definedName function="false" hidden="false" localSheetId="20" name="nghi_vs" vbProcedure="false">'[146]truc tiep'!CO$23388</definedName>
    <definedName function="false" hidden="false" localSheetId="20" name="nghi_xh" vbProcedure="false">'[146]truc tiep'!CL$22617</definedName>
    <definedName function="false" hidden="false" localSheetId="20" name="NG_THANG" vbProcedure="false">'[147]'!$F$1286</definedName>
    <definedName function="false" hidden="false" localSheetId="20" name="nh236" vbProcedure="false">[134]luong06!$DV$126:$DX$128</definedName>
    <definedName function="false" hidden="false" localSheetId="20" name="nhaquanly" vbProcedure="false">[62]XLAP!$BN$322:$HD$468</definedName>
    <definedName function="false" hidden="false" localSheetId="20" name="NHAÄP" vbProcedure="false">'[147]'!$F$1286</definedName>
    <definedName function="false" hidden="false" localSheetId="20" name="NOIDUNG" vbProcedure="false">OFFSET([143]NGUON!$H$1:$H$1048576,COUNTA([143]NGUON!$H$1:$H$1048576)-1,0,1)</definedName>
    <definedName function="false" hidden="false" localSheetId="20" name="none" vbProcedure="false">'[147]'!$E$5</definedName>
    <definedName function="false" hidden="false" localSheetId="20" name="NOÄI_DUNG" vbProcedure="false">'[147]'!$F$1286</definedName>
    <definedName function="false" hidden="false" localSheetId="20" name="NPP" vbProcedure="false">'[147]'!$A$10:$B$322</definedName>
    <definedName function="false" hidden="false" localSheetId="20" name="NSO2" vbProcedure="false">{"'Sheet1'!$L$16"}</definedName>
    <definedName function="false" hidden="false" localSheetId="20" name="NU" vbProcedure="false">'[147]'!$C$14:$S$327</definedName>
    <definedName function="false" hidden="false" localSheetId="20" name="NXT" vbProcedure="false">'[147]'!$A$11:$M$46</definedName>
    <definedName function="false" hidden="false" localSheetId="20" name="N_THAÙNG" vbProcedure="false">'[147]'!$D$772</definedName>
    <definedName function="false" hidden="false" localSheetId="20" name="O" vbProcedure="false">'[59]MAIN GATE HOUSE'!$U$5141</definedName>
    <definedName function="false" hidden="false" localSheetId="20" name="OrderTable" vbProcedure="false">'[26]'!$AL$38</definedName>
    <definedName function="false" hidden="false" localSheetId="20" name="Phone" vbProcedure="false">'[40]'!$E$31</definedName>
    <definedName function="false" hidden="false" localSheetId="20" name="PHUNHUAN" vbProcedure="false">'[147]'!$C$11:$L$332</definedName>
    <definedName function="false" hidden="false" localSheetId="20" name="PIP" vbProcedure="false">#NAME?</definedName>
    <definedName function="false" hidden="false" localSheetId="20" name="PIPE2" vbProcedure="false">#NAME?</definedName>
    <definedName function="false" hidden="false" localSheetId="20" name="PL_???___P_B____REST_P_B__????" vbProcedure="false">'[25]NEW-PANEL'!CI$21846</definedName>
    <definedName function="false" hidden="false" localSheetId="20" name="PPP" vbProcedure="false">#NAME?</definedName>
    <definedName function="false" hidden="false" localSheetId="20" name="PRICE" vbProcedure="false">'[1]'!$C$7:$V$154</definedName>
    <definedName function="false" hidden="false" localSheetId="20" name="PRICE1" vbProcedure="false">'[1]'!$D$9:$Q$395</definedName>
    <definedName function="false" hidden="false" localSheetId="20" name="Print_Area_MI" vbProcedure="false">'[7]ESTI.'!$A$1:$U$52</definedName>
    <definedName function="false" hidden="false" localSheetId="20" name="Print_Titles_MI" vbProcedure="false">'[1]'!$A$1:$XFD$13</definedName>
    <definedName function="false" hidden="false" localSheetId="20" name="ProdForm" vbProcedure="false">'[26]'!$AI$8739</definedName>
    <definedName function="false" hidden="false" localSheetId="20" name="Product" vbProcedure="false">'[26]'!$BR$70</definedName>
    <definedName function="false" hidden="false" localSheetId="20" name="PROPOSAL" vbProcedure="false">'[1]'!$A$1:$Q$27</definedName>
    <definedName function="false" hidden="false" localSheetId="20" name="qq" vbProcedure="false">#NAME?</definedName>
    <definedName function="false" hidden="false" localSheetId="20" name="QUAN1" vbProcedure="false">'[147]'!$C$17:$L$338</definedName>
    <definedName function="false" hidden="false" localSheetId="20" name="QUAN10" vbProcedure="false">'[147]'!$C$17:$L$341</definedName>
    <definedName function="false" hidden="false" localSheetId="20" name="QUAN11" vbProcedure="false">'[147]'!$C$17:$L$338</definedName>
    <definedName function="false" hidden="false" localSheetId="20" name="QUAN12" vbProcedure="false">'[147]'!$C$11:$M$331</definedName>
    <definedName function="false" hidden="false" localSheetId="20" name="QUAN2" vbProcedure="false">'[147]'!$C$12:$L$340</definedName>
    <definedName function="false" hidden="false" localSheetId="20" name="QUAN4" vbProcedure="false">'[147]'!$C$17:$L$345</definedName>
    <definedName function="false" hidden="false" localSheetId="20" name="QUAN7" vbProcedure="false">'[147]'!$C$17:$L$340</definedName>
    <definedName function="false" hidden="false" localSheetId="20" name="QUAN8B" vbProcedure="false">'[147]'!$C$9:$L$333</definedName>
    <definedName function="false" hidden="false" localSheetId="20" name="QUANGTIEN2" vbProcedure="false">'[147]'!$C$16:$N$262</definedName>
    <definedName function="false" hidden="false" localSheetId="20" name="QUYLUONG" vbProcedure="false">'[146]truc tiep'!$D$4</definedName>
    <definedName function="false" hidden="false" localSheetId="20" name="RCArea" vbProcedure="false">'[26]'!$AL$38</definedName>
    <definedName function="false" hidden="false" localSheetId="20" name="RFP003A" vbProcedure="false">'[1]'!$A$8:$S$231</definedName>
    <definedName function="false" hidden="false" localSheetId="20" name="RFP003B" vbProcedure="false">'[1]'!$A$8:$S$289</definedName>
    <definedName function="false" hidden="false" localSheetId="20" name="RFP003C" vbProcedure="false">'[1]'!$A$8:$S$281</definedName>
    <definedName function="false" hidden="false" localSheetId="20" name="RFP003D" vbProcedure="false">'[1]'!$A$8:$S$219</definedName>
    <definedName function="false" hidden="false" localSheetId="20" name="RFP003E" vbProcedure="false">'[1]'!$A$8:$S$148</definedName>
    <definedName function="false" hidden="false" localSheetId="20" name="RFP003F" vbProcedure="false">'[1]'!$A$8:$S$165</definedName>
    <definedName function="false" hidden="false" localSheetId="20" name="R_" vbProcedure="false">'[59]MAIN GATE HOUSE'!$X$24</definedName>
    <definedName function="false" hidden="false" localSheetId="20" name="s75F29" vbProcedure="false">[132]chitiet!$AB$6940</definedName>
    <definedName function="false" hidden="false" localSheetId="20" name="sat10" vbProcedure="false">'[128]Bang chiet tinh TBA'!$AU$47</definedName>
    <definedName function="false" hidden="false" localSheetId="20" name="sat12" vbProcedure="false">'[128]Bang chiet tinh TBA'!$S$19</definedName>
    <definedName function="false" hidden="false" localSheetId="20" name="sat14" vbProcedure="false">'[128]Bang chiet tinh TBA'!$AV$48</definedName>
    <definedName function="false" hidden="false" localSheetId="20" name="sat16" vbProcedure="false">'[128]Bang chiet tinh TBA'!$AS$45</definedName>
    <definedName function="false" hidden="false" localSheetId="20" name="sat20" vbProcedure="false">'[128]Bang chiet tinh TBA'!$AW$49</definedName>
    <definedName function="false" hidden="false" localSheetId="20" name="sat8" vbProcedure="false">'[128]Bang chiet tinh TBA'!$AT$46</definedName>
    <definedName function="false" hidden="false" localSheetId="20" name="SBN" vbProcedure="false">[151]NHAP!$E$2:$E$1169</definedName>
    <definedName function="false" hidden="false" localSheetId="20" name="SCCR" vbProcedure="false">'[147]'!$A$1:$B$3</definedName>
    <definedName function="false" hidden="false" localSheetId="20" name="SCDT" vbProcedure="false">'[147]'!$A$8:$F$130</definedName>
    <definedName function="false" hidden="false" localSheetId="20" name="SCH" vbProcedure="false">'[1]'!$B$3:$D$1010</definedName>
    <definedName function="false" hidden="false" localSheetId="20" name="SCT_BKTC" vbProcedure="false">'[147]'!$B$6:$B$21</definedName>
    <definedName function="false" hidden="false" localSheetId="20" name="SEDI" vbProcedure="false">'[147]'!$DE$109</definedName>
    <definedName function="false" hidden="false" localSheetId="20" name="SIZE" vbProcedure="false">'[1]'!$B$1:$B$1048576</definedName>
    <definedName function="false" hidden="false" localSheetId="20" name="SO" vbProcedure="false">OFFSET([143]NGUON!$A$1:$A$1048576,COUNTA([143]NGUON!$A$1:$A$1048576)-1,0,1)</definedName>
    <definedName function="false" hidden="false" localSheetId="20" name="Soi_HamYen" vbProcedure="false">'[114]T.Tinh'!$F$6</definedName>
    <definedName function="false" hidden="false" localSheetId="20" name="SORT" vbProcedure="false">'[1]'!$A$6:$XFD$44</definedName>
    <definedName function="false" hidden="false" localSheetId="20" name="SORT_AREA" vbProcedure="false">'[7]DI-ESTI'!$A$8:$R$489</definedName>
    <definedName function="false" hidden="false" localSheetId="20" name="SOTIEN" vbProcedure="false">OFFSET([143]NGUON!$I$1:$I$1048576,COUNTA([143]NGUON!$I$1:$I$1048576)-1,0,1)</definedName>
    <definedName function="false" hidden="false" localSheetId="20" name="SOTIEN_BKTC" vbProcedure="false">'[147]'!$E$6:$E$21</definedName>
    <definedName function="false" hidden="false" localSheetId="20" name="SOTIEN_NK_TB" vbProcedure="false">[150]NHATKYC!$H$7:$H$180</definedName>
    <definedName function="false" hidden="false" localSheetId="20" name="SOÁ CTÖØ" vbProcedure="false">'[144]'!$D$4</definedName>
    <definedName function="false" hidden="false" localSheetId="20" name="SOÁ LÖÔÏNG" vbProcedure="false">'[144]'!$B$1</definedName>
    <definedName function="false" hidden="false" localSheetId="20" name="SPEC" vbProcedure="false">'[1]'!$E$79</definedName>
    <definedName function="false" hidden="false" localSheetId="20" name="SpecialPrice" vbProcedure="false">'[26]'!$BS$71</definedName>
    <definedName function="false" hidden="false" localSheetId="20" name="SPECSUMMARY" vbProcedure="false">'[1]'!$D$18:$O$305</definedName>
    <definedName function="false" hidden="false" localSheetId="20" name="sp_bq" vbProcedure="false">'[146]truc tiep'!$AQ$43</definedName>
    <definedName function="false" hidden="false" localSheetId="20" name="sp_bv" vbProcedure="false">'[146]truc tiep'!$DY32898</definedName>
    <definedName function="false" hidden="false" localSheetId="20" name="sp_ck" vbProcedure="false">'[146]truc tiep'!DQ$30584</definedName>
    <definedName function="false" hidden="false" localSheetId="20" name="sp_d1" vbProcedure="false">'[146]truc tiep'!$AM$9767</definedName>
    <definedName function="false" hidden="false" localSheetId="20" name="sp_d2" vbProcedure="false">'[146]truc tiep'!$M$3085</definedName>
    <definedName function="false" hidden="false" localSheetId="20" name="sp_d3" vbProcedure="false">'[146]truc tiep'!$EN36753</definedName>
    <definedName function="false" hidden="false" localSheetId="20" name="sp_dl" vbProcedure="false">'[146]truc tiep'!$BV$74</definedName>
    <definedName function="false" hidden="false" localSheetId="20" name="sp_kcs" vbProcedure="false">'[146]truc tiep'!CZ$26215</definedName>
    <definedName function="false" hidden="false" localSheetId="20" name="sp_nb" vbProcedure="false">'[146]truc tiep'!$F$1286</definedName>
    <definedName function="false" hidden="false" localSheetId="20" name="sp_ngio" vbProcedure="false">'[146]truc tiep'!$BE$14393</definedName>
    <definedName function="false" hidden="false" localSheetId="20" name="sp_nv" vbProcedure="false">'[146]truc tiep'!DP$30327</definedName>
    <definedName function="false" hidden="false" localSheetId="20" name="sp_t3" vbProcedure="false">'[146]truc tiep'!$EQ$147</definedName>
    <definedName function="false" hidden="false" localSheetId="20" name="sp_t4" vbProcedure="false">'[146]truc tiep'!IM62967</definedName>
    <definedName function="false" hidden="false" localSheetId="20" name="sp_t5" vbProcedure="false">'[146]truc tiep'!$P$3856</definedName>
    <definedName function="false" hidden="false" localSheetId="20" name="sp_t6" vbProcedure="false">'[146]truc tiep'!$AU$11823</definedName>
    <definedName function="false" hidden="false" localSheetId="20" name="sp_tc" vbProcedure="false">'[146]truc tiep'!DD$27243</definedName>
    <definedName function="false" hidden="false" localSheetId="20" name="sp_tm" vbProcedure="false">'[146]truc tiep'!CM$22874</definedName>
    <definedName function="false" hidden="false" localSheetId="20" name="sp_vs" vbProcedure="false">'[146]truc tiep'!CO$23388</definedName>
    <definedName function="false" hidden="false" localSheetId="20" name="sp_xh" vbProcedure="false">'[146]truc tiep'!CL$22617</definedName>
    <definedName function="false" hidden="false" localSheetId="20" name="ss" vbProcedure="false">#NAME?</definedName>
    <definedName function="false" hidden="false" localSheetId="20" name="Start_1" vbProcedure="false">'[1]'!$F$9</definedName>
    <definedName function="false" hidden="false" localSheetId="20" name="Start_10" vbProcedure="false">'[1]'!$K$36</definedName>
    <definedName function="false" hidden="false" localSheetId="20" name="Start_11" vbProcedure="false">'[1]'!$G$39</definedName>
    <definedName function="false" hidden="false" localSheetId="20" name="Start_12" vbProcedure="false">'[1]'!$H$42</definedName>
    <definedName function="false" hidden="false" localSheetId="20" name="Start_13" vbProcedure="false">'[1]'!$K$45</definedName>
    <definedName function="false" hidden="false" localSheetId="20" name="Start_2" vbProcedure="false">'[1]'!$K$12</definedName>
    <definedName function="false" hidden="false" localSheetId="20" name="Start_3" vbProcedure="false">'[1]'!$H$15</definedName>
    <definedName function="false" hidden="false" localSheetId="20" name="Start_4" vbProcedure="false">'[1]'!$G$18</definedName>
    <definedName function="false" hidden="false" localSheetId="20" name="Start_5" vbProcedure="false">'[1]'!$J$21</definedName>
    <definedName function="false" hidden="false" localSheetId="20" name="Start_6" vbProcedure="false">'[1]'!$L$24</definedName>
    <definedName function="false" hidden="false" localSheetId="20" name="Start_7" vbProcedure="false">'[1]'!$L$27</definedName>
    <definedName function="false" hidden="false" localSheetId="20" name="Start_8" vbProcedure="false">'[1]'!$F$30</definedName>
    <definedName function="false" hidden="false" localSheetId="20" name="Start_9" vbProcedure="false">'[1]'!$K$33</definedName>
    <definedName function="false" hidden="false" localSheetId="20" name="State" vbProcedure="false">'[40]'!$E$27</definedName>
    <definedName function="false" hidden="false" localSheetId="20" name="STIEN" vbProcedure="false">[151]NHAP!$G$2:$G$2169</definedName>
    <definedName function="false" hidden="false" localSheetId="20" name="T44QUAN3" vbProcedure="false">'[147]'!$C$14:$D$334</definedName>
    <definedName function="false" hidden="false" localSheetId="20" name="T45GOVAP1" vbProcedure="false">'[147]'!$C$14:$N$319</definedName>
    <definedName function="false" hidden="false" localSheetId="20" name="T45HCUCHI" vbProcedure="false">'[147]'!$C$14:$N$318</definedName>
    <definedName function="false" hidden="false" localSheetId="20" name="T45HHOCMON" vbProcedure="false">'[147]'!$C$14:$N$321</definedName>
    <definedName function="false" hidden="false" localSheetId="20" name="T45QBINHCHANH" vbProcedure="false">'[147]'!$C$12:$N$317</definedName>
    <definedName function="false" hidden="false" localSheetId="20" name="T45QBINHTAN" vbProcedure="false">'[147]'!$C$14:$N$320</definedName>
    <definedName function="false" hidden="false" localSheetId="20" name="T45QBINHTHANH1" vbProcedure="false">'[147]'!$C$17:$N$332</definedName>
    <definedName function="false" hidden="false" localSheetId="20" name="T45QBINHTHANH2" vbProcedure="false">'[147]'!$C$14:$N$318</definedName>
    <definedName function="false" hidden="false" localSheetId="20" name="T45QGOVAP1" vbProcedure="false">'[147]'!$C$14:$N$319</definedName>
    <definedName function="false" hidden="false" localSheetId="20" name="T45QGOVAP2" vbProcedure="false">'[147]'!$C$12:$N$316</definedName>
    <definedName function="false" hidden="false" localSheetId="20" name="T45QPHUNHUAN" vbProcedure="false">'[147]'!$C$14:$N$318</definedName>
    <definedName function="false" hidden="false" localSheetId="20" name="T45QTANBINH2" vbProcedure="false">'[147]'!$C$14:$N$318</definedName>
    <definedName function="false" hidden="false" localSheetId="20" name="T45QTANHBINH1" vbProcedure="false">'[147]'!$C$14:$N$318</definedName>
    <definedName function="false" hidden="false" localSheetId="20" name="T45QTANPHU" vbProcedure="false">'[147]'!$C$14:$N$319</definedName>
    <definedName function="false" hidden="false" localSheetId="20" name="T45QTHUDUC1" vbProcedure="false">'[147]'!$C$9:$N$313</definedName>
    <definedName function="false" hidden="false" localSheetId="20" name="T45QTHUDUC2" vbProcedure="false">'[147]'!$C$14:$N$318</definedName>
    <definedName function="false" hidden="false" localSheetId="20" name="T45QUAN1" vbProcedure="false">'[147]'!$C$14:$N$320</definedName>
    <definedName function="false" hidden="false" localSheetId="20" name="T45QUAN10" vbProcedure="false">'[147]'!$C$14:$N$320</definedName>
    <definedName function="false" hidden="false" localSheetId="20" name="T45QUAN11" vbProcedure="false">'[147]'!$C$14:$N$318</definedName>
    <definedName function="false" hidden="false" localSheetId="20" name="T45QUAN12" vbProcedure="false">'[147]'!$C$14:$N$318</definedName>
    <definedName function="false" hidden="false" localSheetId="20" name="T45QUAN2" vbProcedure="false">'[147]'!$C$12:$N$316</definedName>
    <definedName function="false" hidden="false" localSheetId="20" name="T45QUAN3" vbProcedure="false">'[147]'!$C$13:$L$222</definedName>
    <definedName function="false" hidden="false" localSheetId="20" name="T45QUAN4" vbProcedure="false">'[147]'!$C$8:$N$330</definedName>
    <definedName function="false" hidden="false" localSheetId="20" name="T45QUAN6A" vbProcedure="false">'[147]'!$C$14:$N$318</definedName>
    <definedName function="false" hidden="false" localSheetId="20" name="T45QUAN6B" vbProcedure="false">'[147]'!$A$4:$L$324</definedName>
    <definedName function="false" hidden="false" localSheetId="20" name="T45QUAN7" vbProcedure="false">'[147]'!$C$14:$N$318</definedName>
    <definedName function="false" hidden="false" localSheetId="20" name="T45QUAN8B" vbProcedure="false">'[147]'!$C$8:$N$312</definedName>
    <definedName function="false" hidden="false" localSheetId="20" name="T45QUAN9" vbProcedure="false">'[147]'!$C$14:$D$318</definedName>
    <definedName function="false" hidden="false" localSheetId="20" name="TANBINH1" vbProcedure="false">'[147]'!$C$17:$L$340</definedName>
    <definedName function="false" hidden="false" localSheetId="20" name="TANBINH2" vbProcedure="false">'[147]'!$C$12:$L$340</definedName>
    <definedName function="false" hidden="false" localSheetId="20" name="TANPHU" vbProcedure="false">'[147]'!$C$17:$L$340</definedName>
    <definedName function="false" hidden="false" localSheetId="20" name="tbl_ProdInfo" vbProcedure="false">'[26]'!$AY$51:$BS$71</definedName>
    <definedName function="false" hidden="false" localSheetId="20" name="TC44HCUCHI" vbProcedure="false">'[147]'!$C$4892:$D$5212</definedName>
    <definedName function="false" hidden="false" localSheetId="20" name="TC44HHOCMON" vbProcedure="false">'[147]'!$C$5867:$D$6187</definedName>
    <definedName function="false" hidden="false" localSheetId="20" name="TC44QBINHCHANH" vbProcedure="false">'[147]'!$C$1642:$D$1963</definedName>
    <definedName function="false" hidden="false" localSheetId="20" name="TC44QBINHTAN" vbProcedure="false">'[147]'!$C$1967:$D$2287</definedName>
    <definedName function="false" hidden="false" localSheetId="20" name="TC44QBINHTHANH1" vbProcedure="false">'[147]'!$C$7492:$D$7812</definedName>
    <definedName function="false" hidden="false" localSheetId="20" name="TC44QBINHTHANH2" vbProcedure="false">'[147]'!$C$7817:$D$8137</definedName>
    <definedName function="false" hidden="false" localSheetId="20" name="TC44QGOVAP1" vbProcedure="false">'[147]'!$C$5217:$D$5537</definedName>
    <definedName function="false" hidden="false" localSheetId="20" name="TC44QGOVAP2" vbProcedure="false">'[147]'!$C$5542:$D$5862</definedName>
    <definedName function="false" hidden="false" localSheetId="20" name="TC44QPHUNHUAN" vbProcedure="false">'[147]'!$C$8142:$D$8462</definedName>
    <definedName function="false" hidden="false" localSheetId="20" name="TC44QTANBINH1" vbProcedure="false">'[147]'!$C$6192:$D$6512</definedName>
    <definedName function="false" hidden="false" localSheetId="20" name="TC44QTANBINH2" vbProcedure="false">'[147]'!$C$6517:$D$6837</definedName>
    <definedName function="false" hidden="false" localSheetId="20" name="TC44QTANPHU" vbProcedure="false">'[147]'!$C$4242:$D$4562</definedName>
    <definedName function="false" hidden="false" localSheetId="20" name="TC44QTHUDUC1" vbProcedure="false">'[147]'!$C$8467:$D$8787</definedName>
    <definedName function="false" hidden="false" localSheetId="20" name="TC44QTHUDUC2" vbProcedure="false">'[147]'!$C$8792:$D$9112</definedName>
    <definedName function="false" hidden="false" localSheetId="20" name="TC44QUAN1" vbProcedure="false">'[147]'!$C$2292:$D$2612</definedName>
    <definedName function="false" hidden="false" localSheetId="20" name="TC44QUAN10" vbProcedure="false">'[147]'!$C$3592:$D$3912</definedName>
    <definedName function="false" hidden="false" localSheetId="20" name="TC44QUAN11" vbProcedure="false">'[147]'!$C$3917:$D$4237</definedName>
    <definedName function="false" hidden="false" localSheetId="20" name="TC44QUAN12" vbProcedure="false">'[147]'!$C$4567:$D$4887</definedName>
    <definedName function="false" hidden="false" localSheetId="20" name="TC44QUAN2" vbProcedure="false">'[147]'!$C$6842:$D$7163</definedName>
    <definedName function="false" hidden="false" localSheetId="20" name="TC44QUAN32" vbProcedure="false">'[147]'!$C$225:$L$324</definedName>
    <definedName function="false" hidden="false" localSheetId="20" name="TC44QUAN4" vbProcedure="false">'[147]'!$C$2942:$D$3263</definedName>
    <definedName function="false" hidden="false" localSheetId="20" name="TC44QUAN5" vbProcedure="false">'[147]'!$C$17:$D$337</definedName>
    <definedName function="false" hidden="false" localSheetId="20" name="TC44QUAN6A" vbProcedure="false">'[147]'!$C$342:$D$662</definedName>
    <definedName function="false" hidden="false" localSheetId="20" name="TC44QUAN6B" vbProcedure="false">'[147]'!$C$667:$D$987</definedName>
    <definedName function="false" hidden="false" localSheetId="20" name="TC44QUAN7" vbProcedure="false">'[147]'!$C$3267:$D$3587</definedName>
    <definedName function="false" hidden="false" localSheetId="20" name="TC44QUAN8A" vbProcedure="false">'[147]'!$C$992:$D$1313</definedName>
    <definedName function="false" hidden="false" localSheetId="20" name="TC44QUAN8B" vbProcedure="false">'[147]'!$C$1317:$D$1638</definedName>
    <definedName function="false" hidden="false" localSheetId="20" name="TEÂN HAØNG" vbProcedure="false">'[144]'!$D$4</definedName>
    <definedName function="false" hidden="false" localSheetId="20" name="TEÂN KHAÙCH HAØ" vbProcedure="false">'[144]'!$D$4</definedName>
    <definedName function="false" hidden="false" localSheetId="20" name="thang" vbProcedure="false">'[166]cong ty xd cong trinh 506'!$A$9</definedName>
    <definedName function="false" hidden="false" localSheetId="20" name="THAØNH TIEÀN" vbProcedure="false">'[144]'!$D$4</definedName>
    <definedName function="false" hidden="false" localSheetId="20" name="ThepDet32x3" vbProcedure="false">'[114]T.Tinh'!$Y$25</definedName>
    <definedName function="false" hidden="false" localSheetId="20" name="ThepDet35x3" vbProcedure="false">'[114]T.Tinh'!$U$21</definedName>
    <definedName function="false" hidden="false" localSheetId="20" name="ThepDet40x4" vbProcedure="false">'[114]T.Tinh'!$Z$26</definedName>
    <definedName function="false" hidden="false" localSheetId="20" name="ThepDet45x4" vbProcedure="false">'[114]T.Tinh'!$X$24</definedName>
    <definedName function="false" hidden="false" localSheetId="20" name="ThepDet50x5" vbProcedure="false">'[114]T.Tinh'!$AA$27</definedName>
    <definedName function="false" hidden="false" localSheetId="20" name="ThepDet63x6" vbProcedure="false">'[114]T.Tinh'!$W$23</definedName>
    <definedName function="false" hidden="false" localSheetId="20" name="ThepDet75x6" vbProcedure="false">'[114]T.Tinh'!$V$22</definedName>
    <definedName function="false" hidden="false" localSheetId="20" name="thepDet75x7" vbProcedure="false">'[116]4'!$K$23</definedName>
    <definedName function="false" hidden="false" localSheetId="20" name="ThepGoc32x32x3" vbProcedure="false">'[114]T.Tinh'!$R$18</definedName>
    <definedName function="false" hidden="false" localSheetId="20" name="ThepGoc35x35x3" vbProcedure="false">'[114]T.Tinh'!$N$14</definedName>
    <definedName function="false" hidden="false" localSheetId="20" name="ThepGoc40x40x4" vbProcedure="false">'[114]T.Tinh'!$S$19</definedName>
    <definedName function="false" hidden="false" localSheetId="20" name="ThepGoc45x45x4" vbProcedure="false">'[114]T.Tinh'!$Q$17</definedName>
    <definedName function="false" hidden="false" localSheetId="20" name="ThepGoc50x50x5" vbProcedure="false">'[114]T.Tinh'!$T$20</definedName>
    <definedName function="false" hidden="false" localSheetId="20" name="ThepGoc63x63x6" vbProcedure="false">'[114]T.Tinh'!$P$16</definedName>
    <definedName function="false" hidden="false" localSheetId="20" name="ThepGoc75x6" vbProcedure="false">'[116]4'!$K$16</definedName>
    <definedName function="false" hidden="false" localSheetId="20" name="ThepGoc75x75x6" vbProcedure="false">'[114]T.Tinh'!$O$15</definedName>
    <definedName function="false" hidden="false" localSheetId="20" name="ThepTronD10D18" vbProcedure="false">'[114]T.Tinh'!$M$13</definedName>
    <definedName function="false" hidden="false" localSheetId="20" name="ThepTronD6D8" vbProcedure="false">'[114]T.Tinh'!$L$12</definedName>
    <definedName function="false" hidden="false" localSheetId="20" name="thgian_bq" vbProcedure="false">'[146]truc tiep'!$AQ$43</definedName>
    <definedName function="false" hidden="false" localSheetId="20" name="thgian_bv" vbProcedure="false">'[146]truc tiep'!$DY32898</definedName>
    <definedName function="false" hidden="false" localSheetId="20" name="thgian_ck" vbProcedure="false">'[146]truc tiep'!DQ$30584</definedName>
    <definedName function="false" hidden="false" localSheetId="20" name="thgian_d1" vbProcedure="false">'[146]truc tiep'!$AM$9767</definedName>
    <definedName function="false" hidden="false" localSheetId="20" name="thgian_d2" vbProcedure="false">'[146]truc tiep'!$M$3085</definedName>
    <definedName function="false" hidden="false" localSheetId="20" name="thgian_d3" vbProcedure="false">'[146]truc tiep'!$EN36753</definedName>
    <definedName function="false" hidden="false" localSheetId="20" name="thgian_dl" vbProcedure="false">'[146]truc tiep'!$BV$74</definedName>
    <definedName function="false" hidden="false" localSheetId="20" name="thgian_kcs" vbProcedure="false">'[146]truc tiep'!CZ$26215</definedName>
    <definedName function="false" hidden="false" localSheetId="20" name="thgian_nb" vbProcedure="false">'[146]truc tiep'!$F$1286</definedName>
    <definedName function="false" hidden="false" localSheetId="20" name="thgian_ngio" vbProcedure="false">'[146]truc tiep'!$BE$14393</definedName>
    <definedName function="false" hidden="false" localSheetId="20" name="thgian_nv" vbProcedure="false">'[146]truc tiep'!DP$30327</definedName>
    <definedName function="false" hidden="false" localSheetId="20" name="thgian_t3" vbProcedure="false">'[146]truc tiep'!$EQ$147</definedName>
    <definedName function="false" hidden="false" localSheetId="20" name="thgian_t4" vbProcedure="false">'[146]truc tiep'!IM62967</definedName>
    <definedName function="false" hidden="false" localSheetId="20" name="thgian_t5" vbProcedure="false">'[146]truc tiep'!$P$3856</definedName>
    <definedName function="false" hidden="false" localSheetId="20" name="thgian_t6" vbProcedure="false">'[146]truc tiep'!$AU$11823</definedName>
    <definedName function="false" hidden="false" localSheetId="20" name="thgian_tc" vbProcedure="false">'[146]truc tiep'!DD$27243</definedName>
    <definedName function="false" hidden="false" localSheetId="20" name="thgian_tm" vbProcedure="false">'[146]truc tiep'!CM$22874</definedName>
    <definedName function="false" hidden="false" localSheetId="20" name="thgian_vs" vbProcedure="false">'[146]truc tiep'!CO$23388</definedName>
    <definedName function="false" hidden="false" localSheetId="20" name="thgian_xh" vbProcedure="false">'[146]truc tiep'!CL$22617</definedName>
    <definedName function="false" hidden="false" localSheetId="20" name="thgio_bq" vbProcedure="false">'[146]truc tiep'!$AU$11823</definedName>
    <definedName function="false" hidden="false" localSheetId="20" name="thgio_bv" vbProcedure="false">'[146]truc tiep'!$DY32898</definedName>
    <definedName function="false" hidden="false" localSheetId="20" name="thgio_ck" vbProcedure="false">'[146]truc tiep'!DQ$30584</definedName>
    <definedName function="false" hidden="false" localSheetId="20" name="thgio_d1" vbProcedure="false">'[146]truc tiep'!$AM$9767</definedName>
    <definedName function="false" hidden="false" localSheetId="20" name="thgio_d2" vbProcedure="false">'[146]truc tiep'!$M$3085</definedName>
    <definedName function="false" hidden="false" localSheetId="20" name="thgio_d3" vbProcedure="false">'[146]truc tiep'!$EF34697</definedName>
    <definedName function="false" hidden="false" localSheetId="20" name="thgio_dl" vbProcedure="false">'[146]truc tiep'!CG$21332</definedName>
    <definedName function="false" hidden="false" localSheetId="20" name="thgio_kcs" vbProcedure="false">'[146]truc tiep'!CZ$26215</definedName>
    <definedName function="false" hidden="false" localSheetId="20" name="thgio_nb" vbProcedure="false">'[146]truc tiep'!$F$1286</definedName>
    <definedName function="false" hidden="false" localSheetId="20" name="thgio_ngio" vbProcedure="false">'[146]truc tiep'!$BE$14393</definedName>
    <definedName function="false" hidden="false" localSheetId="20" name="thgio_nv" vbProcedure="false">'[146]truc tiep'!DP$30327</definedName>
    <definedName function="false" hidden="false" localSheetId="20" name="thgio_t3" vbProcedure="false">'[146]truc tiep'!$FN43435</definedName>
    <definedName function="false" hidden="false" localSheetId="20" name="thgio_t4" vbProcedure="false">'[146]truc tiep'!IM62967</definedName>
    <definedName function="false" hidden="false" localSheetId="20" name="thgio_t5" vbProcedure="false">'[146]truc tiep'!$P$3856</definedName>
    <definedName function="false" hidden="false" localSheetId="20" name="thgio_t6" vbProcedure="false">'[146]truc tiep'!$AU$11823</definedName>
    <definedName function="false" hidden="false" localSheetId="20" name="thgio_tc" vbProcedure="false">'[146]truc tiep'!DD$27243</definedName>
    <definedName function="false" hidden="false" localSheetId="20" name="thgio_tm" vbProcedure="false">'[146]truc tiep'!CM$22874</definedName>
    <definedName function="false" hidden="false" localSheetId="20" name="thgio_vs" vbProcedure="false">'[146]truc tiep'!CO$23388</definedName>
    <definedName function="false" hidden="false" localSheetId="20" name="thgio_xh" vbProcedure="false">'[146]truc tiep'!CL$22617</definedName>
    <definedName function="false" hidden="false" localSheetId="20" name="THUDUC1" vbProcedure="false">'[147]'!$C$7:$L$198</definedName>
    <definedName function="false" hidden="false" localSheetId="20" name="THUDUC2" vbProcedure="false">'[147]'!$C$17:$L$337</definedName>
    <definedName function="false" hidden="false" localSheetId="20" name="TINHTP" vbProcedure="false">OFFSET([143]NGUON!$G$1:$G$1048576,COUNTIF([143]NGUON!$G$1:$G$1048576,"&lt;&gt;0")-1,0,1)</definedName>
    <definedName function="false" hidden="false" localSheetId="20" name="TK622" vbProcedure="false">'[147]'!$A$1</definedName>
    <definedName function="false" hidden="false" localSheetId="20" name="TKCO_NK_TB" vbProcedure="false">[150]NHATKYC!$G$7:$G$180</definedName>
    <definedName function="false" hidden="false" localSheetId="20" name="TKCOÙ" vbProcedure="false">'[147]'!$F$1286</definedName>
    <definedName function="false" hidden="false" localSheetId="20" name="TKNO_NK_TB" vbProcedure="false">[150]NHATKYC!$E$7:$E$180</definedName>
    <definedName function="false" hidden="false" localSheetId="20" name="TKNÔÏ" vbProcedure="false">'[147]'!$F$1286</definedName>
    <definedName function="false" hidden="false" localSheetId="20" name="tnh_bq" vbProcedure="false">'[146]truc tiep'!$AQ$43</definedName>
    <definedName function="false" hidden="false" localSheetId="20" name="tnh_bv" vbProcedure="false">'[146]truc tiep'!$DY32898</definedName>
    <definedName function="false" hidden="false" localSheetId="20" name="tnh_ck" vbProcedure="false">'[146]truc tiep'!DQ$30584</definedName>
    <definedName function="false" hidden="false" localSheetId="20" name="tnh_d1" vbProcedure="false">'[146]truc tiep'!$AM$9767</definedName>
    <definedName function="false" hidden="false" localSheetId="20" name="tnh_d2" vbProcedure="false">'[146]truc tiep'!$M$3085</definedName>
    <definedName function="false" hidden="false" localSheetId="20" name="tnh_d3" vbProcedure="false">'[146]truc tiep'!$EN36753</definedName>
    <definedName function="false" hidden="false" localSheetId="20" name="tnh_dl" vbProcedure="false">'[146]truc tiep'!$BV$74</definedName>
    <definedName function="false" hidden="false" localSheetId="20" name="tnh_kcs" vbProcedure="false">'[146]truc tiep'!CZ$26215</definedName>
    <definedName function="false" hidden="false" localSheetId="20" name="tnh_nb" vbProcedure="false">'[146]truc tiep'!$F$1286</definedName>
    <definedName function="false" hidden="false" localSheetId="20" name="tnh_ngio" vbProcedure="false">'[146]truc tiep'!$BE$14393</definedName>
    <definedName function="false" hidden="false" localSheetId="20" name="tnh_nv" vbProcedure="false">'[146]truc tiep'!DP$30327</definedName>
    <definedName function="false" hidden="false" localSheetId="20" name="tnh_t3" vbProcedure="false">'[146]truc tiep'!$EQ$147</definedName>
    <definedName function="false" hidden="false" localSheetId="20" name="tnh_t4" vbProcedure="false">'[146]truc tiep'!IM62967</definedName>
    <definedName function="false" hidden="false" localSheetId="20" name="tnh_t5" vbProcedure="false">'[146]truc tiep'!$P$3856</definedName>
    <definedName function="false" hidden="false" localSheetId="20" name="tnh_t6" vbProcedure="false">'[146]truc tiep'!$AU$11823</definedName>
    <definedName function="false" hidden="false" localSheetId="20" name="tnh_tc" vbProcedure="false">'[146]truc tiep'!DD$27243</definedName>
    <definedName function="false" hidden="false" localSheetId="20" name="tnh_tm" vbProcedure="false">'[146]truc tiep'!CM$22874</definedName>
    <definedName function="false" hidden="false" localSheetId="20" name="tnh_vs" vbProcedure="false">'[146]truc tiep'!CO$23388</definedName>
    <definedName function="false" hidden="false" localSheetId="20" name="tnh_xh" vbProcedure="false">'[146]truc tiep'!CL$22617</definedName>
    <definedName function="false" hidden="false" localSheetId="20" name="TOP" vbProcedure="false">'[144]'!$GY$207</definedName>
    <definedName function="false" hidden="false" localSheetId="20" name="TPLRP" vbProcedure="false">'[1]'!$C$7:$BM$160</definedName>
    <definedName function="false" hidden="false" localSheetId="20" name="TRADE2" vbProcedure="false">'[1]'!$F$36:$H$38</definedName>
    <definedName function="false" hidden="false" localSheetId="20" name="tram" vbProcedure="false">[130]THTram!$AB$28</definedName>
    <definedName function="false" hidden="false" localSheetId="20" name="TronD10D18" vbProcedure="false">'[116]4'!$K$14</definedName>
    <definedName function="false" hidden="false" localSheetId="20" name="TronD6D8" vbProcedure="false">'[116]4'!$K$13</definedName>
    <definedName function="false" hidden="false" localSheetId="20" name="TRÒ GIAÙ" vbProcedure="false">'[144]'!$D$4</definedName>
    <definedName function="false" hidden="false" localSheetId="20" name="TRÒ GIAÙ (VAT)" vbProcedure="false">'[144]'!$D$4</definedName>
    <definedName function="false" hidden="false" localSheetId="20" name="ttbt" vbProcedure="false">'[1]'!$B$260:$I$260</definedName>
    <definedName function="false" hidden="false" localSheetId="20" name="TUAN45" vbProcedure="false">'[147]'!$C$11:$N$318</definedName>
    <definedName function="false" hidden="false" localSheetId="20" name="TUAN46" vbProcedure="false">'[147]'!$C$14:$N$324</definedName>
    <definedName function="false" hidden="false" localSheetId="20" name="TUAN48" vbProcedure="false">'[147]'!$C$11:$N$318</definedName>
    <definedName function="false" hidden="false" localSheetId="20" name="Twister" vbProcedure="false">'[162]'!$A$1:$XFD$65536</definedName>
    <definedName function="false" hidden="false" localSheetId="20" name="TXB11QBINHCHANH" vbProcedure="false">'[147]'!$C$1642:$E$1963</definedName>
    <definedName function="false" hidden="false" localSheetId="20" name="TXB11QBINHTAN" vbProcedure="false">'[147]'!$C$1967:$E$2287</definedName>
    <definedName function="false" hidden="false" localSheetId="20" name="TXB11QBINHTHANH1" vbProcedure="false">'[147]'!$C$7492:$E$7812</definedName>
    <definedName function="false" hidden="false" localSheetId="20" name="TXB11QBINHTHANH2" vbProcedure="false">'[147]'!$C$7817:$E$8137</definedName>
    <definedName function="false" hidden="false" localSheetId="20" name="TXB11QCUCHI" vbProcedure="false">'[147]'!$C$4892:$E$5212</definedName>
    <definedName function="false" hidden="false" localSheetId="20" name="TXB11QGOVAP1" vbProcedure="false">'[147]'!$C$5217:$E$5537</definedName>
    <definedName function="false" hidden="false" localSheetId="20" name="TXB11QGOVAP2" vbProcedure="false">'[147]'!$C$5542:$E$5862</definedName>
    <definedName function="false" hidden="false" localSheetId="20" name="TXB11QHOCMON" vbProcedure="false">'[147]'!$C$5867:$E$6187</definedName>
    <definedName function="false" hidden="false" localSheetId="20" name="TXB11QPHUNHUAN" vbProcedure="false">'[147]'!$C$8142:$E$8462</definedName>
    <definedName function="false" hidden="false" localSheetId="20" name="TXB11QTANBINH1" vbProcedure="false">'[147]'!$C$6192:$E$6512</definedName>
    <definedName function="false" hidden="false" localSheetId="20" name="TXB11QTANBINH2" vbProcedure="false">'[147]'!$C$6517:$E$6837</definedName>
    <definedName function="false" hidden="false" localSheetId="20" name="TXB11QTANPHU" vbProcedure="false">'[147]'!$C$4242:$E$4562</definedName>
    <definedName function="false" hidden="false" localSheetId="20" name="TXB11QTHUDUC1" vbProcedure="false">'[147]'!$C$8467:$E$8787</definedName>
    <definedName function="false" hidden="false" localSheetId="20" name="TXB11QTHUDUC2" vbProcedure="false">'[147]'!$C$8792:$E$9112</definedName>
    <definedName function="false" hidden="false" localSheetId="20" name="TXB11QUAN1" vbProcedure="false">'[147]'!$C$2292:$E$2612</definedName>
    <definedName function="false" hidden="false" localSheetId="20" name="TXB11QUAN10" vbProcedure="false">'[147]'!$C$3592:$E$3912</definedName>
    <definedName function="false" hidden="false" localSheetId="20" name="TXB11QUAN11" vbProcedure="false">'[147]'!$C$3917:$E$4237</definedName>
    <definedName function="false" hidden="false" localSheetId="20" name="TXB11QUAN12" vbProcedure="false">'[147]'!$C$4567:$E$4887</definedName>
    <definedName function="false" hidden="false" localSheetId="20" name="TXB11QUAN2" vbProcedure="false">'[147]'!$C$6842:$E$7163</definedName>
    <definedName function="false" hidden="false" localSheetId="20" name="TXB11QUAN4" vbProcedure="false">'[147]'!$C$2942:$E$3263</definedName>
    <definedName function="false" hidden="false" localSheetId="20" name="TXB11QUAN6B" vbProcedure="false">'[147]'!$C$667:$E$987</definedName>
    <definedName function="false" hidden="false" localSheetId="20" name="TXB11QUAN7" vbProcedure="false">'[147]'!$C$3267:$E$3587</definedName>
    <definedName function="false" hidden="false" localSheetId="20" name="TXB11QUAN8A" vbProcedure="false">'[147]'!$C$992:$E$1313</definedName>
    <definedName function="false" hidden="false" localSheetId="20" name="TXB11QUAN8B" vbProcedure="false">'[147]'!$C$1317:$E$1638</definedName>
    <definedName function="false" hidden="false" localSheetId="20" name="TXB44QUAN5" vbProcedure="false">'[147]'!$C$17:$E$337</definedName>
    <definedName function="false" hidden="false" localSheetId="20" name="TXB44QUAN6A" vbProcedure="false">'[147]'!$C$342:$E$662</definedName>
    <definedName function="false" hidden="false" localSheetId="20" name="TYT" vbProcedure="false">#NAME?</definedName>
    <definedName function="false" hidden="false" localSheetId="20" name="unitt" vbProcedure="false">#NAME?</definedName>
    <definedName function="false" hidden="false" localSheetId="20" name="ut" vbProcedure="false">#NAME?</definedName>
    <definedName function="false" hidden="false" localSheetId="20" name="v" vbProcedure="false">'[116]4'!$K$24</definedName>
    <definedName function="false" hidden="false" localSheetId="20" name="VARIINST" vbProcedure="false">'[1]'!$B$5</definedName>
    <definedName function="false" hidden="false" localSheetId="20" name="VARIPURC" vbProcedure="false">'[1]'!$B$3</definedName>
    <definedName function="false" hidden="false" localSheetId="20" name="vccot" vbProcedure="false">'[1]'!$B$13:$H$13</definedName>
    <definedName function="false" hidden="false" localSheetId="20" name="vctb" vbProcedure="false">'[1]'!$B$367:$H$367</definedName>
    <definedName function="false" hidden="false" localSheetId="20" name="Vlcap0_7" vbProcedure="false">'[1]'!$G$20</definedName>
    <definedName function="false" hidden="false" localSheetId="20" name="VLcap1" vbProcedure="false">'[1]'!$G$31</definedName>
    <definedName function="false" hidden="false" localSheetId="20" name="VND" vbProcedure="false">'[147]'!$F$1286</definedName>
    <definedName function="false" hidden="false" localSheetId="20" name="wrn_Bang___ke___nhan___hang_" vbProcedure="false">{,,,}</definedName>
    <definedName function="false" hidden="false" localSheetId="20" name="wrn_Che___do___duoc___huong_" vbProcedure="false">{,,,}</definedName>
    <definedName function="false" hidden="false" localSheetId="20" name="wrn_chi___tiÆt_" vbProcedure="false">{#N/A,#N/A,FALSE,"Chi tiÆt"}</definedName>
    <definedName function="false" hidden="false" localSheetId="20" name="wrn_Giáy___bao___no_" vbProcedure="false">{#N/A,#N/A,FALSE,"BN"}</definedName>
    <definedName function="false" hidden="false" localSheetId="20" name="wrn_vd_" vbProcedure="false">{#N/A,#N/A,TRUE,"BT M200 da 10x20"}</definedName>
    <definedName function="false" hidden="false" localSheetId="20" name="xh_bq" vbProcedure="false">'[86]truc tiep'!$AQ$43</definedName>
    <definedName function="false" hidden="false" localSheetId="20" name="xh_bv" vbProcedure="false">'[86]truc tiep'!$DY32898</definedName>
    <definedName function="false" hidden="false" localSheetId="20" name="xh_ck" vbProcedure="false">'[86]truc tiep'!DQ$30584</definedName>
    <definedName function="false" hidden="false" localSheetId="20" name="xh_d1" vbProcedure="false">'[86]truc tiep'!$AM$9767</definedName>
    <definedName function="false" hidden="false" localSheetId="20" name="xh_d2" vbProcedure="false">'[86]truc tiep'!$M$3085</definedName>
    <definedName function="false" hidden="false" localSheetId="20" name="xh_d3" vbProcedure="false">'[86]truc tiep'!$EN36753</definedName>
    <definedName function="false" hidden="false" localSheetId="20" name="xh_dl" vbProcedure="false">'[86]truc tiep'!$BV$74</definedName>
    <definedName function="false" hidden="false" localSheetId="20" name="xh_kcs" vbProcedure="false">'[86]truc tiep'!CZ$26215</definedName>
    <definedName function="false" hidden="false" localSheetId="20" name="xh_nb" vbProcedure="false">'[86]truc tiep'!$F$1286</definedName>
    <definedName function="false" hidden="false" localSheetId="20" name="xh_ngio" vbProcedure="false">'[86]truc tiep'!$BE$14393</definedName>
    <definedName function="false" hidden="false" localSheetId="20" name="xh_nv" vbProcedure="false">'[86]truc tiep'!DP$30327</definedName>
    <definedName function="false" hidden="false" localSheetId="20" name="xh_t3" vbProcedure="false">'[86]truc tiep'!$EQ$147</definedName>
    <definedName function="false" hidden="false" localSheetId="20" name="xh_t4" vbProcedure="false">'[86]truc tiep'!IM62967</definedName>
    <definedName function="false" hidden="false" localSheetId="20" name="xh_t5" vbProcedure="false">'[86]truc tiep'!$P$3856</definedName>
    <definedName function="false" hidden="false" localSheetId="20" name="xh_t6" vbProcedure="false">'[86]truc tiep'!$AU$11823</definedName>
    <definedName function="false" hidden="false" localSheetId="20" name="xh_tc" vbProcedure="false">'[86]truc tiep'!DD$27243</definedName>
    <definedName function="false" hidden="false" localSheetId="20" name="xh_tm" vbProcedure="false">'[86]truc tiep'!CM$22874</definedName>
    <definedName function="false" hidden="false" localSheetId="20" name="xh_vs" vbProcedure="false">'[86]truc tiep'!CO$23388</definedName>
    <definedName function="false" hidden="false" localSheetId="20" name="xh_xh" vbProcedure="false">'[86]truc tiep'!CL$22617</definedName>
    <definedName function="false" hidden="false" localSheetId="20" name="XiMangPCB30" vbProcedure="false">'[75]T.Tinh'!$D$4</definedName>
    <definedName function="false" hidden="false" localSheetId="20" name="XOANHAP" vbProcedure="false">'[69]Nhap VT oto'!$D$2237:$E$2835,'[69]Nhap VT oto'!$G$2237:$O$2835</definedName>
    <definedName function="false" hidden="false" localSheetId="20" name="XUAÁT" vbProcedure="false">'[87]'!$F$1286</definedName>
    <definedName function="false" hidden="false" localSheetId="20" name="Y" vbProcedure="false">#NAME?</definedName>
    <definedName function="false" hidden="false" localSheetId="20" name="Yellow2000" vbProcedure="false">'[162]'!$A$1:$XFD$65536</definedName>
    <definedName function="false" hidden="false" localSheetId="20" name="yt_bq" vbProcedure="false">'[86]truc tiep'!$AQ$43</definedName>
    <definedName function="false" hidden="false" localSheetId="20" name="yt_bv" vbProcedure="false">'[86]truc tiep'!$DY32898</definedName>
    <definedName function="false" hidden="false" localSheetId="20" name="yt_ck" vbProcedure="false">'[86]truc tiep'!DQ$30584</definedName>
    <definedName function="false" hidden="false" localSheetId="20" name="yt_d1" vbProcedure="false">'[86]truc tiep'!$AM$9767</definedName>
    <definedName function="false" hidden="false" localSheetId="20" name="yt_d2" vbProcedure="false">'[86]truc tiep'!$M$3085</definedName>
    <definedName function="false" hidden="false" localSheetId="20" name="yt_d3" vbProcedure="false">'[86]truc tiep'!$EN36753</definedName>
    <definedName function="false" hidden="false" localSheetId="20" name="yt_dl" vbProcedure="false">'[86]truc tiep'!$BV$74</definedName>
    <definedName function="false" hidden="false" localSheetId="20" name="yt_kcs" vbProcedure="false">'[86]truc tiep'!CZ$26215</definedName>
    <definedName function="false" hidden="false" localSheetId="20" name="yt_nb" vbProcedure="false">'[86]truc tiep'!$F$1286</definedName>
    <definedName function="false" hidden="false" localSheetId="20" name="yt_ngio" vbProcedure="false">'[86]truc tiep'!$BE$14393</definedName>
    <definedName function="false" hidden="false" localSheetId="20" name="yt_nv" vbProcedure="false">'[86]truc tiep'!DP$30327</definedName>
    <definedName function="false" hidden="false" localSheetId="20" name="yt_t3" vbProcedure="false">'[86]truc tiep'!$EQ$147</definedName>
    <definedName function="false" hidden="false" localSheetId="20" name="yt_t4" vbProcedure="false">'[86]truc tiep'!IM62967</definedName>
    <definedName function="false" hidden="false" localSheetId="20" name="yt_t5" vbProcedure="false">'[86]truc tiep'!$P$3856</definedName>
    <definedName function="false" hidden="false" localSheetId="20" name="yt_t6" vbProcedure="false">'[86]truc tiep'!$AU$11823</definedName>
    <definedName function="false" hidden="false" localSheetId="20" name="yt_tc" vbProcedure="false">'[86]truc tiep'!DD$27243</definedName>
    <definedName function="false" hidden="false" localSheetId="20" name="yt_tm" vbProcedure="false">'[86]truc tiep'!CM$22874</definedName>
    <definedName function="false" hidden="false" localSheetId="20" name="yt_vs" vbProcedure="false">'[86]truc tiep'!CO$23388</definedName>
    <definedName function="false" hidden="false" localSheetId="20" name="yt_xh" vbProcedure="false">'[86]truc tiep'!CL$22617</definedName>
    <definedName function="false" hidden="false" localSheetId="20" name="Zip" vbProcedure="false">'[40]'!$E$28</definedName>
    <definedName function="false" hidden="false" localSheetId="20" name="ZYX" vbProcedure="false">'[24]'!$A$1:$XFD$6100</definedName>
    <definedName function="false" hidden="false" localSheetId="20" name="ZZZ" vbProcedure="false">'[24]'!$A$1:$U$52</definedName>
    <definedName function="false" hidden="false" localSheetId="20" name="_01_01_99" vbProcedure="false">'[165]'!$A$2:$G$364</definedName>
    <definedName function="false" hidden="false" localSheetId="20" name="_01_02_99" vbProcedure="false">'[165]'!$A$365:$G$639</definedName>
    <definedName function="false" hidden="false" localSheetId="20" name="_01_03_99" vbProcedure="false">'[165]'!$A$640:$G$972</definedName>
    <definedName function="false" hidden="false" localSheetId="20" name="_01_04_99" vbProcedure="false">'[165]'!$A$973:$G$1692</definedName>
    <definedName function="false" hidden="false" localSheetId="20" name="_01_05_99" vbProcedure="false">'[165]'!$A$1693:$G$2087</definedName>
    <definedName function="false" hidden="false" localSheetId="20" name="_01_06_99" vbProcedure="false">'[165]'!$A$2088:$G$2509</definedName>
    <definedName function="false" hidden="false" localSheetId="20" name="_01_07_99" vbProcedure="false">'[165]'!$A$2510:$G$3148</definedName>
    <definedName function="false" hidden="false" localSheetId="20" name="_01_08_1999" vbProcedure="false">'[165]'!$A$3149:$H$3584</definedName>
    <definedName function="false" hidden="false" localSheetId="20" name="_23NA" vbProcedure="false">'[87]'!$C$17:$L$337</definedName>
    <definedName function="false" hidden="false" localSheetId="20" name="_23NB" vbProcedure="false">'[87]'!$C$1643</definedName>
    <definedName function="false" hidden="false" localSheetId="20" name="_23NC" vbProcedure="false">'[87]'!$D$669</definedName>
    <definedName function="false" hidden="false" localSheetId="20" name="_3" vbProcedure="false">'[59]MAIN GATE HOUSE'!$IV$1024</definedName>
    <definedName function="false" hidden="false" localSheetId="20" name="_4" vbProcedure="false">'[59]MAIN GATE HOUSE'!$U$1045</definedName>
    <definedName function="false" hidden="false" localSheetId="20" name="_6" vbProcedure="false">'[59]MAIN GATE HOUSE'!$BH$572</definedName>
    <definedName function="false" hidden="false" localSheetId="20" name="_7" vbProcedure="false">'[59]MAIN GATE HOUSE'!$CY$1127</definedName>
    <definedName function="false" hidden="false" localSheetId="20" name="_Fill" vbProcedure="false">'[1]'!$A$4:$A$57</definedName>
    <definedName function="false" hidden="false" localSheetId="20" name="Âoïng_lãû_phê_chuyãøn_tiãön_ngán_haìng" vbProcedure="false">[79]Sheet4!BQ$17220</definedName>
    <definedName function="false" hidden="false" localSheetId="20" name="æ76" vbProcedure="false">[78]chitiet!$J$2314</definedName>
    <definedName function="false" hidden="false" localSheetId="20" name="ë" vbProcedure="false">[78]chitiet!$J$2314</definedName>
    <definedName function="false" hidden="false" localSheetId="20" name="ë74" vbProcedure="false">[78]chitiet!$J$2314</definedName>
    <definedName function="false" hidden="false" localSheetId="20" name="ÑÔN GIAÙ" vbProcedure="false">'[84]'!$D$4</definedName>
    <definedName function="false" hidden="false" localSheetId="20" name="Óu75" vbProcedure="false">[78]chitiet!$J$2314</definedName>
    <definedName function="false" hidden="false" localSheetId="20" name="주택사업본부" vbProcedure="false">'[87]'!$AO$10281</definedName>
    <definedName function="false" hidden="false" localSheetId="20" name="철구사업본부" vbProcedure="false">'[87]'!$EG34954</definedName>
    <definedName function="false" hidden="false" localSheetId="31" name="A" vbProcedure="false">'[11]PNT-QUOT-#3'!$AG$8225</definedName>
    <definedName function="false" hidden="false" localSheetId="31" name="A01AC" vbProcedure="false">NA()</definedName>
    <definedName function="false" hidden="false" localSheetId="31" name="A01CAT" vbProcedure="false">NA()</definedName>
    <definedName function="false" hidden="false" localSheetId="31" name="A01CODE" vbProcedure="false">NA()</definedName>
    <definedName function="false" hidden="false" localSheetId="31" name="A01DATA" vbProcedure="false">NA()</definedName>
    <definedName function="false" hidden="false" localSheetId="31" name="A01MI" vbProcedure="false">NA()</definedName>
    <definedName function="false" hidden="false" localSheetId="31" name="A01TO" vbProcedure="false">NA()</definedName>
    <definedName function="false" hidden="false" localSheetId="31" name="A01_" vbProcedure="false">NA()</definedName>
    <definedName function="false" hidden="false" localSheetId="31" name="A65700" vbProcedure="false">'[23]MTO REV.2(ARMOR)'!HM65501</definedName>
    <definedName function="false" hidden="false" localSheetId="31" name="A65800" vbProcedure="false">'[23]MTO REV.2(ARMOR)'!HM65501</definedName>
    <definedName function="false" hidden="false" localSheetId="31" name="A66000" vbProcedure="false">'[23]MTO REV.2(ARMOR)'!HY65001</definedName>
    <definedName function="false" hidden="false" localSheetId="31" name="A67000" vbProcedure="false">'[23]MTO REV.2(ARMOR)'!HY65001</definedName>
    <definedName function="false" hidden="false" localSheetId="31" name="A68000" vbProcedure="false">'[23]MTO REV.2(ARMOR)'!HY65001</definedName>
    <definedName function="false" hidden="false" localSheetId="31" name="A70000" vbProcedure="false">'[23]MTO REV.2(ARMOR)'!HY65001</definedName>
    <definedName function="false" hidden="false" localSheetId="31" name="A75000" vbProcedure="false">'[23]MTO REV.2(ARMOR)'!HY65001</definedName>
    <definedName function="false" hidden="false" localSheetId="31" name="A85000" vbProcedure="false">'[23]MTO REV.2(ARMOR)'!HY65001</definedName>
    <definedName function="false" hidden="false" localSheetId="31" name="AAA" vbProcedure="false">'[17]MTL$-INTER'!$A$1:IV1048576</definedName>
    <definedName function="false" hidden="false" localSheetId="31" name="All_Item" vbProcedure="false">'[1]'!$B$16:$O$520</definedName>
    <definedName function="false" hidden="false" localSheetId="31" name="ALPIN" vbProcedure="false">NA()</definedName>
    <definedName function="false" hidden="false" localSheetId="31" name="ALPJYOU" vbProcedure="false">NA()</definedName>
    <definedName function="false" hidden="false" localSheetId="31" name="ALPTOI" vbProcedure="false">NA()</definedName>
    <definedName function="false" hidden="false" localSheetId="31" name="B" vbProcedure="false">'[11]PNT-QUOT-#3'!$AG$8225</definedName>
    <definedName function="false" hidden="false" localSheetId="31" name="BB" vbProcedure="false">'[1]'!$CG$5:$DI$46</definedName>
    <definedName function="false" hidden="false" localSheetId="31" name="BOQ" vbProcedure="false">'[1]'!$A$14:$T$346</definedName>
    <definedName function="false" hidden="false" localSheetId="31" name="BVCISUMMARY" vbProcedure="false">'[1]'!$B$3:$N$57</definedName>
    <definedName function="false" hidden="false" localSheetId="31" name="CABLE2" vbProcedure="false">'[22]MTO REV.0'!$A$1:$Q$570</definedName>
    <definedName function="false" hidden="false" localSheetId="31" name="cap" vbProcedure="false">'[1]'!$B$224:$I$224</definedName>
    <definedName function="false" hidden="false" localSheetId="31" name="cap0_7" vbProcedure="false">'[1]'!$G$20</definedName>
    <definedName function="false" hidden="false" localSheetId="31" name="Category_All" vbProcedure="false">'[1]'!$B$524:$O$558</definedName>
    <definedName function="false" hidden="false" localSheetId="31" name="CATIN" vbProcedure="false">NA()</definedName>
    <definedName function="false" hidden="false" localSheetId="31" name="CATJYOU" vbProcedure="false">NA()</definedName>
    <definedName function="false" hidden="false" localSheetId="31" name="CATREC" vbProcedure="false">NA()</definedName>
    <definedName function="false" hidden="false" localSheetId="31" name="CATSYU" vbProcedure="false">NA()</definedName>
    <definedName function="false" hidden="false" localSheetId="31" name="CL" vbProcedure="false">'[1]'!$D$77</definedName>
    <definedName function="false" hidden="false" localSheetId="31" name="COAT" vbProcedure="false">'[11]PNT-QUOT-#3'!$A$1</definedName>
    <definedName function="false" hidden="false" localSheetId="31" name="COMMON" vbProcedure="false">'[21]'!$A$1:$M$586</definedName>
    <definedName function="false" hidden="false" localSheetId="31" name="CON1" vbProcedure="false">'[1]'!$A$7:$N$325</definedName>
    <definedName function="false" hidden="false" localSheetId="31" name="CON2" vbProcedure="false">'[1]'!$A$328:$P$393</definedName>
    <definedName function="false" hidden="false" localSheetId="31" name="CONST_EQ" vbProcedure="false">'[1]'!$CG$5:$DI$46</definedName>
    <definedName function="false" hidden="false" localSheetId="31" name="CON_EQP_COS" vbProcedure="false">'[1]'!$CA$72:$CH$115</definedName>
    <definedName function="false" hidden="false" localSheetId="31" name="CON_EQP_COST" vbProcedure="false">'[1]'!$AM$6:$AT$53</definedName>
    <definedName function="false" hidden="false" localSheetId="31" name="COVER" vbProcedure="false">'[1]'!$B$3:$S$105</definedName>
    <definedName function="false" hidden="false" localSheetId="31" name="CRITINST" vbProcedure="false">'[1]'!$B$4:$B$5</definedName>
    <definedName function="false" hidden="false" localSheetId="31" name="CRITPURC" vbProcedure="false">'[1]'!$B$2:$B$3</definedName>
    <definedName function="false" hidden="false" localSheetId="31" name="CS_10" vbProcedure="false">'[1]'!$B$43:$C$54</definedName>
    <definedName function="false" hidden="false" localSheetId="31" name="CS_100" vbProcedure="false">'[1]'!$B$294:$C$302</definedName>
    <definedName function="false" hidden="false" localSheetId="31" name="CS_10S" vbProcedure="false">'[1]'!$B$55:$C$97</definedName>
    <definedName function="false" hidden="false" localSheetId="31" name="CS_120" vbProcedure="false">'[1]'!$B$303:$C$314</definedName>
    <definedName function="false" hidden="false" localSheetId="31" name="CS_140" vbProcedure="false">'[1]'!$B$315:$C$323</definedName>
    <definedName function="false" hidden="false" localSheetId="31" name="CS_160" vbProcedure="false">'[1]'!$B$324:$C$355</definedName>
    <definedName function="false" hidden="false" localSheetId="31" name="CS_20" vbProcedure="false">'[1]'!$B$98:$C$112</definedName>
    <definedName function="false" hidden="false" localSheetId="31" name="CS_30" vbProcedure="false">'[1]'!$B$113:$C$126</definedName>
    <definedName function="false" hidden="false" localSheetId="31" name="CS_40" vbProcedure="false">'[1]'!$B$127:$C$170</definedName>
    <definedName function="false" hidden="false" localSheetId="31" name="CS_40S" vbProcedure="false">'[1]'!$B$171:$C$206</definedName>
    <definedName function="false" hidden="false" localSheetId="31" name="CS_5S" vbProcedure="false">'[1]'!$B$8:$C$42</definedName>
    <definedName function="false" hidden="false" localSheetId="31" name="CS_60" vbProcedure="false">'[1]'!$B$207:$C$215</definedName>
    <definedName function="false" hidden="false" localSheetId="31" name="CS_80" vbProcedure="false">'[1]'!$B$216:$C$257</definedName>
    <definedName function="false" hidden="false" localSheetId="31" name="CS_80S" vbProcedure="false">'[1]'!$B$258:$C$293</definedName>
    <definedName function="false" hidden="false" localSheetId="31" name="CS_STD" vbProcedure="false">'[1]'!$B$356:$C$409</definedName>
    <definedName function="false" hidden="false" localSheetId="31" name="CS_XS" vbProcedure="false">'[1]'!$B$410:$C$463</definedName>
    <definedName function="false" hidden="false" localSheetId="31" name="CS_XXS" vbProcedure="false">'[1]'!$B$464:$C$490</definedName>
    <definedName function="false" hidden="false" localSheetId="31" name="CT" vbProcedure="false">'[1]'!$A$1:$J$2359</definedName>
    <definedName function="false" hidden="false" localSheetId="31" name="ctdn9697" vbProcedure="false">'[1]'!$D$511</definedName>
    <definedName function="false" hidden="false" localSheetId="31" name="CURRENCY" vbProcedure="false">'[1]'!$F$14:$H$28</definedName>
    <definedName function="false" hidden="false" localSheetId="31" name="day1" vbProcedure="false">'[6]Chiet tinh dz22'!$B$258</definedName>
    <definedName function="false" hidden="false" localSheetId="31" name="dbu1" vbProcedure="false">'[4]CT Thang Mo'!$CE$83</definedName>
    <definedName function="false" hidden="false" localSheetId="31" name="DG" vbProcedure="false">'[1]'!$A$1:$C$1048576</definedName>
    <definedName function="false" hidden="false" localSheetId="31" name="dobt" vbProcedure="false">'[1]'!$B$233:$H$233</definedName>
    <definedName function="false" hidden="false" localSheetId="31" name="DSUMDATA" vbProcedure="false">'[1]'!$A$1:$T$340</definedName>
    <definedName function="false" hidden="false" localSheetId="31" name="D_7101A_B" vbProcedure="false">'[1]'!$C$7:$AE$157</definedName>
    <definedName function="false" hidden="false" localSheetId="31" name="End_1" vbProcedure="false">'[1]'!$O$9</definedName>
    <definedName function="false" hidden="false" localSheetId="31" name="End_10" vbProcedure="false">'[1]'!$V$36</definedName>
    <definedName function="false" hidden="false" localSheetId="31" name="End_11" vbProcedure="false">'[1]'!$V$39</definedName>
    <definedName function="false" hidden="false" localSheetId="31" name="End_12" vbProcedure="false">'[1]'!$V$42</definedName>
    <definedName function="false" hidden="false" localSheetId="31" name="End_13" vbProcedure="false">'[1]'!$U$45</definedName>
    <definedName function="false" hidden="false" localSheetId="31" name="End_2" vbProcedure="false">'[1]'!$P$12</definedName>
    <definedName function="false" hidden="false" localSheetId="31" name="End_3" vbProcedure="false">'[1]'!$Q$15</definedName>
    <definedName function="false" hidden="false" localSheetId="31" name="End_4" vbProcedure="false">'[1]'!$Q$18</definedName>
    <definedName function="false" hidden="false" localSheetId="31" name="End_5" vbProcedure="false">'[1]'!$Q$21</definedName>
    <definedName function="false" hidden="false" localSheetId="31" name="End_6" vbProcedure="false">'[1]'!$R$24</definedName>
    <definedName function="false" hidden="false" localSheetId="31" name="End_7" vbProcedure="false">'[1]'!$S$27</definedName>
    <definedName function="false" hidden="false" localSheetId="31" name="End_8" vbProcedure="false">'[1]'!$Q$30</definedName>
    <definedName function="false" hidden="false" localSheetId="31" name="End_9" vbProcedure="false">'[1]'!$P$33</definedName>
    <definedName function="false" hidden="false" localSheetId="31" name="Excel_BuiltIn_Criteria" vbProcedure="false">[18]SILICATE!$H$8</definedName>
    <definedName function="false" hidden="false" localSheetId="31" name="Excel_BuiltIn_Extract" vbProcedure="false">[18]SILICATE!$K$11</definedName>
    <definedName function="false" hidden="false" localSheetId="31" name="Excel_BuiltIn_Print_Area" vbProcedure="false">'[14]'!$H$8</definedName>
    <definedName function="false" hidden="false" localSheetId="31" name="Excel_BuiltIn_Print_Titles" vbProcedure="false">'[14]'!$A$1:$XFD$6</definedName>
    <definedName function="false" hidden="false" localSheetId="31" name="FACTOR" vbProcedure="false">'[1]'!$AP$9:$AP$1010</definedName>
    <definedName function="false" hidden="false" localSheetId="31" name="FP" vbProcedure="false">'[11]COAT&amp;WRAP-QIOT-#3'!$DN$118:$DR$122</definedName>
    <definedName function="false" hidden="false" localSheetId="31" name="GoBack" vbProcedure="false">#NAME!GoBack</definedName>
    <definedName function="false" hidden="false" localSheetId="31" name="GPT_GROUNDING_PT" vbProcedure="false">'[16]NEW-PANEL'!$ID$238</definedName>
    <definedName function="false" hidden="false" localSheetId="31" name="h" vbProcedure="false">[2]DG!$A$1:$C$1048576</definedName>
    <definedName function="false" hidden="false" localSheetId="31" name="HOMEOFFICE_COST" vbProcedure="false">'[15]'!$AO$5:$BG$52</definedName>
    <definedName function="false" hidden="false" localSheetId="31" name="HOME_MANP" vbProcedure="false">'[15]'!$A$3:$AK$47</definedName>
    <definedName function="false" hidden="false" localSheetId="31" name="HTML_Control" vbProcedure="false">{"'Sheet1'!$L$16"}</definedName>
    <definedName function="false" hidden="false" localSheetId="31" name="IDLAB_COST" vbProcedure="false">'[1]'!$AO$8:$BZ$67</definedName>
    <definedName function="false" hidden="false" localSheetId="31" name="INDMANP" vbProcedure="false">'[1]'!$A$3:$AK$62</definedName>
    <definedName function="false" hidden="false" localSheetId="31" name="IND_LAB" vbProcedure="false">'[1]'!$A$14:$CE$116</definedName>
    <definedName function="false" hidden="false" localSheetId="31" name="IO" vbProcedure="false">'[11]COAT&amp;WRAP-QIOT-#3'!$BG$59:$BK$63</definedName>
    <definedName function="false" hidden="false" localSheetId="31" name="K" vbProcedure="false">'[1]'!$B$79</definedName>
    <definedName function="false" hidden="false" localSheetId="31" name="KVC" vbProcedure="false">'[1]'!$B$79</definedName>
    <definedName function="false" hidden="false" localSheetId="31" name="L" vbProcedure="false">'[1]'!$B$81</definedName>
    <definedName function="false" hidden="false" localSheetId="31" name="lap1" vbProcedure="false">'[1]'!$B$94:$H$94</definedName>
    <definedName function="false" hidden="false" localSheetId="31" name="lap2" vbProcedure="false">'[1]'!$B$98:$H$98</definedName>
    <definedName function="false" hidden="false" localSheetId="31" name="lVC" vbProcedure="false">'[1]'!$B$81</definedName>
    <definedName function="false" hidden="false" localSheetId="31" name="MAJ_CON_EQP" vbProcedure="false">'[1]'!$A$70:$AK$126</definedName>
    <definedName function="false" hidden="false" localSheetId="31" name="MAT" vbProcedure="false">'[11]COAT&amp;WRAP-QIOT-#3'!$BG$59:$DA$105</definedName>
    <definedName function="false" hidden="false" localSheetId="31" name="MF" vbProcedure="false">'[11]COAT&amp;WRAP-QIOT-#3'!$DC$107:$DI$113</definedName>
    <definedName function="false" hidden="false" localSheetId="31" name="MG_A" vbProcedure="false">'[1]'!$Q$262</definedName>
    <definedName function="false" hidden="false" localSheetId="31" name="NCcap0_7" vbProcedure="false">'[1]'!$G$24</definedName>
    <definedName function="false" hidden="false" localSheetId="31" name="NCcap1" vbProcedure="false">'[1]'!$G$35</definedName>
    <definedName function="false" hidden="false" localSheetId="31" name="NET" vbProcedure="false">'[1]'!$C$1:$R$68</definedName>
    <definedName function="false" hidden="false" localSheetId="31" name="NET_ANA" vbProcedure="false">'[1]'!$C$1:$Z$68</definedName>
    <definedName function="false" hidden="false" localSheetId="31" name="OTHER_PANEL" vbProcedure="false">'[16]NEW-PANEL'!$CG$341</definedName>
    <definedName function="false" hidden="false" localSheetId="31" name="P" vbProcedure="false">'[11]PNT-QUOT-#3'!$D$4:$F$6</definedName>
    <definedName function="false" hidden="false" localSheetId="31" name="PEJM" vbProcedure="false">'[11]COAT&amp;WRAP-QIOT-#3'!$DY$129:$FF$162</definedName>
    <definedName function="false" hidden="false" localSheetId="31" name="PF" vbProcedure="false">'[11]PNT-QUOT-#3'!$B$2</definedName>
    <definedName function="false" hidden="false" localSheetId="31" name="PL_指示燈___P_B____REST_P_B__壓扣開關" vbProcedure="false">'[16]NEW-PANEL'!$CH$342</definedName>
    <definedName function="false" hidden="false" localSheetId="31" name="PM" vbProcedure="false">[12]IBASE!$AH$16:$AV$110</definedName>
    <definedName function="false" hidden="false" localSheetId="31" name="PRICE" vbProcedure="false">'[1]'!$C$7:$V$154</definedName>
    <definedName function="false" hidden="false" localSheetId="31" name="PRICE1" vbProcedure="false">'[1]'!$D$9:$Q$395</definedName>
    <definedName function="false" hidden="false" localSheetId="31" name="PRINTA" vbProcedure="false">'[14]'!$A$1:$O$488</definedName>
    <definedName function="false" hidden="false" localSheetId="31" name="PRINTB" vbProcedure="false">'[14]'!$A$1:$K$29</definedName>
    <definedName function="false" hidden="false" localSheetId="31" name="PRINTC" vbProcedure="false">'[14]'!$A$1:$XFD$18</definedName>
    <definedName function="false" hidden="false" localSheetId="31" name="Print_Area_MI" vbProcedure="false">'[7]ESTI.'!$A$1:$U$52</definedName>
    <definedName function="false" hidden="false" localSheetId="31" name="Print_Titles_MI" vbProcedure="false">'[1]'!$A$1:$XFD$13</definedName>
    <definedName function="false" hidden="false" localSheetId="31" name="PROPOSAL" vbProcedure="false">'[1]'!$A$1:$Q$27</definedName>
    <definedName function="false" hidden="false" localSheetId="31" name="RECOUT" vbProcedure="false">NA()</definedName>
    <definedName function="false" hidden="false" localSheetId="31" name="RFP003A" vbProcedure="false">'[1]'!$A$8:$S$231</definedName>
    <definedName function="false" hidden="false" localSheetId="31" name="RFP003B" vbProcedure="false">'[1]'!$A$8:$S$289</definedName>
    <definedName function="false" hidden="false" localSheetId="31" name="RFP003C" vbProcedure="false">'[1]'!$A$8:$S$281</definedName>
    <definedName function="false" hidden="false" localSheetId="31" name="RFP003D" vbProcedure="false">'[1]'!$A$8:$S$219</definedName>
    <definedName function="false" hidden="false" localSheetId="31" name="RFP003E" vbProcedure="false">'[1]'!$A$8:$S$148</definedName>
    <definedName function="false" hidden="false" localSheetId="31" name="RFP003F" vbProcedure="false">'[1]'!$A$8:$S$165</definedName>
    <definedName function="false" hidden="false" localSheetId="31" name="RT" vbProcedure="false">'[11]COAT&amp;WRAP-QIOT-#3'!$AZ$52:$BA$53</definedName>
    <definedName function="false" hidden="false" localSheetId="31" name="SB" vbProcedure="false">[12]IBASE!$AH$7:$AL$14</definedName>
    <definedName function="false" hidden="false" localSheetId="31" name="SCH" vbProcedure="false">'[1]'!$B$3:$D$1010</definedName>
    <definedName function="false" hidden="false" localSheetId="31" name="SIZE" vbProcedure="false">'[1]'!$B$1:$B$1048576</definedName>
    <definedName function="false" hidden="false" localSheetId="31" name="SORT" vbProcedure="false">'[1]'!$A$6:$XFD$44</definedName>
    <definedName function="false" hidden="false" localSheetId="31" name="SORT_AREA" vbProcedure="false">'[7]DI-ESTI'!$A$8:$R$489</definedName>
    <definedName function="false" hidden="false" localSheetId="31" name="SP" vbProcedure="false">'[11]PNT-QUOT-#3'!$A$1</definedName>
    <definedName function="false" hidden="false" localSheetId="31" name="SPEC" vbProcedure="false">'[1]'!$E$79</definedName>
    <definedName function="false" hidden="false" localSheetId="31" name="SPECSUMMARY" vbProcedure="false">'[1]'!$D$18:$O$305</definedName>
    <definedName function="false" hidden="false" localSheetId="31" name="Start_1" vbProcedure="false">'[1]'!$F$9</definedName>
    <definedName function="false" hidden="false" localSheetId="31" name="Start_10" vbProcedure="false">'[1]'!$K$36</definedName>
    <definedName function="false" hidden="false" localSheetId="31" name="Start_11" vbProcedure="false">'[1]'!$G$39</definedName>
    <definedName function="false" hidden="false" localSheetId="31" name="Start_12" vbProcedure="false">'[1]'!$H$42</definedName>
    <definedName function="false" hidden="false" localSheetId="31" name="Start_13" vbProcedure="false">'[1]'!$K$45</definedName>
    <definedName function="false" hidden="false" localSheetId="31" name="Start_2" vbProcedure="false">'[1]'!$K$12</definedName>
    <definedName function="false" hidden="false" localSheetId="31" name="Start_3" vbProcedure="false">'[1]'!$H$15</definedName>
    <definedName function="false" hidden="false" localSheetId="31" name="Start_4" vbProcedure="false">'[1]'!$G$18</definedName>
    <definedName function="false" hidden="false" localSheetId="31" name="Start_5" vbProcedure="false">'[1]'!$J$21</definedName>
    <definedName function="false" hidden="false" localSheetId="31" name="Start_6" vbProcedure="false">'[1]'!$L$24</definedName>
    <definedName function="false" hidden="false" localSheetId="31" name="Start_7" vbProcedure="false">'[1]'!$L$27</definedName>
    <definedName function="false" hidden="false" localSheetId="31" name="Start_8" vbProcedure="false">'[1]'!$F$30</definedName>
    <definedName function="false" hidden="false" localSheetId="31" name="Start_9" vbProcedure="false">'[1]'!$K$33</definedName>
    <definedName function="false" hidden="false" localSheetId="31" name="SUMMARY" vbProcedure="false">'[15]'!$A$1:$M$16</definedName>
    <definedName function="false" hidden="false" localSheetId="31" name="THI" vbProcedure="false">'[13]'!$B$8:$C$42</definedName>
    <definedName function="false" hidden="false" localSheetId="31" name="THK" vbProcedure="false">'[11]COAT&amp;WRAP-QIOT-#3'!$FE$161:$FG$163</definedName>
    <definedName function="false" hidden="false" localSheetId="31" name="TPLRP" vbProcedure="false">'[1]'!$C$7:$BM$160</definedName>
    <definedName function="false" hidden="false" localSheetId="31" name="TRADE2" vbProcedure="false">'[1]'!$F$36:$H$38</definedName>
    <definedName function="false" hidden="false" localSheetId="31" name="TRANSFORMER" vbProcedure="false">'[16]NEW-PANEL'!$GA$439</definedName>
    <definedName function="false" hidden="false" localSheetId="31" name="ttbt" vbProcedure="false">'[1]'!$B$260:$I$260</definedName>
    <definedName function="false" hidden="false" localSheetId="31" name="VARIINST" vbProcedure="false">'[1]'!$B$5</definedName>
    <definedName function="false" hidden="false" localSheetId="31" name="VARIPURC" vbProcedure="false">'[1]'!$B$3</definedName>
    <definedName function="false" hidden="false" localSheetId="31" name="vccot" vbProcedure="false">'[1]'!$B$13:$H$13</definedName>
    <definedName function="false" hidden="false" localSheetId="31" name="vcdc_" vbProcedure="false">'[5]Chi tiet'!$DN$118</definedName>
    <definedName function="false" hidden="false" localSheetId="31" name="vctb" vbProcedure="false">'[1]'!$B$367:$H$367</definedName>
    <definedName function="false" hidden="false" localSheetId="31" name="Vlcap0_7" vbProcedure="false">'[1]'!$G$20</definedName>
    <definedName function="false" hidden="false" localSheetId="31" name="VLcap1" vbProcedure="false">'[1]'!$G$31</definedName>
    <definedName function="false" hidden="false" localSheetId="31" name="\0" vbProcedure="false">'[11]PNT-QUOT-#3'!$A$1</definedName>
    <definedName function="false" hidden="false" localSheetId="31" name="\d" vbProcedure="false">'[8]??-BLDG'!$AD$7454</definedName>
    <definedName function="false" hidden="false" localSheetId="31" name="\e" vbProcedure="false">'[8]??-BLDG'!$AD$7454</definedName>
    <definedName function="false" hidden="false" localSheetId="31" name="\f" vbProcedure="false">'[8]??-BLDG'!$AD$7454</definedName>
    <definedName function="false" hidden="false" localSheetId="31" name="\g" vbProcedure="false">'[8]??-BLDG'!$AD$7454</definedName>
    <definedName function="false" hidden="false" localSheetId="31" name="\h" vbProcedure="false">'[8]??-BLDG'!$AD$7454</definedName>
    <definedName function="false" hidden="false" localSheetId="31" name="\i" vbProcedure="false">'[8]??-BLDG'!$AD$7454</definedName>
    <definedName function="false" hidden="false" localSheetId="31" name="\j" vbProcedure="false">'[8]??-BLDG'!$AD$7454</definedName>
    <definedName function="false" hidden="false" localSheetId="31" name="\k" vbProcedure="false">'[8]??-BLDG'!$AD$7454</definedName>
    <definedName function="false" hidden="false" localSheetId="31" name="\l" vbProcedure="false">'[8]??-BLDG'!$AD$7454</definedName>
    <definedName function="false" hidden="false" localSheetId="31" name="\m" vbProcedure="false">'[8]??-BLDG'!$AD$7454</definedName>
    <definedName function="false" hidden="false" localSheetId="31" name="\n" vbProcedure="false">'[8]??-BLDG'!$AD$7454</definedName>
    <definedName function="false" hidden="false" localSheetId="31" name="\o" vbProcedure="false">'[8]??-BLDG'!$AD$7454</definedName>
    <definedName function="false" hidden="false" localSheetId="31" name="\z" vbProcedure="false">'[11]COAT&amp;WRAP-QIOT-#3'!$BD$56:$BF$58</definedName>
    <definedName function="false" hidden="false" localSheetId="31" name="_1" vbProcedure="false">NA()</definedName>
    <definedName function="false" hidden="false" localSheetId="31" name="_1000A01" vbProcedure="false">NA()</definedName>
    <definedName function="false" hidden="false" localSheetId="31" name="_2" vbProcedure="false">NA()</definedName>
    <definedName function="false" hidden="false" localSheetId="31" name="_Fill" vbProcedure="false">'[1]'!$B$778:$B$795</definedName>
    <definedName function="false" hidden="false" localSheetId="31" name="_Key1" vbProcedure="false">'[9]'!$L$12</definedName>
    <definedName function="false" hidden="false" localSheetId="31" name="_Key2" vbProcedure="false">'[9]'!$L$12</definedName>
    <definedName function="false" hidden="false" localSheetId="31" name="_Sort" vbProcedure="false">'[9]'!$L$12</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Admin:
</t>
        </r>
        <r>
          <rPr>
            <sz val="9"/>
            <color rgb="FF000000"/>
            <rFont val="Tahoma"/>
            <family val="2"/>
          </rPr>
          <t xml:space="preserve">hợp đồng: 30tr/6 tháng</t>
        </r>
      </text>
      <mc:AlternateContent>
        <mc:Choice Requires="v2">
          <commentPr autoFill="true" autoScale="false" colHidden="false" locked="false" rowHidden="false" textHAlign="justify" textVAlign="top">
            <anchor moveWithCells="false" sizeWithCells="false">
              <xdr:from>
                <xdr:col>10</xdr:col>
                <xdr:colOff>27</xdr:colOff>
                <xdr:row>17</xdr:row>
                <xdr:rowOff>13</xdr:rowOff>
              </xdr:from>
              <xdr:to>
                <xdr:col>11</xdr:col>
                <xdr:colOff>70</xdr:colOff>
                <xdr:row>18</xdr:row>
                <xdr:rowOff>30</xdr:rowOff>
              </xdr:to>
            </anchor>
          </commentPr>
        </mc:Choice>
        <mc:Fallback/>
      </mc:AlternateContent>
    </comment>
    <comment ref="C33" authorId="0">
      <text>
        <r>
          <rPr>
            <b val="true"/>
            <sz val="9"/>
            <color rgb="FF000000"/>
            <rFont val="Tahoma"/>
            <family val="2"/>
          </rPr>
          <t xml:space="preserve">Admin:
</t>
        </r>
        <r>
          <rPr>
            <sz val="9"/>
            <color rgb="FF000000"/>
            <rFont val="Tahoma"/>
            <family val="2"/>
          </rPr>
          <t xml:space="preserve">bs 10tr</t>
        </r>
      </text>
      <mc:AlternateContent>
        <mc:Choice Requires="v2">
          <commentPr autoFill="true" autoScale="false" colHidden="false" locked="false" rowHidden="false" textHAlign="justify" textVAlign="top">
            <anchor moveWithCells="false" sizeWithCells="false">
              <xdr:from>
                <xdr:col>10</xdr:col>
                <xdr:colOff>27</xdr:colOff>
                <xdr:row>26</xdr:row>
                <xdr:rowOff>29</xdr:rowOff>
              </xdr:from>
              <xdr:to>
                <xdr:col>11</xdr:col>
                <xdr:colOff>70</xdr:colOff>
                <xdr:row>30</xdr:row>
                <xdr:rowOff>33</xdr:rowOff>
              </xdr:to>
            </anchor>
          </commentPr>
        </mc:Choice>
        <mc:Fallback/>
      </mc:AlternateContent>
    </comment>
    <comment ref="C37" authorId="0">
      <text>
        <r>
          <rPr>
            <b val="true"/>
            <sz val="9"/>
            <color rgb="FF000000"/>
            <rFont val="Tahoma"/>
            <family val="2"/>
          </rPr>
          <t xml:space="preserve">Admin:
</t>
        </r>
        <r>
          <rPr>
            <sz val="9"/>
            <color rgb="FF000000"/>
            <rFont val="Tahoma"/>
            <family val="2"/>
          </rPr>
          <t xml:space="preserve">bs 5tr</t>
        </r>
      </text>
      <mc:AlternateContent>
        <mc:Choice Requires="v2">
          <commentPr autoFill="true" autoScale="false" colHidden="false" locked="false" rowHidden="false" textHAlign="justify" textVAlign="top">
            <anchor moveWithCells="false" sizeWithCells="false">
              <xdr:from>
                <xdr:col>13</xdr:col>
                <xdr:colOff>78</xdr:colOff>
                <xdr:row>31</xdr:row>
                <xdr:rowOff>3</xdr:rowOff>
              </xdr:from>
              <xdr:to>
                <xdr:col>15</xdr:col>
                <xdr:colOff>37</xdr:colOff>
                <xdr:row>33</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ADMIN:
</t>
        </r>
        <r>
          <rPr>
            <sz val="9"/>
            <color rgb="FF000000"/>
            <rFont val="Tahoma"/>
            <family val="2"/>
          </rPr>
          <t xml:space="preserve">phục vụ công tác cấp ủy, hội nghị BCH, gặp mặt tổng kết, thăm hỏi người có công với cách mạng, thăm hỏi đối tượng ủy vieenbtv; xây dựng đề án,trang phục, họp đoàn kiểm tra giám sát</t>
        </r>
      </text>
      <mc:AlternateContent>
        <mc:Choice Requires="v2">
          <commentPr autoFill="true" autoScale="false" colHidden="false" locked="false" rowHidden="true" textHAlign="justify" textVAlign="top">
            <anchor moveWithCells="false" sizeWithCells="false">
              <xdr:from>
                <xdr:col>11</xdr:col>
                <xdr:colOff>16</xdr:colOff>
                <xdr:row>94</xdr:row>
                <xdr:rowOff>7</xdr:rowOff>
              </xdr:from>
              <xdr:to>
                <xdr:col>12</xdr:col>
                <xdr:colOff>57</xdr:colOff>
                <xdr:row>99</xdr:row>
                <xdr:rowOff>4</xdr:rowOff>
              </xdr:to>
            </anchor>
          </commentPr>
        </mc:Choice>
        <mc:Fallback/>
      </mc:AlternateContent>
    </comment>
    <comment ref="C53" authorId="0">
      <text>
        <r>
          <rPr>
            <b val="true"/>
            <sz val="9"/>
            <color rgb="FF000000"/>
            <rFont val="Tahoma"/>
            <family val="2"/>
          </rPr>
          <t xml:space="preserve">DELL:
</t>
        </r>
        <r>
          <rPr>
            <sz val="9"/>
            <color rgb="FF000000"/>
            <rFont val="Tahoma"/>
            <family val="2"/>
          </rPr>
          <t xml:space="preserve">7tr5/máy</t>
        </r>
      </text>
      <mc:AlternateContent>
        <mc:Choice Requires="v2">
          <commentPr autoFill="true" autoScale="false" colHidden="false" locked="false" rowHidden="true" textHAlign="justify" textVAlign="top">
            <anchor moveWithCells="false" sizeWithCells="false">
              <xdr:from>
                <xdr:col>12</xdr:col>
                <xdr:colOff>53</xdr:colOff>
                <xdr:row>133</xdr:row>
                <xdr:rowOff>12</xdr:rowOff>
              </xdr:from>
              <xdr:to>
                <xdr:col>14</xdr:col>
                <xdr:colOff>36</xdr:colOff>
                <xdr:row>16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Admin:
</t>
        </r>
        <r>
          <rPr>
            <sz val="9"/>
            <color rgb="FF000000"/>
            <rFont val="Tahoma"/>
            <family val="2"/>
          </rPr>
          <t xml:space="preserve">NS TW: 134tr</t>
        </r>
      </text>
      <mc:AlternateContent>
        <mc:Choice Requires="v2">
          <commentPr autoFill="true" autoScale="false" colHidden="false" locked="false" rowHidden="false" textHAlign="justify" textVAlign="top">
            <anchor moveWithCells="false" sizeWithCells="false">
              <xdr:from>
                <xdr:col>5</xdr:col>
                <xdr:colOff>65</xdr:colOff>
                <xdr:row>11</xdr:row>
                <xdr:rowOff>37</xdr:rowOff>
              </xdr:from>
              <xdr:to>
                <xdr:col>7</xdr:col>
                <xdr:colOff>41</xdr:colOff>
                <xdr:row>13</xdr:row>
                <xdr:rowOff>37</xdr:rowOff>
              </xdr:to>
            </anchor>
          </commentPr>
        </mc:Choice>
        <mc:Fallback/>
      </mc:AlternateContent>
    </comment>
  </commentList>
</comments>
</file>

<file path=xl/sharedStrings.xml><?xml version="1.0" encoding="utf-8"?>
<sst xmlns="http://schemas.openxmlformats.org/spreadsheetml/2006/main" count="1558" uniqueCount="628">
  <si>
    <t xml:space="preserve">KP QĐ 99 của Ban quản lý XDCB</t>
  </si>
  <si>
    <t xml:space="preserve">UBND HUYỆN KON RẪY</t>
  </si>
  <si>
    <t xml:space="preserve">Biểu số 01</t>
  </si>
  <si>
    <t xml:space="preserve">DỰ TOÁN THU NGÂN SÁCH NHÀ NƯỚC NĂM 2025</t>
  </si>
  <si>
    <t xml:space="preserve">(Kèm theo Quyết định số 08/QĐ-UBND ngày 25/07/2025 của UBND xã Đăk Kôi)</t>
  </si>
  <si>
    <t xml:space="preserve">(Kèm theo Tờ trình số          /TTr-UBND ngày         /      /2023 của UBND huyện Kon Rẫy)</t>
  </si>
  <si>
    <t xml:space="preserve">ĐVT: Triệu đồng</t>
  </si>
  <si>
    <t xml:space="preserve">STT</t>
  </si>
  <si>
    <t xml:space="preserve">Nội dung</t>
  </si>
  <si>
    <t xml:space="preserve">Dự toán tỉnh giao</t>
  </si>
  <si>
    <t xml:space="preserve">Trong đó</t>
  </si>
  <si>
    <t xml:space="preserve">DT 
NSX hưởng</t>
  </si>
  <si>
    <t xml:space="preserve">Dự toán xã giao</t>
  </si>
  <si>
    <t xml:space="preserve">SS DT xã/
DT tỉnh</t>
  </si>
  <si>
    <t xml:space="preserve">Thuế 
tỉnh</t>
  </si>
  <si>
    <t xml:space="preserve">Thuế cơ sở</t>
  </si>
  <si>
    <t xml:space="preserve">(+, -)</t>
  </si>
  <si>
    <t xml:space="preserve">(%)</t>
  </si>
  <si>
    <t xml:space="preserve">A</t>
  </si>
  <si>
    <t xml:space="preserve">Thu NSNN trên địa bàn tính cân đối</t>
  </si>
  <si>
    <t xml:space="preserve">I</t>
  </si>
  <si>
    <t xml:space="preserve">Thu từ sản xuất kinh doanh trong nước</t>
  </si>
  <si>
    <t xml:space="preserve">Thu từ khu vực DNNN trung ương quản lý</t>
  </si>
  <si>
    <t xml:space="preserve">-</t>
  </si>
  <si>
    <t xml:space="preserve">Thuế giá trị gia tăng</t>
  </si>
  <si>
    <t xml:space="preserve">Thuế thu nhập doanh nghiệp</t>
  </si>
  <si>
    <t xml:space="preserve">Thuế tài nguyên</t>
  </si>
  <si>
    <t xml:space="preserve">Thuế môn bài</t>
  </si>
  <si>
    <t xml:space="preserve">Thu khác</t>
  </si>
  <si>
    <t xml:space="preserve">Thu từ khu vực DNNN địa phương quản lý</t>
  </si>
  <si>
    <t xml:space="preserve">+ Thuế tài nguyên khác</t>
  </si>
  <si>
    <t xml:space="preserve">Thu từ thu nhập sau thuế</t>
  </si>
  <si>
    <t xml:space="preserve">Thu từ DN có vốn đầu tư nước ngoài</t>
  </si>
  <si>
    <t xml:space="preserve">Thu từ khu vục kinh tế ngoài quốc doanh</t>
  </si>
  <si>
    <t xml:space="preserve">Thuế tiêu thụ đặc biệt</t>
  </si>
  <si>
    <t xml:space="preserve">+ Thuế TN nước</t>
  </si>
  <si>
    <t xml:space="preserve">+ Thuế TN khác</t>
  </si>
  <si>
    <t xml:space="preserve">Lệ phí trước bạ</t>
  </si>
  <si>
    <t xml:space="preserve">Thuế sử dụng đất nông nghiệp</t>
  </si>
  <si>
    <t xml:space="preserve">Thuế sử dụng đất phi nông nghiệp</t>
  </si>
  <si>
    <t xml:space="preserve">Thuế thu nhập cá nhân</t>
  </si>
  <si>
    <t xml:space="preserve">Thu phí và lệ phí</t>
  </si>
  <si>
    <t xml:space="preserve">a</t>
  </si>
  <si>
    <t xml:space="preserve">Phí, lệ phí trung ương</t>
  </si>
  <si>
    <t xml:space="preserve">b</t>
  </si>
  <si>
    <t xml:space="preserve">Phí, lệ phí địa phương</t>
  </si>
  <si>
    <t xml:space="preserve">Trong đó: Phí BVMT KTKS</t>
  </si>
  <si>
    <t xml:space="preserve">                  Lệ phí môn bài</t>
  </si>
  <si>
    <t xml:space="preserve">                  Lệ phí khác</t>
  </si>
  <si>
    <t xml:space="preserve">Thu tiền sử dụng đất </t>
  </si>
  <si>
    <t xml:space="preserve">Thu tiền cho thuê mặt đất, mặt nước</t>
  </si>
  <si>
    <t xml:space="preserve">Thu tiền cấp quyền khai thác tài nguyên khoáng sản</t>
  </si>
  <si>
    <t xml:space="preserve">Trung ương cấp</t>
  </si>
  <si>
    <t xml:space="preserve">Tỉnh cấp</t>
  </si>
  <si>
    <t xml:space="preserve">Thu tiền cho thuê tài sản nhà nước</t>
  </si>
  <si>
    <t xml:space="preserve">Thuế chuyển quyền sử dụng đất</t>
  </si>
  <si>
    <t xml:space="preserve">Trong đó: Phạt an toàn giao thông</t>
  </si>
  <si>
    <t xml:space="preserve">15.1</t>
  </si>
  <si>
    <t xml:space="preserve">Phạt VPHC</t>
  </si>
  <si>
    <t xml:space="preserve">Phạt VPHC lĩnh vực an toàn giao thông</t>
  </si>
  <si>
    <t xml:space="preserve">Do cơ quan Trung ương thu</t>
  </si>
  <si>
    <t xml:space="preserve">Phạt VPHC lĩnh vực khác</t>
  </si>
  <si>
    <t xml:space="preserve">Do cơ quan địa phương thu</t>
  </si>
  <si>
    <t xml:space="preserve">15.2</t>
  </si>
  <si>
    <t xml:space="preserve">Các khoản thu khác còn lại</t>
  </si>
  <si>
    <t xml:space="preserve">B</t>
  </si>
  <si>
    <t xml:space="preserve">TỔNG THU NGÂN SÁCH</t>
  </si>
  <si>
    <t xml:space="preserve">Các khoản thu cân đối ngân sách</t>
  </si>
  <si>
    <t xml:space="preserve">Thu trên địa bàn xã hưởng</t>
  </si>
  <si>
    <t xml:space="preserve">Thu bổ sung cân đối theo lương cơ sở 1.490.000 đồng</t>
  </si>
  <si>
    <t xml:space="preserve">Thu bổ sung thực hiện tiền lương</t>
  </si>
  <si>
    <t xml:space="preserve">II</t>
  </si>
  <si>
    <t xml:space="preserve">Thu kết dư</t>
  </si>
  <si>
    <t xml:space="preserve">III</t>
  </si>
  <si>
    <t xml:space="preserve">Thu chuyển nguồn ngân sách năm trước</t>
  </si>
  <si>
    <t xml:space="preserve">IV</t>
  </si>
  <si>
    <t xml:space="preserve">Thu bổ sung có mục tiêu từ ngân sách cấp trên</t>
  </si>
  <si>
    <t xml:space="preserve">Vốn đầu tư</t>
  </si>
  <si>
    <t xml:space="preserve">1.1</t>
  </si>
  <si>
    <t xml:space="preserve">Nguồn đầu tư xây dựng cơ bản vốn trong nước</t>
  </si>
  <si>
    <t xml:space="preserve">Phân cấp hỗ trợ xây dựng nông thôn mới</t>
  </si>
  <si>
    <t xml:space="preserve">Phân cấp hỗ trợ đầu tư các công trình cấp bách</t>
  </si>
  <si>
    <t xml:space="preserve">Hỗ trợ phát triển kinh tế tập thể, hợp tác xã</t>
  </si>
  <si>
    <t xml:space="preserve">1.2</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1.3</t>
  </si>
  <si>
    <t xml:space="preserve">Nguồn thu tiền sử dụng đất, tiền thuê đất, xử lý nhà đất, bán tài sản công,...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 </t>
  </si>
  <si>
    <t xml:space="preserve">1.4</t>
  </si>
  <si>
    <t xml:space="preserve">Vốn đầu tư - Chương trình mục tiêu quốc gia xây dựng nông thôn mới</t>
  </si>
  <si>
    <t xml:space="preserve">1.5</t>
  </si>
  <si>
    <t xml:space="preserve">Vốn đầu tư - Chương trình mục tiêu quốc gia phát triển kinh tế - xã hội vùng đồng bào dân tộc thiểu số và miền núi</t>
  </si>
  <si>
    <t xml:space="preserve">Vốn sự nghiệp</t>
  </si>
  <si>
    <t xml:space="preserve">2.1</t>
  </si>
  <si>
    <t xml:space="preserve">Hỗ trợ kinh phí (vốn sự nghiệp) đối ứng Chương trình mục tiêu quốc gia Nông thôn mới theo quy định Nghị quyết của HĐND tỉnh</t>
  </si>
  <si>
    <t xml:space="preserve">2.2</t>
  </si>
  <si>
    <t xml:space="preserve">Kinh phí hỗ trợ hộ nghèo ăn Tết Ất Tỵ năm 2025</t>
  </si>
  <si>
    <t xml:space="preserve">2.3</t>
  </si>
  <si>
    <t xml:space="preserve">Ứng dụng khoa học công nghệ</t>
  </si>
  <si>
    <t xml:space="preserve">Kinh phí tổ chức tiếp xúc cử tri của đại biểu Hội đồng nhân dân tỉnh</t>
  </si>
  <si>
    <t xml:space="preserve">Hỗ trợ kinh phí thực hiện đề án bảo đảm cơ sở vật chất cho chương trình giáo dục mầm non và giáo dục phổ thông trên địa bàn tỉnh Kon Tum giai đoạn 2021-2025; Đề án nâng cao chất lượng giáo dục đối với học sinh dân tộc thiểu số tính đến năm 2025, định hướng đến năm 2030</t>
  </si>
  <si>
    <t xml:space="preserve">2.4</t>
  </si>
  <si>
    <t xml:space="preserve">Kinh phí thực hiện chế độ, chính sách cho lực lượng bảo vệ an ninh trật tự ở cơ sở</t>
  </si>
  <si>
    <t xml:space="preserve">2.7</t>
  </si>
  <si>
    <t xml:space="preserve">Kinh phí thực hiện Đề án chuyển giao các Trung tâm Y tế huyện do Sở Y tế quản lý về cho các huyện quản lý</t>
  </si>
  <si>
    <t xml:space="preserve">2.9</t>
  </si>
  <si>
    <t xml:space="preserve">Kinh phí biên chế giáo viên tăng thêm</t>
  </si>
  <si>
    <t xml:space="preserve">2.10</t>
  </si>
  <si>
    <t xml:space="preserve">Kinh phí thực hiện các chính sách an sinh xã hội</t>
  </si>
  <si>
    <t xml:space="preserve">2.5</t>
  </si>
  <si>
    <t xml:space="preserve">Kinh phí hỗ trợ địa phương sản xuất lúa</t>
  </si>
  <si>
    <t xml:space="preserve">2.6</t>
  </si>
  <si>
    <t xml:space="preserve">Kinh phí thực hiện Nghị định 33/2023/NĐ-CP của Chính phủ</t>
  </si>
  <si>
    <t xml:space="preserve">2.13</t>
  </si>
  <si>
    <t xml:space="preserve">Vốn sự nghiệp - Chương trình mục tiêu quốc gia xây dựng nông thôn mới</t>
  </si>
  <si>
    <t xml:space="preserve">2.14</t>
  </si>
  <si>
    <t xml:space="preserve">Vốn sự nghiệp - Chương trình mục tiêu quốc gia giảm nghèo bền vững</t>
  </si>
  <si>
    <t xml:space="preserve">2.15</t>
  </si>
  <si>
    <t xml:space="preserve">Vốn sự nghiệp - Chương trình mục tiêu quốc gia phát triển kinh tế - xã hội vùng đồng bào dân tộc thiểu số và miền núi</t>
  </si>
  <si>
    <t xml:space="preserve">DỰ TOÁN CHI NGÂN SÁCH NHÀ NƯỚC NĂM 2025</t>
  </si>
  <si>
    <t xml:space="preserve">Dự toán năm 2025</t>
  </si>
  <si>
    <t xml:space="preserve">Phân bổ từ nguồn cân đối</t>
  </si>
  <si>
    <t xml:space="preserve">Bổ sung thực hiện cải cách tiền lương</t>
  </si>
  <si>
    <t xml:space="preserve">Bổ sung mục tiêu </t>
  </si>
  <si>
    <t xml:space="preserve">1=2+3+4</t>
  </si>
  <si>
    <t xml:space="preserve">2</t>
  </si>
  <si>
    <t xml:space="preserve">3</t>
  </si>
  <si>
    <t xml:space="preserve">4</t>
  </si>
  <si>
    <t xml:space="preserve">*</t>
  </si>
  <si>
    <t xml:space="preserve">TỔNG CHI NGÂN SÁCH</t>
  </si>
  <si>
    <t xml:space="preserve">Chi đầu tư phát triển</t>
  </si>
  <si>
    <t xml:space="preserve">Chi từ nguồn thu tiền sử dụng đất điều tiết ngân sách xã hưởng theo phân cấp</t>
  </si>
  <si>
    <t xml:space="preserve">Trong đó: - Chi ngân sách cấp huyện</t>
  </si>
  <si>
    <t xml:space="preserve">                 - Chi ngân sách cấp xã (1) (nguồn thu điều tiết)</t>
  </si>
  <si>
    <t xml:space="preserve">Chi thường xuyên</t>
  </si>
  <si>
    <t xml:space="preserve">Chi sự nghiệp Giáo dục - đào tạo</t>
  </si>
  <si>
    <t xml:space="preserve">Trong đó: Tiết kiệm 10% theo NQ173 để thực hiện CCTL</t>
  </si>
  <si>
    <t xml:space="preserve">Chi sự nghiệp môi trường</t>
  </si>
  <si>
    <t xml:space="preserve">Chi sự nghiệp khoa học - công nghệ</t>
  </si>
  <si>
    <t xml:space="preserve">Chi thường xuyên khác</t>
  </si>
  <si>
    <t xml:space="preserve">4.1</t>
  </si>
  <si>
    <t xml:space="preserve">Chi sự nghiệp kinh tế</t>
  </si>
  <si>
    <t xml:space="preserve">4.2</t>
  </si>
  <si>
    <t xml:space="preserve">Chi sự nghiệp văn hoá - thể thao</t>
  </si>
  <si>
    <t xml:space="preserve">4.3</t>
  </si>
  <si>
    <t xml:space="preserve">Chi SN truyền thanh - truyền hình</t>
  </si>
  <si>
    <t xml:space="preserve">4.4</t>
  </si>
  <si>
    <t xml:space="preserve">Chi sự nghiệp y tế, dân số và gia đình</t>
  </si>
  <si>
    <t xml:space="preserve">4.5</t>
  </si>
  <si>
    <t xml:space="preserve">Chi Đảm bảo xã hội</t>
  </si>
  <si>
    <t xml:space="preserve">4.6</t>
  </si>
  <si>
    <t xml:space="preserve">Chi quản lý hành chính</t>
  </si>
  <si>
    <t xml:space="preserve">Chi quản lý nhà nước</t>
  </si>
  <si>
    <t xml:space="preserve">Chi khối Đảng</t>
  </si>
  <si>
    <t xml:space="preserve">Chi đoàn thể</t>
  </si>
  <si>
    <t xml:space="preserve">4.7</t>
  </si>
  <si>
    <t xml:space="preserve">Chi Quốc phòng - An ninh</t>
  </si>
  <si>
    <t xml:space="preserve">4.8</t>
  </si>
  <si>
    <t xml:space="preserve">Chi khác ngân sách</t>
  </si>
  <si>
    <t xml:space="preserve">4.9</t>
  </si>
  <si>
    <t xml:space="preserve">Nguồn kinh phí chưa phân bổ</t>
  </si>
  <si>
    <t xml:space="preserve">Tiết kiệm 10% chi thường xuyên năm 2025 để thực hiện CCTL</t>
  </si>
  <si>
    <t xml:space="preserve">Nguồn thực hiện chính sách tiền lương chưa phân bổ</t>
  </si>
  <si>
    <t xml:space="preserve">Chương trình mục tiêu quốc gia</t>
  </si>
  <si>
    <t xml:space="preserve">Chương trình mục tiêu quốc gia xây dựng nông thôn mới</t>
  </si>
  <si>
    <t xml:space="preserve">Kinh phí quản lý hành chính khác</t>
  </si>
  <si>
    <t xml:space="preserve">Dự phòng</t>
  </si>
  <si>
    <t xml:space="preserve">DỰ TOÁN CHI TIẾT CHI NGÂN SÁCH NHÀ NƯỚC NĂM 2025</t>
  </si>
  <si>
    <t xml:space="preserve">Dự toán</t>
  </si>
  <si>
    <t xml:space="preserve">Kinh phí
 đã thực hiện</t>
  </si>
  <si>
    <t xml:space="preserve">Kinh phí tiếp tục thực hiện</t>
  </si>
  <si>
    <t xml:space="preserve">TỔNG CHI NGÂN SÁCH HUYỆN (A+B)</t>
  </si>
  <si>
    <t xml:space="preserve">Nguồn thu tiền sử dụng đất, tiền thuê đất giao tăng thu so với dự toán trung ương giao để chi cho công tác đo đạc, đăng ký đất đai, cấp Giấy chứng nhận, xây dựng cơ sở dữ liệu đất đai và đăng ký biến động, chỉnh lý hồ sơ địa chính thường xuyên theo Chỉ thị số 1474/CT-TTg ngày 24/8/2011 của Thủ tướng Chính phủ</t>
  </si>
  <si>
    <t xml:space="preserve">Chi sự nghiệp giáo dục và đào tạo</t>
  </si>
  <si>
    <t xml:space="preserve">Phòng Văn hóa - xã hội</t>
  </si>
  <si>
    <t xml:space="preserve">Trong đó: Trung tâm học tập cộng đồng</t>
  </si>
  <si>
    <t xml:space="preserve">Trường Mầm non Đăk Tơ Lung</t>
  </si>
  <si>
    <t xml:space="preserve">Trường Tiểu học Đăk Tơ Lung</t>
  </si>
  <si>
    <t xml:space="preserve">Trường PTDTBT-THCS Đăk Tơ Lung</t>
  </si>
  <si>
    <t xml:space="preserve">Trường Mầm non Đăk Kôi</t>
  </si>
  <si>
    <t xml:space="preserve">Trường Tiểu học Đăk Kôi</t>
  </si>
  <si>
    <t xml:space="preserve">Trường PTDTBT- THCS Đăk Kôi</t>
  </si>
  <si>
    <t xml:space="preserve">Tiết kiệm 10% theo NQ173 để thực hiện CCTL</t>
  </si>
  <si>
    <t xml:space="preserve">Chi nhiệm vụ khoa học công nghệ</t>
  </si>
  <si>
    <t xml:space="preserve">Phòng Văn hóa - Xã hội</t>
  </si>
  <si>
    <t xml:space="preserve">Phòng Kinh tế</t>
  </si>
  <si>
    <t xml:space="preserve">Chi sự nghiệp truyền thông - truyền hình</t>
  </si>
  <si>
    <t xml:space="preserve">Chi đảm bảo xã hội </t>
  </si>
  <si>
    <t xml:space="preserve">4.6.1</t>
  </si>
  <si>
    <t xml:space="preserve"> Văn phòng HĐND&amp;UBND xã</t>
  </si>
  <si>
    <t xml:space="preserve">     Trong đó: Kinh phí của HĐND xã</t>
  </si>
  <si>
    <t xml:space="preserve">Trung tâm hành chính công xã</t>
  </si>
  <si>
    <t xml:space="preserve">4.6.2</t>
  </si>
  <si>
    <t xml:space="preserve"> Khối Đảng </t>
  </si>
  <si>
    <t xml:space="preserve">Văn phòng Đảng ủy xã</t>
  </si>
  <si>
    <t xml:space="preserve">4.6.3</t>
  </si>
  <si>
    <t xml:space="preserve">Khối đoàn thể</t>
  </si>
  <si>
    <t xml:space="preserve">Ủy ban MTTQVN xã</t>
  </si>
  <si>
    <t xml:space="preserve">Chi An ninh - Quốc phòng</t>
  </si>
  <si>
    <t xml:space="preserve">Chi khác Ngân sách</t>
  </si>
  <si>
    <t xml:space="preserve">Chương trình mục tiêu quốc gia xây dựng nông thôn mới giai đoạn 2021-2025</t>
  </si>
  <si>
    <t xml:space="preserve">Chương trình mục tiêu quốc gia phát triển kinh tế - xã hội vùng đồng bào dân tộc thiểu số và miền núi giai đoạn 2021-2030, giai đoạn I: 2021 - 2025</t>
  </si>
  <si>
    <t xml:space="preserve">NHÁP</t>
  </si>
  <si>
    <t xml:space="preserve">Đơn vị</t>
  </si>
  <si>
    <t xml:space="preserve">Tổng Kinh phí</t>
  </si>
  <si>
    <t xml:space="preserve">KP cải cách tiền lương</t>
  </si>
  <si>
    <t xml:space="preserve">Gồm</t>
  </si>
  <si>
    <t xml:space="preserve">Lương 1490</t>
  </si>
  <si>
    <t xml:space="preserve">Trong đó: Lương tính CTX định mức</t>
  </si>
  <si>
    <t xml:space="preserve">BS chênh lệch lương từ 1,49 lên 2,34</t>
  </si>
  <si>
    <t xml:space="preserve">Quỹ tiền thưởng</t>
  </si>
  <si>
    <t xml:space="preserve">CTX theo định mức</t>
  </si>
  <si>
    <t xml:space="preserve">Tỷ lệ</t>
  </si>
  <si>
    <t xml:space="preserve">Chi ngoài định mức</t>
  </si>
  <si>
    <t xml:space="preserve">Trừ DT thu</t>
  </si>
  <si>
    <t xml:space="preserve">Tiết kiệm 10% lần 1</t>
  </si>
  <si>
    <t xml:space="preserve">Tiết kiệm 10% lần 2</t>
  </si>
  <si>
    <t xml:space="preserve">Kinh phí được sử dụng</t>
  </si>
  <si>
    <t xml:space="preserve">QLNN và sự nghiệp khác</t>
  </si>
  <si>
    <t xml:space="preserve">Phòng ban</t>
  </si>
  <si>
    <t xml:space="preserve">Văn phòng HĐND&amp;UBND</t>
  </si>
  <si>
    <t xml:space="preserve">HĐND huyện</t>
  </si>
  <si>
    <t xml:space="preserve">Phòng Tài chính - Kế hoạch</t>
  </si>
  <si>
    <t xml:space="preserve">Phòng LĐ TB&amp;XH</t>
  </si>
  <si>
    <t xml:space="preserve">Phòng Kinh tế - Hạ Tầng</t>
  </si>
  <si>
    <t xml:space="preserve">BQL XDCB</t>
  </si>
  <si>
    <t xml:space="preserve">Phòng Nội vụ</t>
  </si>
  <si>
    <t xml:space="preserve">Thanh tra huyện</t>
  </si>
  <si>
    <t xml:space="preserve">Phòng Tư pháp</t>
  </si>
  <si>
    <t xml:space="preserve">Phòng Tài nguyên - Môi trường</t>
  </si>
  <si>
    <t xml:space="preserve">Phòng Văn hoá - Thông tin</t>
  </si>
  <si>
    <t xml:space="preserve">Phòng Nông nghiệp &amp; PTNT</t>
  </si>
  <si>
    <t xml:space="preserve">Phòng Giáo dục</t>
  </si>
  <si>
    <t xml:space="preserve">Phòng Dân tộc</t>
  </si>
  <si>
    <t xml:space="preserve">Trung tâm DV nông nghiệp</t>
  </si>
  <si>
    <t xml:space="preserve">Các hội/khác</t>
  </si>
  <si>
    <t xml:space="preserve">Hội NNCĐDC</t>
  </si>
  <si>
    <t xml:space="preserve">Hội khuyến học</t>
  </si>
  <si>
    <t xml:space="preserve">Hội chữ thập đỏ</t>
  </si>
  <si>
    <t xml:space="preserve">Hội cựu giáo chức</t>
  </si>
  <si>
    <t xml:space="preserve">Hội TNXP</t>
  </si>
  <si>
    <t xml:space="preserve">Hội ng cao tuổi</t>
  </si>
  <si>
    <t xml:space="preserve">Chi cục thuế</t>
  </si>
  <si>
    <t xml:space="preserve">KBNN</t>
  </si>
  <si>
    <t xml:space="preserve">BHXH</t>
  </si>
  <si>
    <t xml:space="preserve">P Thống kê</t>
  </si>
  <si>
    <t xml:space="preserve">Hạt kiểm lâm</t>
  </si>
  <si>
    <t xml:space="preserve">Liên đoàn lao động</t>
  </si>
  <si>
    <t xml:space="preserve">Chi cục thi hành án</t>
  </si>
  <si>
    <t xml:space="preserve">Ngân hàng chính sách</t>
  </si>
  <si>
    <t xml:space="preserve">Viện kiểm sát</t>
  </si>
  <si>
    <t xml:space="preserve">Tòa án nhân dân</t>
  </si>
  <si>
    <t xml:space="preserve">Sự nghiệp VHTT-PTTH</t>
  </si>
  <si>
    <t xml:space="preserve">Trung tâm VH (VH-TT)</t>
  </si>
  <si>
    <t xml:space="preserve">Trung tâm VH (Truyền thông)</t>
  </si>
  <si>
    <t xml:space="preserve">Sự nghiệp môi trường</t>
  </si>
  <si>
    <t xml:space="preserve">TT MTĐT</t>
  </si>
  <si>
    <t xml:space="preserve">Phòng KT-HT</t>
  </si>
  <si>
    <t xml:space="preserve">Phòng TNMT</t>
  </si>
  <si>
    <t xml:space="preserve">Y tế, dân số, gđ</t>
  </si>
  <si>
    <t xml:space="preserve">Trung tâm y tế</t>
  </si>
  <si>
    <t xml:space="preserve">Đảm bảo xã Hội</t>
  </si>
  <si>
    <t xml:space="preserve">V</t>
  </si>
  <si>
    <t xml:space="preserve">Khối Đảng </t>
  </si>
  <si>
    <t xml:space="preserve">Văn phòng Huyện uỷ</t>
  </si>
  <si>
    <t xml:space="preserve">VI</t>
  </si>
  <si>
    <t xml:space="preserve">MTTQ VN</t>
  </si>
  <si>
    <t xml:space="preserve">Hội Cựu chiến binh</t>
  </si>
  <si>
    <t xml:space="preserve">Hội Nông dân</t>
  </si>
  <si>
    <t xml:space="preserve">Hội LHPN </t>
  </si>
  <si>
    <t xml:space="preserve">Huyện đoàn</t>
  </si>
  <si>
    <t xml:space="preserve">VII</t>
  </si>
  <si>
    <t xml:space="preserve">Sự nghiệp Giáo dục và đào tạo</t>
  </si>
  <si>
    <t xml:space="preserve">Sự nghiệp giáo dục</t>
  </si>
  <si>
    <t xml:space="preserve">Trung tâm chính trị huyện</t>
  </si>
  <si>
    <t xml:space="preserve">Trung tâm GDNN-GDTX</t>
  </si>
  <si>
    <t xml:space="preserve">VIII</t>
  </si>
  <si>
    <t xml:space="preserve">Huyện đội</t>
  </si>
  <si>
    <t xml:space="preserve">IX</t>
  </si>
  <si>
    <t xml:space="preserve">Công an huyện</t>
  </si>
  <si>
    <t xml:space="preserve">X</t>
  </si>
  <si>
    <t xml:space="preserve">Sự nghiệp kinh tế</t>
  </si>
  <si>
    <t xml:space="preserve">Ban PCCR</t>
  </si>
  <si>
    <t xml:space="preserve">UBND thị trấn</t>
  </si>
  <si>
    <t xml:space="preserve">Trung tâm DVNN</t>
  </si>
  <si>
    <t xml:space="preserve">NH CSXH</t>
  </si>
  <si>
    <t xml:space="preserve">TT MT&amp;DVĐT</t>
  </si>
  <si>
    <t xml:space="preserve">Phòng NN&amp;PTNT</t>
  </si>
  <si>
    <t xml:space="preserve">Phòng TN-MT</t>
  </si>
  <si>
    <t xml:space="preserve">VP Huyện ủy</t>
  </si>
  <si>
    <t xml:space="preserve">Quỹ Hội Nông dân</t>
  </si>
  <si>
    <t xml:space="preserve">BCH Quân sự</t>
  </si>
  <si>
    <t xml:space="preserve">VP HĐND&amp;UBND</t>
  </si>
  <si>
    <t xml:space="preserve">BQl dự án</t>
  </si>
  <si>
    <t xml:space="preserve">XI</t>
  </si>
  <si>
    <t xml:space="preserve">Sự nghiệp khoa học- công nghệ</t>
  </si>
  <si>
    <t xml:space="preserve">XII</t>
  </si>
  <si>
    <t xml:space="preserve">Chi khác</t>
  </si>
  <si>
    <t xml:space="preserve">Ban ATGT</t>
  </si>
  <si>
    <t xml:space="preserve">XIII</t>
  </si>
  <si>
    <t xml:space="preserve">CS 102 (P Dân tộc)</t>
  </si>
  <si>
    <t xml:space="preserve">Tổng cộng</t>
  </si>
  <si>
    <t xml:space="preserve">TK xã năm 2024: 745,814</t>
  </si>
  <si>
    <t xml:space="preserve">xã</t>
  </si>
  <si>
    <t xml:space="preserve">Giáo dục</t>
  </si>
  <si>
    <t xml:space="preserve">TK xã</t>
  </si>
  <si>
    <t xml:space="preserve">Chưa phân bổ</t>
  </si>
  <si>
    <t xml:space="preserve">Tổng</t>
  </si>
  <si>
    <t xml:space="preserve">Tổng KP CCTL</t>
  </si>
  <si>
    <t xml:space="preserve">Tiết kiệm tạm tính năm 2023</t>
  </si>
  <si>
    <t xml:space="preserve">Môi trường</t>
  </si>
  <si>
    <t xml:space="preserve">Khoa học công nghệ</t>
  </si>
  <si>
    <t xml:space="preserve">Tập trung</t>
  </si>
  <si>
    <t xml:space="preserve">Xã</t>
  </si>
  <si>
    <t xml:space="preserve">PHỤ LỤC </t>
  </si>
  <si>
    <t xml:space="preserve">CHI TIẾT VỐN ĐẦU TƯ CÔNG NĂM 2025 NGÂN SÁCH XÃ</t>
  </si>
  <si>
    <t xml:space="preserve">Đơn vị: Triệu đồng</t>
  </si>
  <si>
    <t xml:space="preserve">TT</t>
  </si>
  <si>
    <t xml:space="preserve">Nguồn vốn/Danh mục dự án xin điều chỉnh</t>
  </si>
  <si>
    <t xml:space="preserve">Chủ đầu tư</t>
  </si>
  <si>
    <t xml:space="preserve">Địa điểm XD</t>
  </si>
  <si>
    <t xml:space="preserve">Quy mô, năng lực thiết kế </t>
  </si>
  <si>
    <t xml:space="preserve">Thời gian KC-HT</t>
  </si>
  <si>
    <t xml:space="preserve">Quyết định đầu tư</t>
  </si>
  <si>
    <t xml:space="preserve">Kế hoạch 5 năm giai đoạn 2021-2025 nguồn ngân sách huyện</t>
  </si>
  <si>
    <t xml:space="preserve">Vốn đầu tư công  năm 2025 nguồn ngân sách huyện</t>
  </si>
  <si>
    <t xml:space="preserve">Ghi chú</t>
  </si>
  <si>
    <t xml:space="preserve">Số quyết địnhh</t>
  </si>
  <si>
    <t xml:space="preserve">TMĐT </t>
  </si>
  <si>
    <t xml:space="preserve">Tổng số</t>
  </si>
  <si>
    <t xml:space="preserve">Tổng số </t>
  </si>
  <si>
    <t xml:space="preserve">Trong đó: NSĐP</t>
  </si>
  <si>
    <t xml:space="preserve">Thu hồi các khoản ứng trước </t>
  </si>
  <si>
    <t xml:space="preserve">Thanh toán nợ XDCB</t>
  </si>
  <si>
    <t xml:space="preserve">TỔNG SỐ</t>
  </si>
  <si>
    <t xml:space="preserve">NGUỒN NGÂN SÁCH NHÀ NƯỚC</t>
  </si>
  <si>
    <t xml:space="preserve">Nguồn thu tiền sử dụng đất</t>
  </si>
  <si>
    <t xml:space="preserve">Ngân sách tỉnh bổ sung </t>
  </si>
  <si>
    <t xml:space="preserve">Nguồn thu tiền sử dụng đất theo dự toán Trung ương giao chi thực hiện công tác quy hoạch, đo đạc, đăng ký quản lý đất đai, cấp giấy chứng nhận, xây dựng cơ sở, đăng ký biến động, chỉnh lý hồ sơ địa chính và lập quy hoạch, kế hoạch sử dụng đất</t>
  </si>
  <si>
    <t xml:space="preserve">Trên địa bàn xã</t>
  </si>
  <si>
    <t xml:space="preserve">Hỗ trợ có mục tiêu từ 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PHỤ LỤC VỐN SỰ NGHIỆP KINH TẾ NĂM 2025</t>
  </si>
  <si>
    <t xml:space="preserve">Nội dung chi</t>
  </si>
  <si>
    <t xml:space="preserve">Kinh phí</t>
  </si>
  <si>
    <t xml:space="preserve">Tiết kiệm 10%</t>
  </si>
  <si>
    <t xml:space="preserve">Đơn vị thực hiện</t>
  </si>
  <si>
    <t xml:space="preserve">Nguồn cân đối</t>
  </si>
  <si>
    <t xml:space="preserve">Bổ sung mục tiêu</t>
  </si>
  <si>
    <t xml:space="preserve">(1)</t>
  </si>
  <si>
    <t xml:space="preserve">(2)</t>
  </si>
  <si>
    <t xml:space="preserve">(3)=(4)+(5)</t>
  </si>
  <si>
    <t xml:space="preserve">(4)</t>
  </si>
  <si>
    <t xml:space="preserve">(5)</t>
  </si>
  <si>
    <t xml:space="preserve">(6)</t>
  </si>
  <si>
    <t xml:space="preserve">(7)=(3)-(6)</t>
  </si>
  <si>
    <t xml:space="preserve">(8)</t>
  </si>
  <si>
    <t xml:space="preserve">(9)</t>
  </si>
  <si>
    <t xml:space="preserve">SỰ NGHIỆP KINH TẾ</t>
  </si>
  <si>
    <t xml:space="preserve">Kinh phí hỗ trợ miễn thu thủy lợi phí</t>
  </si>
  <si>
    <t xml:space="preserve">Kinh phí hỗ trợ bảo vệ phát triển đất trồng lúa</t>
  </si>
  <si>
    <t xml:space="preserve">Sửa chữa Trụ sở HĐND-UBND xã Đăk Kôi và Trung tâm Hành chính công xã</t>
  </si>
  <si>
    <t xml:space="preserve">Sửa chữa hệ thống điện trụ sở</t>
  </si>
  <si>
    <t xml:space="preserve">DỰ TOÁN CHI NGÂN SÁCH NĂM 2025</t>
  </si>
  <si>
    <t xml:space="preserve">Đơn vị: UBND xã Đăk Ruồng</t>
  </si>
  <si>
    <t xml:space="preserve">Duy tu bảo trì tuyến đường xã quản lý</t>
  </si>
  <si>
    <t xml:space="preserve">Tiết kiệm chi thường xuyên để cân đối lương</t>
  </si>
  <si>
    <t xml:space="preserve">Kinh phí được sử dụng (I-II)</t>
  </si>
  <si>
    <t xml:space="preserve">Đơn vị: UBND xã Đăk Tơ Re</t>
  </si>
  <si>
    <t xml:space="preserve">Đơn vị: UBND xã Đăk PNe</t>
  </si>
  <si>
    <t xml:space="preserve">Đơn vị: UBND xã Đăk Kôi</t>
  </si>
  <si>
    <t xml:space="preserve">Đơn vị: UBND xã Đăk Tơ Lung</t>
  </si>
  <si>
    <t xml:space="preserve">Đơn vị: UBND xã Tân Lập</t>
  </si>
  <si>
    <t xml:space="preserve">Đơn vị: UBND thị trấn Đăk Rve</t>
  </si>
  <si>
    <t xml:space="preserve">Chỉnh trang đô thị thị trấn Đăk Rve</t>
  </si>
  <si>
    <t xml:space="preserve">Duy tu bảo trì tuyến đường thị trấn quản lý</t>
  </si>
  <si>
    <t xml:space="preserve">Đơn vị: Phòng Kinh tế</t>
  </si>
  <si>
    <t xml:space="preserve">Năm 2024</t>
  </si>
  <si>
    <t xml:space="preserve">Chênh lệch</t>
  </si>
  <si>
    <t xml:space="preserve">Cũ</t>
  </si>
  <si>
    <t xml:space="preserve">Tính tiết kiệm tăng thêm DT 2025 so với 2024</t>
  </si>
  <si>
    <t xml:space="preserve">Kinh phí 
tiếp tục thực hiện </t>
  </si>
  <si>
    <t xml:space="preserve">Chi hoạt động bộ máy (1+2-3)</t>
  </si>
  <si>
    <t xml:space="preserve">Chi trong định mức </t>
  </si>
  <si>
    <t xml:space="preserve">Huyện + xã</t>
  </si>
  <si>
    <t xml:space="preserve">Quỹ lương theo mức lương 1.490</t>
  </si>
  <si>
    <t xml:space="preserve">Bổ sung thực hiện CCTL(đến mức lương 2.340)</t>
  </si>
  <si>
    <t xml:space="preserve">CL</t>
  </si>
  <si>
    <t xml:space="preserve">Quỹ tiền thưởng theo NĐ 73/2024/NĐ-CP</t>
  </si>
  <si>
    <t xml:space="preserve">Phụ cấp cán bộ không chuyên trách xã theo NQ số 79/2023/NQ-HĐND ngày 10/12/2023</t>
  </si>
  <si>
    <t xml:space="preserve">CB KCT</t>
  </si>
  <si>
    <t xml:space="preserve">Trong đó: Phụ cấp cán bộ không chuyên trách xã theo NQ số 79/2023/NQ-HĐND ngày 10/12/2023 (lương 1.490)</t>
  </si>
  <si>
    <t xml:space="preserve">Chi thường xuyên theo định mức</t>
  </si>
  <si>
    <t xml:space="preserve">Hỗ trợ công tác quản lý lĩnh vực xây dựng, giao thông; kiểm tra và giám sát mốc, chỉ giới, quy hoạch, công thương</t>
  </si>
  <si>
    <t xml:space="preserve">Chi công tác kiểm tra cấp phép xây dựng</t>
  </si>
  <si>
    <t xml:space="preserve">Chi thực hiện nhiệm vụ của công thương về chống buôn lậu, gian lận thương mại và hàng giả</t>
  </si>
  <si>
    <t xml:space="preserve">Kinh phí thực hiện chế độ đối với đảng bộ cơ sở theo QĐ số 99-QĐ/TW</t>
  </si>
  <si>
    <t xml:space="preserve">Kinh phí hoạt động Ban phòng chống lụt bão</t>
  </si>
  <si>
    <t xml:space="preserve">KP tổ chức hoạt động xúc tiến thương mại
 (đưa gian hàng OCOP của xã đi trưng bày tại các địa phương trong và ngoài tỉnh)</t>
  </si>
  <si>
    <t xml:space="preserve">Hỗ trợ tham gia phân hạng sản phẩm OCOP tại tỉnh Quảng Ngãi</t>
  </si>
  <si>
    <t xml:space="preserve">Chi hướng dẫn, kiểm tra, giám sát thực hiện các chỉ tiêu nông lâm nghiệp </t>
  </si>
  <si>
    <t xml:space="preserve">Hỗ trợ các hoạt động xúc tiến thương mại (đưa gian hàng OCOP của huyện đi trưng bày tại các địa phương trong và ngoài tỉnh)</t>
  </si>
  <si>
    <t xml:space="preserve">KP hoạt động cơ quan thường trực của BCĐ quản lý, bảo vệ và phát triển rừng</t>
  </si>
  <si>
    <t xml:space="preserve">Kinh phí bồi dưỡng cán bộ xử lý đơn thư khiếu nại, tố cáo, kiến nghị theo TTLT 46/2012/TTLT</t>
  </si>
  <si>
    <t xml:space="preserve">Đơn vị không gửi dự toán chi tiết</t>
  </si>
  <si>
    <t xml:space="preserve">Chi công tác quản lý tài nguyên khoáng sản</t>
  </si>
  <si>
    <t xml:space="preserve">Chi công tác quản lý giám sát phòng chống dịch bệnh trên đàn gia súc gia cầm</t>
  </si>
  <si>
    <t xml:space="preserve">Chi thu gom vận chuyển và xử lý thuốc bảo vệ thực vật sau sử dụng</t>
  </si>
  <si>
    <t xml:space="preserve">Chi nhiệm vụ quản lý bảo vệ tài nguyên nước, ứng phó thích ứng với biến đổi khí hậu</t>
  </si>
  <si>
    <t xml:space="preserve">Chi công tác xúc tiến đầu tư (in tập san, quảng bá trên báo đài,...)</t>
  </si>
  <si>
    <t xml:space="preserve">Kinh phí hoạt động của cơ quan thường trực Ban chỉ đạo MTQG</t>
  </si>
  <si>
    <t xml:space="preserve">Mua hệ thống Tabmis + đường truyền kết nối</t>
  </si>
  <si>
    <t xml:space="preserve">Kinh phí hoạt động của cơ quan thường trực Ban An toàn giao thông</t>
  </si>
  <si>
    <t xml:space="preserve">Sự nghiệp kinh tế (1-2)</t>
  </si>
  <si>
    <t xml:space="preserve">Sự nghiệp kinh tế </t>
  </si>
  <si>
    <t xml:space="preserve">Sự nghiệp đảm bảo xã hội</t>
  </si>
  <si>
    <t xml:space="preserve">Hỗ trợ tiền điện hộ nghèo</t>
  </si>
  <si>
    <t xml:space="preserve">C</t>
  </si>
  <si>
    <t xml:space="preserve">Sự nghiệp Môi trường</t>
  </si>
  <si>
    <t xml:space="preserve">Kinh phí kiểm định mẫu nước xã về đích nông thôn mới (vốn đối ứng CT MTQG Xây dựng nông thôn mới)</t>
  </si>
  <si>
    <t xml:space="preserve">Tổng kinh phí được sử dụng (I+II+III+IV)</t>
  </si>
  <si>
    <t xml:space="preserve">Đơn vị: Quỹ Hội nông dân </t>
  </si>
  <si>
    <t xml:space="preserve">(Kèm theo Quyết định số             /QĐ-UBND ngày         /12/2024 của UBND huyện Kon Rẫy)    </t>
  </si>
  <si>
    <t xml:space="preserve">Quỹ hội nông dân huyện Kon Rẫy</t>
  </si>
  <si>
    <t xml:space="preserve">Hỗ trợ kinh phí </t>
  </si>
  <si>
    <t xml:space="preserve">Chưa có đề án </t>
  </si>
  <si>
    <t xml:space="preserve">Đơn vị: Phòng Văn hóa - xã hội</t>
  </si>
  <si>
    <t xml:space="preserve">Chi hoạt động bộ máy (1 + 2-3)</t>
  </si>
  <si>
    <t xml:space="preserve">Chi trong định mức</t>
  </si>
  <si>
    <t xml:space="preserve">Kinh phí tiền ăn đào tạo, bồi dưỡng cho cán bộ không chuyên trách xã, thôn theo Thông tư 36/TT-BTC</t>
  </si>
  <si>
    <t xml:space="preserve">Hỗ trợ thực hiện chính sách già làng</t>
  </si>
  <si>
    <t xml:space="preserve">Chi công tác cải cách hành chính</t>
  </si>
  <si>
    <t xml:space="preserve">Hội nghị điển hình tiên tiến </t>
  </si>
  <si>
    <t xml:space="preserve">Chi công tác tôn giáo</t>
  </si>
  <si>
    <t xml:space="preserve">Chi công tác khen thưởng</t>
  </si>
  <si>
    <t xml:space="preserve">Chi đảm bảo xã hội</t>
  </si>
  <si>
    <t xml:space="preserve">Chi trả chế độ cho các đối tượng xã hội NĐ36; NĐ20/NĐ-CP</t>
  </si>
  <si>
    <t xml:space="preserve">Kinh phí quản lý Nhà bia tưởng niệm xã </t>
  </si>
  <si>
    <t xml:space="preserve">KP thực hiện chính sách đặc thù của ĐP trợ giúp xã hội đối tượng BTXH theo NQ HĐND tỉnh triển khai NĐ 20/2021/NĐ-CP</t>
  </si>
  <si>
    <t xml:space="preserve">Tiền điện hộ chính sách xã hội</t>
  </si>
  <si>
    <t xml:space="preserve">Chi công tác quản lý đối tượng xã hội, người cao tuổi</t>
  </si>
  <si>
    <t xml:space="preserve">Hỗ trợ cho đối tượng thụ hưởng chính sách đối với người có uy tín trong đồng bào DTTS</t>
  </si>
  <si>
    <t xml:space="preserve">KP mua thẻ BHYT cho đối tượng bảo trợ xã hội</t>
  </si>
  <si>
    <t xml:space="preserve">ĐV không gửi dự toán chi tiết</t>
  </si>
  <si>
    <t xml:space="preserve">KP mua thẻ BHYT cho CCB, TNXP làm nhiệm vụ quốc tế Lào, Campuchia</t>
  </si>
  <si>
    <t xml:space="preserve">Chi Sự nghiệp giáo dục</t>
  </si>
  <si>
    <t xml:space="preserve">Trung tâm học tập cộng đồng xã</t>
  </si>
  <si>
    <t xml:space="preserve">Kinh phí thực hiện đề án bảo đảm cơ sở vật chất cho chương trình giáo dục mầm non và giáo dục phổ thông</t>
  </si>
  <si>
    <t xml:space="preserve">Trong đó: Bổ sung mục tiêu </t>
  </si>
  <si>
    <t xml:space="preserve">Sự nghiệp truyền thanh - truyền hình (1-2)</t>
  </si>
  <si>
    <t xml:space="preserve">1</t>
  </si>
  <si>
    <t xml:space="preserve">Duy trì hệ thống loa truyền thanh </t>
  </si>
  <si>
    <t xml:space="preserve">Sự nghiệp khoa học - công nghệ (1-2)</t>
  </si>
  <si>
    <t xml:space="preserve">Kinh phí thực hiện ứng dụng, chuyển giao công nghệ</t>
  </si>
  <si>
    <t xml:space="preserve">Đơn vị không cung cấp dự toán chi tiết</t>
  </si>
  <si>
    <t xml:space="preserve">Kinh phí được sử dụng  (IV =I+II+III+IV+V+VI)</t>
  </si>
  <si>
    <t xml:space="preserve">Đơn vị: Văn phòng HĐND&amp;UBND</t>
  </si>
  <si>
    <t xml:space="preserve">Chi hoạt động bộ máy (1+2+3-4)</t>
  </si>
  <si>
    <t xml:space="preserve">Chi thường xuyên theo định mức </t>
  </si>
  <si>
    <t xml:space="preserve">Chi các nhiệm vụ khác đã thực hiện 6 tháng đầu năm 2025 (mua sắm, sửa chữa nhỏ, hội nghị giao ban, điện, ...)</t>
  </si>
  <si>
    <t xml:space="preserve">Chi thăm hỏi các hộ gia đình gặp khó khăn, gặp thiên tai tại xã</t>
  </si>
  <si>
    <t xml:space="preserve">Kinh phí thực hiện chế độ đối với đảng bộ UBND xã theo QĐ số 99-QĐ/TW</t>
  </si>
  <si>
    <t xml:space="preserve">Chi công tác tuyên truyền, phổ biến giáo dục pháp luật và trợ giúp pháp lý lưu động</t>
  </si>
  <si>
    <t xml:space="preserve">Kinh phí hỗ trợ thôn làng đón tết</t>
  </si>
  <si>
    <t xml:space="preserve">Chi Tiếp công dân định kỳ</t>
  </si>
  <si>
    <t xml:space="preserve">Chi công tác hòa giải ở cơ sở</t>
  </si>
  <si>
    <t xml:space="preserve">Kinh phí tổ chức tiếp xúc cử tri của đại biểu HĐND tỉnh</t>
  </si>
  <si>
    <t xml:space="preserve">Chi công tác báo chí</t>
  </si>
  <si>
    <t xml:space="preserve">Chi đặc thù khác</t>
  </si>
  <si>
    <t xml:space="preserve">Hệ thống âm thanh phục vụ hội trường (micro cổ ngỗng, âm ly, loa,...)</t>
  </si>
  <si>
    <t xml:space="preserve">Tiết kiệm 10% chi thường xuyên tăng thêm dự toán 2025 so với dự toán 2024</t>
  </si>
  <si>
    <t xml:space="preserve">Kinh phí được sử dụng  (1+2-3-4)</t>
  </si>
  <si>
    <t xml:space="preserve">Chi nhiệm vụ khác (tập huấn, hội nghị giao ban tuần, tháng, quý,…)</t>
  </si>
  <si>
    <t xml:space="preserve">Chi hoạt động của HĐND xã</t>
  </si>
  <si>
    <t xml:space="preserve">Kinh phí hoạt động 02 ban HĐND xã</t>
  </si>
  <si>
    <t xml:space="preserve">Hoạt động phí ĐB HĐND</t>
  </si>
  <si>
    <t xml:space="preserve">Trong đó: BS thực hiện cải cách tiền lương </t>
  </si>
  <si>
    <t xml:space="preserve">Hỗ trợ tiếp xúc cử tri </t>
  </si>
  <si>
    <t xml:space="preserve">Kinh phí thực hiện theo NQ 81/NQ-HĐND ngày 14/12/2021 , NQ 11/NQ-HĐND ngày 14/7/2025 tỉnh Quảng Ngãi</t>
  </si>
  <si>
    <t xml:space="preserve">Chi nhiệm vụ khác (học tập kinh nghiệm, tập huấn, hội nghị giao ban…)</t>
  </si>
  <si>
    <t xml:space="preserve">Phụ cấp chức vụ chỉ huy Dân quân tự vệ</t>
  </si>
  <si>
    <t xml:space="preserve">Chi quốc phòng</t>
  </si>
  <si>
    <t xml:space="preserve"> Kinh phí thực hiện pháp lệnh DQTV </t>
  </si>
  <si>
    <t xml:space="preserve">+ Trợ cấp lực lượng Dân quân</t>
  </si>
  <si>
    <t xml:space="preserve">+ Kinh phí huấn luyện </t>
  </si>
  <si>
    <t xml:space="preserve">+ Kinh phí trực thường xuyên </t>
  </si>
  <si>
    <t xml:space="preserve">+ Công tác giáo dục quốc phòng và an ninh</t>
  </si>
  <si>
    <r>
      <rPr>
        <sz val="13"/>
        <rFont val="Times New Roman"/>
        <family val="1"/>
      </rPr>
      <t xml:space="preserve">Chi nhiệm vụ quốc phòng khác</t>
    </r>
    <r>
      <rPr>
        <i val="true"/>
        <sz val="13"/>
        <rFont val="Times New Roman"/>
        <family val="1"/>
      </rPr>
      <t xml:space="preserve"> (vật tư văn phòng phẩm, bản đồ quân sự…)</t>
    </r>
  </si>
  <si>
    <t xml:space="preserve">Chi an ninh</t>
  </si>
  <si>
    <t xml:space="preserve">Chi an ninh trật tự</t>
  </si>
  <si>
    <t xml:space="preserve">Đơn vị: Văn phòng Đảng ủy</t>
  </si>
  <si>
    <t xml:space="preserve">Kinh phí thực hiện chế độ theo QĐ số 99-QĐ/TW</t>
  </si>
  <si>
    <t xml:space="preserve">Phụ cấp Đảng ủy viên cấp cơ sở </t>
  </si>
  <si>
    <t xml:space="preserve">Phụ cấp khác của Đảng</t>
  </si>
  <si>
    <t xml:space="preserve">Kinh phí hoạt động của Ban Xây dựng Đảng</t>
  </si>
  <si>
    <t xml:space="preserve">Kinh phí hoạt động của UB Kiểm tra Đảng</t>
  </si>
  <si>
    <t xml:space="preserve">Chi hoạt động thực hiện CT 05/TW học tập làm theo tư tưởng, đạo đức, phòng cách HCM</t>
  </si>
  <si>
    <t xml:space="preserve">Hỗ trợ Ban chỉ đạo quy chế dân chủ</t>
  </si>
  <si>
    <t xml:space="preserve">đơn vị xây dựng 60tr</t>
  </si>
  <si>
    <t xml:space="preserve">Hỗ trợ BCĐ công tác tôn giáo</t>
  </si>
  <si>
    <t xml:space="preserve">đơn vị xây dựng 87tr</t>
  </si>
  <si>
    <t xml:space="preserve">Chi tổ chức Hội thi Báo cáo viên, tuyên truyền viên giỏi năm 2024 theo Hướng dẫn 167-HD/BTGTW ngày 26/12/2015 về thực hiện kết luận 100-KL/TW</t>
  </si>
  <si>
    <t xml:space="preserve">Sửa chữa thường xuyên (90 trđ)</t>
  </si>
  <si>
    <t xml:space="preserve"> ND này trong định mức chi XT)</t>
  </si>
  <si>
    <t xml:space="preserve">Kinh phí chuyển phát và Báo cơ quan </t>
  </si>
  <si>
    <t xml:space="preserve">cắt 5tr</t>
  </si>
  <si>
    <t xml:space="preserve">Kinh phí tổ chức Đại hội Đại biểu Đảng bộ xã (đợt 1)</t>
  </si>
  <si>
    <t xml:space="preserve">Chi hợp đồng Gửi tài liệu KT1 (bảo vệ văn bản mật Nhà nước)</t>
  </si>
  <si>
    <t xml:space="preserve">Phần mềm bản quyền bảo vệ hệ thống máy tính trong cơ quan khối Đảng Huyện ủy (Theo Công văn số 6383-CV/VPTU ngày 29/05/2024 của Tỉnh ủy) ( 20tr.đ)</t>
  </si>
  <si>
    <t xml:space="preserve">ND này đv xây dựng nhưng các phần mềm sử dụng CTX</t>
  </si>
  <si>
    <t xml:space="preserve">Kinh phí hoạt động Ban chỉ huy quân sự khối Đảng (25trđ)</t>
  </si>
  <si>
    <t xml:space="preserve">Không có căn cứ quy định </t>
  </si>
  <si>
    <t xml:space="preserve">Chi hoạt động tổ thẩm định 786 thẩm định, biên tập các chỉ thị, nghị quyết, đề án của Huyện ủy, Ban thường vụ Huyện ủy (30trđ)</t>
  </si>
  <si>
    <t xml:space="preserve">Kinh phí đặc thù theo Quy định 1355-QĐ/TU (946-QĐ/TU ngày 9/4/2018 của Tỉnh ủy Kon Tum )</t>
  </si>
  <si>
    <t xml:space="preserve">Chỉnh lý tài liệu tại Kho lưu trữ Huyện ủy (500trđ)</t>
  </si>
  <si>
    <t xml:space="preserve">2020-2025</t>
  </si>
  <si>
    <t xml:space="preserve">Chi đặc thù</t>
  </si>
  <si>
    <t xml:space="preserve">Dự phòng theo Chỉ thị 11-CT/TU</t>
  </si>
  <si>
    <t xml:space="preserve">Nhiên liệu  xe</t>
  </si>
  <si>
    <t xml:space="preserve">Bảo hiểm xe ô tô, Chi kiểm định và lệ phí đường bộ ,…</t>
  </si>
  <si>
    <t xml:space="preserve">- </t>
  </si>
  <si>
    <t xml:space="preserve">Kinh phí hỗ trợ hệ thống mạng, thông tin điện tử, tiền điện, nước sinh hoạt, internet, tiền rác của trụ sở Huyện ủy (Phòng họp Ban chấp hành, Ban thường vụ, Kho lưu trữ Đảng…) </t>
  </si>
  <si>
    <t xml:space="preserve">Chi đặc thù và các nhiệm vụ khác</t>
  </si>
  <si>
    <t xml:space="preserve">Tủ đựng tài liệu đảng viên cho Ban Xây dựng đảng</t>
  </si>
  <si>
    <t xml:space="preserve">Báo cáo tài sản có nhưng không biết tài sản đang do ai sử dụng, một số nd không có trong đinh mức mua, theo quy định 1 phòng 9 người thì được dùng 1 máy in </t>
  </si>
  <si>
    <t xml:space="preserve">Máy vi tính phục vụ chức danh Trưởng ban dân vận và chức danh Phó trưởng ban Dân vận </t>
  </si>
  <si>
    <t xml:space="preserve">01 máy photocopy </t>
  </si>
  <si>
    <t xml:space="preserve">Trang thiết bị phục vụ nhà ở công vụ và nhà ăn công vụ phục vụ Đại hội Đảng nhiệm kỳ 2025-2030</t>
  </si>
  <si>
    <t xml:space="preserve">02 tủ lạnh phục vụ TTHU </t>
  </si>
  <si>
    <t xml:space="preserve">03 máy lạnh phục vụ TTĐU</t>
  </si>
  <si>
    <t xml:space="preserve">Hệ thống nước nóng phục vụ phòng tiêp khách Huyện ủy </t>
  </si>
  <si>
    <t xml:space="preserve">Kinh phí sửa chữa xe lớn </t>
  </si>
  <si>
    <t xml:space="preserve">Tủ đựng hồ sơ (Ban tổ chức)</t>
  </si>
  <si>
    <t xml:space="preserve">Bàn ghế tiếp khách phòng phó trưởng Ban (Ban tổ chức) </t>
  </si>
  <si>
    <t xml:space="preserve">Hệ thống báo cháy tự động 5 kênh cảm biến phòng lưu trữ hồ sơ Đảng: Tủ đựng trung tâm báo cháy Cảm biến khói, nhiệt; Đèn chớp báo hiệu; chuông báo cháy; Nút nhấn khẩn cấp (Ban tổ chức)</t>
  </si>
  <si>
    <t xml:space="preserve">Camera quan sát và máy hút, thuốc chống mối mọt phòng lưu trữ Đảng </t>
  </si>
  <si>
    <t xml:space="preserve">Máy tinh phục vụ chuyên môn (Ban tổ chức)</t>
  </si>
  <si>
    <t xml:space="preserve">5 Máy in phục vụ xây dựng văn bản mật, bảo vệ văn bản mật nhà nước (5 ban); 1 Máy in phục vụ chức danh Phó trưởng ban Dân vận</t>
  </si>
  <si>
    <t xml:space="preserve">Máy tính  phục vụ chức danh Phó trưởng ban dân vận </t>
  </si>
  <si>
    <t xml:space="preserve">Ghế  gồi làm việc phục vụ chức danh Phó trưởng ban dân vận Huyện ủy </t>
  </si>
  <si>
    <t xml:space="preserve">Tủ đựng hồ sơ phục vụ chức danh Phó trưởng ban dân vận </t>
  </si>
  <si>
    <t xml:space="preserve">Ghế xoay phục vụ chức danh Phó Bí thư TTHU</t>
  </si>
  <si>
    <t xml:space="preserve">Máy tính phục vụ chức danh Phó Chánh văn phòng</t>
  </si>
  <si>
    <t xml:space="preserve">Mua 5 máy tính phục vụ xây dựng văn bản mật, bảo vệ văn bản mật nhà nước (Ban tổ chức, UB kiểm tra, Ban tuyên giáo, Ban dân vận, văn phòng Huyện ủy)</t>
  </si>
  <si>
    <t xml:space="preserve">Máy in, scan</t>
  </si>
  <si>
    <t xml:space="preserve">Máy scan (VP)</t>
  </si>
  <si>
    <t xml:space="preserve">Bảo hiểm trụ sở VP Huyện ủy</t>
  </si>
  <si>
    <t xml:space="preserve">2 bộ bàn ghế làm việc Văn phòng (PBT; CV)</t>
  </si>
  <si>
    <t xml:space="preserve">8 bàn tiếp khách trưởng phòng, phó ban (Ban tuyên giáo, Ban dân vận, Ủy ban kiểm tra; Ban tổ chức) 7tr/Bộ</t>
  </si>
  <si>
    <t xml:space="preserve">Máy ảnh phục vụ công tác Ủy ban kiểm tra</t>
  </si>
  <si>
    <t xml:space="preserve">Máy ghi âm phục vụ công tác Ủy ban kiểm tra </t>
  </si>
  <si>
    <t xml:space="preserve">Đơn vị: Ủy ban Mặt trận Tổ quốc Việt Nam xã</t>
  </si>
  <si>
    <t xml:space="preserve">.</t>
  </si>
  <si>
    <t xml:space="preserve">Năm 2025</t>
  </si>
  <si>
    <t xml:space="preserve">Mặt trận xã</t>
  </si>
  <si>
    <t xml:space="preserve">Kinh phí "Làm thay đổi nếp nghỉ, cách làm của Đồng bào DTTS, làm cho đồng bào DTTS vươn lên thoát nghèo bền vững"</t>
  </si>
  <si>
    <t xml:space="preserve">Kinh phí cuộc vận động "Toàn dân đoàn kết xây dựng nông thôn mới, đô thị văn minh"</t>
  </si>
  <si>
    <t xml:space="preserve">+</t>
  </si>
  <si>
    <t xml:space="preserve">Kinh phí UBMTTQ xã vùng khó khăn</t>
  </si>
  <si>
    <t xml:space="preserve">Kinh phí khu dân cư</t>
  </si>
  <si>
    <t xml:space="preserve">Hoạt động của các chi hội tổ chức Chính trị - xã hội (1,5tr.đồng/Chi hội)</t>
  </si>
  <si>
    <t xml:space="preserve">Kinh phí đặc thù theo Quyết định 04/2024/QĐ-TTg (thăm hỏi gia đình chính sách)</t>
  </si>
  <si>
    <t xml:space="preserve">Kinh phí hoạt động của Ban Thanh tra nhân dân</t>
  </si>
  <si>
    <t xml:space="preserve">Kinh phí hoạt động của Ban Giám sát cộng đồng</t>
  </si>
  <si>
    <t xml:space="preserve">Kinh phí hoạt động giám sát, phản biện xã hội</t>
  </si>
  <si>
    <t xml:space="preserve">đơn vị chưa có báo cáo, xây dựng  chưa có căn cứ </t>
  </si>
  <si>
    <t xml:space="preserve">Hội Phụ nữ</t>
  </si>
  <si>
    <t xml:space="preserve">Hội nghị tổng kết công tác hội cuối năm và khen thưởng </t>
  </si>
  <si>
    <t xml:space="preserve">Các hoạt động khác</t>
  </si>
  <si>
    <t xml:space="preserve">Tuyên truyền bình đẳng giới và giải quyết những vấn đề cấp thiết đối với phụ nữ và trẻ em”  gắn với thực hiện Cuộc vận động xây dựng "Gia đình 5 không, 3 sạch" góp phần vun đắp giá trị gia đình Việt Nam và "Gia đình 5 có, 3 sạch" gắn với "Thôn (làng) phụ nữ dân tộc thiểu số.</t>
  </si>
  <si>
    <t xml:space="preserve">Đoàn Thanh niên</t>
  </si>
  <si>
    <t xml:space="preserve">Công Tác Hội </t>
  </si>
  <si>
    <t xml:space="preserve">Công Tác đội</t>
  </si>
  <si>
    <t xml:space="preserve">Kinh phí hoạt động kỷ niệm 95 năm Ngày thành lập Hội Nông dân Việt Nam (14/10/1930-14/10/2025)</t>
  </si>
  <si>
    <t xml:space="preserve">Đơn vị xây dựng 77tr</t>
  </si>
  <si>
    <t xml:space="preserve">Hội nghị tuyên truyền, tham quan, giới thiệu học tập, nhân rộng mô hình là ăn kinh tế giỏi </t>
  </si>
  <si>
    <t xml:space="preserve">Hỗ trợ kinh phí hoạt động Hội Người cao tuổi </t>
  </si>
  <si>
    <t xml:space="preserve">Hỗ trợ kinh phí hoạt động Hội Chữ thập đỏ</t>
  </si>
  <si>
    <t xml:space="preserve">Hỗ trợ kinh phí hoạt động Nạn nhân chất độc da cam</t>
  </si>
  <si>
    <t xml:space="preserve">Đơn vị: Trung tâm hành chính công </t>
  </si>
  <si>
    <t xml:space="preserve">Hỗ trợ kinh phí là đầu mối kiểm soát TTHC theo Quyết định số 43/2013/QĐ-UBND ngày 15/10/2013</t>
  </si>
  <si>
    <t xml:space="preserve">Chi tổ chức tuyên truyền, hướng dẫn nộp hồ sơ và đánh giá sự hài lòng của người dân</t>
  </si>
  <si>
    <t xml:space="preserve">DỰ TOÁN CHI NGÂN SÁCH NĂM 2025 (06 tháng cuối năm 2025)</t>
  </si>
  <si>
    <t xml:space="preserve">Đơn vị: Trường Mầm non Đăk Tơ Lung</t>
  </si>
  <si>
    <t xml:space="preserve">Dự toán
thu</t>
  </si>
  <si>
    <t xml:space="preserve">Dự toán 
chi</t>
  </si>
  <si>
    <t xml:space="preserve">Chi</t>
  </si>
  <si>
    <t xml:space="preserve">Ngân sách nhà nước cấp bù</t>
  </si>
  <si>
    <t xml:space="preserve">Dự toán thu</t>
  </si>
  <si>
    <t xml:space="preserve">Học phí</t>
  </si>
  <si>
    <t xml:space="preserve">Trong đó: 40% thực hiện cải cách tiền lương</t>
  </si>
  <si>
    <t xml:space="preserve">Dự toán chi (I+II-III)</t>
  </si>
  <si>
    <t xml:space="preserve">Chi sự nghiệp giáo dục</t>
  </si>
  <si>
    <t xml:space="preserve">Quỹ lương theo mức lương 1.490 </t>
  </si>
  <si>
    <t xml:space="preserve">Bổ sung thực hiện cải cách tiền lương đến 2.340</t>
  </si>
  <si>
    <t xml:space="preserve">Đề án nâng cao chất lượng giáo dục đối với học sinh DTTS</t>
  </si>
  <si>
    <t xml:space="preserve">Đề án bảo đảm cơ sở vật chất cho chương trình giáo dục mầm non và giáo dục phổ thông</t>
  </si>
  <si>
    <t xml:space="preserve">Kinh phí thực hiện chính sách và bổ sung mục tiêu khác</t>
  </si>
  <si>
    <t xml:space="preserve">Kinh phí hỗ trợ học sinh và Trường phổ thông xã, thôn đặc biệt khó khăn theo Nghị định số 116/2016/NĐ-CP ngày 18/7/2016 của Chính phủ</t>
  </si>
  <si>
    <t xml:space="preserve">Kinh phí hỗ trợ học bổng, chi phí học tập cho học sinh khuyết tật theo TTLT số 42/2013/TTLT-BGDĐT-BLĐTBXH-BTC ngày 31/12/2013</t>
  </si>
  <si>
    <t xml:space="preserve">Kinh phí miễn giảm học phí và học tập chi phí học tập theo Nghị định số 81/2021/NĐ-CP ngày 27/8/2021 của Chính phủ</t>
  </si>
  <si>
    <t xml:space="preserve">+ Hỗ trợ chi phí học tập</t>
  </si>
  <si>
    <t xml:space="preserve">+ Cấp bù miễn giảm học phí</t>
  </si>
  <si>
    <t xml:space="preserve">Trong đó: + 40% thực hiện cải cách tiền lương</t>
  </si>
  <si>
    <t xml:space="preserve">                 + 60% chi hoạt động</t>
  </si>
  <si>
    <t xml:space="preserve">Kinh phí thực hiện chính sách phát triển giáo dục mầm non theo Nghị định số 105/2020/NĐ-CP ngày 08/9/2020 của Chính phủ</t>
  </si>
  <si>
    <t xml:space="preserve">Đơn vị: Trường Tiểu học Đăk Tơ Lung</t>
  </si>
  <si>
    <t xml:space="preserve">Khoan giếng (250 trđ)</t>
  </si>
  <si>
    <t xml:space="preserve">Đơn vị: Trường PTDTBT-THCS Đăk Tơ Lung</t>
  </si>
  <si>
    <t xml:space="preserve">Đơn vị: Trường Mầm non Đăk Kôi</t>
  </si>
  <si>
    <t xml:space="preserve">Dự toán chi (I+II+III)</t>
  </si>
  <si>
    <t xml:space="preserve">Đơn vị: Trường Tiểu học Đăk Kôi</t>
  </si>
  <si>
    <t xml:space="preserve">Đơn vị: Trường PTDTBT- THCS Đăk Kôi</t>
  </si>
  <si>
    <t xml:space="preserve">Dù TO¸N CHI NG¢N S¸CH N¡M 2024</t>
  </si>
  <si>
    <t xml:space="preserve">Đơn vị: Kho bạc nhà nước huyện Kon Rẫy</t>
  </si>
  <si>
    <t xml:space="preserve">§¬n vÞ: TriÖu ®ång</t>
  </si>
  <si>
    <t xml:space="preserve">Kho bạc nhà nước huyện Kon Rẫy</t>
  </si>
  <si>
    <t xml:space="preserve">DTNS chi tiet Don vi 2014.xls</t>
  </si>
  <si>
    <t xml:space="preserve">BC Thu-Chi HDND huyen 2013.xls</t>
  </si>
  <si>
    <t xml:space="preserve">C:\Program Files\Microsoft Office\OFFICE11\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st>
</file>

<file path=xl/styles.xml><?xml version="1.0" encoding="utf-8"?>
<styleSheet xmlns="http://schemas.openxmlformats.org/spreadsheetml/2006/main">
  <numFmts count="123">
    <numFmt numFmtId="164" formatCode="General"/>
    <numFmt numFmtId="165" formatCode="_-\€* #,##0_-;&quot;-€&quot;* #,##0_-;_-\€* \-_-;_-@_-"/>
    <numFmt numFmtId="166" formatCode="_-\ñ* #,##0_-;&quot;-ñ&quot;* #,##0_-;_-\ñ* \-_-;_-@_-"/>
    <numFmt numFmtId="167" formatCode="#,##0"/>
    <numFmt numFmtId="168" formatCode="_(* #,##0_);_(* \(#,##0\);_(* \-??_);_(@_)"/>
    <numFmt numFmtId="169" formatCode="0"/>
    <numFmt numFmtId="170" formatCode="_ \\* #,##0_ ;_ \\* \-#,##0_ ;_ \\* \-_ ;_ @_ "/>
    <numFmt numFmtId="171" formatCode="\\#,##0.00;[RED]&quot;\\\\\\-&quot;#,##0.00"/>
    <numFmt numFmtId="172" formatCode="\\#,##0;[RED]&quot;\\-&quot;#,##0"/>
    <numFmt numFmtId="173" formatCode="#.##00"/>
    <numFmt numFmtId="174" formatCode="_-* #,##0_-;\-* #,##0_-;_-* \-_-;_-@_-"/>
    <numFmt numFmtId="175" formatCode="_-* #,##0.00_-;\-* #,##0.00_-;_-* \-??_-;_-@_-"/>
    <numFmt numFmtId="176" formatCode="#,##0&quot; $&quot;_);[RED]\(#,##0&quot; $)&quot;"/>
    <numFmt numFmtId="177" formatCode="_(\$* #,##0_);_(\$* \(#,##0\);_(\$* \-_);_(@_)"/>
    <numFmt numFmtId="178" formatCode="_-* #,##0&quot; €&quot;_-;\-* #,##0&quot; €&quot;_-;_-* &quot;- €&quot;_-;_-@_-"/>
    <numFmt numFmtId="179" formatCode="_-* #,##0\ _F_-;\-* #,##0\ _F_-;_-* &quot;- &quot;_F_-;_-@_-"/>
    <numFmt numFmtId="180" formatCode="_-\$* #,##0_-;&quot;-$&quot;* #,##0_-;_-\$* \-_-;_-@_-"/>
    <numFmt numFmtId="181" formatCode="_-* #,##0.00\ _F_-;\-* #,##0.00\ _F_-;_-* \-??\ _F_-;_-@_-"/>
    <numFmt numFmtId="182" formatCode="_-* #,##0.00\ _₫_-;\-* #,##0.00\ _₫_-;_-* \-??\ _₫_-;_-@_-"/>
    <numFmt numFmtId="183" formatCode="_(* #,##0.00_);_(* \(#,##0.00\);_(* \-??_);_(@_)"/>
    <numFmt numFmtId="184" formatCode="_-* #,##0.00\ _ñ_-;\-* #,##0.00\ _ñ_-;_-* \-??\ _ñ_-;_-@_-"/>
    <numFmt numFmtId="185" formatCode="_-* #,##0.00\ _ñ_-;_-* #,##0.00\ _ñ\-;_-* \-??\ _ñ_-;_-@_-"/>
    <numFmt numFmtId="186" formatCode="_-* #,##0&quot; F&quot;_-;\-* #,##0&quot; F&quot;_-;_-* &quot;- F&quot;_-;_-@_-"/>
    <numFmt numFmtId="187" formatCode="_(&quot;$ &quot;* #,##0_);_(&quot;$ &quot;* \(#,##0\);_(&quot;$ &quot;* \-_);_(@_)"/>
    <numFmt numFmtId="188" formatCode="_-* #,##0&quot; ñ&quot;_-;\-* #,##0&quot; ñ&quot;_-;_-* &quot;- ñ&quot;_-;_-@_-"/>
    <numFmt numFmtId="189" formatCode="_-* #,##0\ _₫_-;\-* #,##0\ _₫_-;_-* &quot;- &quot;_₫_-;_-@_-"/>
    <numFmt numFmtId="190" formatCode="_(* #,##0_);_(* \(#,##0\);_(* \-_);_(@_)"/>
    <numFmt numFmtId="191" formatCode="_-* #,##0\ _ñ_-;\-* #,##0\ _ñ_-;_-* &quot;- &quot;_ñ_-;_-@_-"/>
    <numFmt numFmtId="192" formatCode="_-* #,##0\ _ñ_-;_-* #,##0\ _ñ\-;_-* &quot;- &quot;_ñ_-;_-@_-"/>
    <numFmt numFmtId="193" formatCode="\$#,##0_);&quot;($&quot;#,##0\)"/>
    <numFmt numFmtId="194" formatCode="#,##0.0_);\(#,##0.0\)"/>
    <numFmt numFmtId="195" formatCode="_(* #,##0.0000_);_(* \(#,##0.0000\);_(* \-??_);_(@_)"/>
    <numFmt numFmtId="196" formatCode="0.0%;[RED]\(0.0%\)"/>
    <numFmt numFmtId="197" formatCode="_ * #,##0.00_)\£_ ;_ * \(#,##0.00&quot;)£&quot;_ ;_ * \-??_)\£_ ;_ @_ "/>
    <numFmt numFmtId="198" formatCode="_-\$* #,##0.00_-;&quot;-$&quot;* #,##0.00_-;_-\$* \-??_-;_-@_-"/>
    <numFmt numFmtId="199" formatCode="0.0%;\(0.0%\)"/>
    <numFmt numFmtId="200" formatCode="_-* #,##0.00&quot; F&quot;_-;\-* #,##0.00&quot; F&quot;_-;_-* \-??&quot; F&quot;_-;_-@_-"/>
    <numFmt numFmtId="201" formatCode="0.000_)"/>
    <numFmt numFmtId="202" formatCode="0.0"/>
    <numFmt numFmtId="203" formatCode="_(* #,##0.00_);_(* \(#,##0.00\);_(* \-??_);_(@_)"/>
    <numFmt numFmtId="204" formatCode="_ * #,##0.00_ ;_ * \-#,##0.00_ ;_ * \-??_ ;_ @_ "/>
    <numFmt numFmtId="205" formatCode="\$#,##0;&quot;-$&quot;#,##0"/>
    <numFmt numFmtId="206" formatCode="_-* #,##0.00\ _V_N_D_-;\-* #,##0.00\ _V_N_D_-;_-* \-??\ _V_N_D_-;_-@_-"/>
    <numFmt numFmtId="207" formatCode="&quot;True&quot;;&quot;True&quot;;&quot;False&quot;"/>
    <numFmt numFmtId="208" formatCode="_ * #,##0_ ;_ * \-#,##0_ ;_ * \-_ ;_ @_ "/>
    <numFmt numFmtId="209" formatCode="#,##0;\(#,##0\)"/>
    <numFmt numFmtId="210" formatCode="\C#,##0.00_);&quot;(C&quot;#,##0.00\)"/>
    <numFmt numFmtId="211" formatCode="00.000"/>
    <numFmt numFmtId="212" formatCode="_ &quot;Fr. &quot;* #,##0_ ;_ &quot;Fr. &quot;* \-#,##0_ ;_ &quot;Fr. &quot;* \-_ ;_ @_ "/>
    <numFmt numFmtId="213" formatCode="\$#,##0\ ;&quot;($&quot;#,##0\)"/>
    <numFmt numFmtId="214" formatCode="\t0.00%"/>
    <numFmt numFmtId="215" formatCode="\C#,##0_);&quot;(C&quot;#,##0\)"/>
    <numFmt numFmtId="216" formatCode="_ &quot;R &quot;* #,##0_ ;_ &quot;R &quot;* \-#,##0_ ;_ &quot;R &quot;* \-_ ;_ @_ "/>
    <numFmt numFmtId="217" formatCode="0.000"/>
    <numFmt numFmtId="218" formatCode="[$-409]m/d/yyyy"/>
    <numFmt numFmtId="219" formatCode="&quot;US$&quot;#,##0.00;&quot;(US$&quot;#,##0.00\)"/>
    <numFmt numFmtId="220" formatCode="_(&quot;§g &quot;#,##0_);_(&quot;§g (&quot;#,##0\);_(&quot;§g -&quot;??_);_(@_)"/>
    <numFmt numFmtId="221" formatCode="_(&quot;§g &quot;#,##0_);_(&quot;§g (&quot;#,##0\);_(&quot;§g -&quot;_);_(@_)"/>
    <numFmt numFmtId="222" formatCode="\t# ??/??"/>
    <numFmt numFmtId="223" formatCode="\C#,##0_);[RED]&quot;(C&quot;#,##0\)"/>
    <numFmt numFmtId="224" formatCode="&quot;§g&quot;#,##0_);&quot;(§g&quot;#,##0\)"/>
    <numFmt numFmtId="225" formatCode="_-&quot;VND&quot;* #,##0_-;&quot;-VND&quot;* #,##0_-;_-&quot;VND&quot;* \-_-;_-@_-"/>
    <numFmt numFmtId="226" formatCode="_(&quot;Rp&quot;* #,##0.00_);_(&quot;Rp&quot;* \(#,##0.00\);_(&quot;Rp&quot;* \-??_);_(@_)"/>
    <numFmt numFmtId="227" formatCode="#,##0.00&quot; FB&quot;;[RED]\-#,##0.00&quot; FB&quot;"/>
    <numFmt numFmtId="228" formatCode="#,##0&quot; $&quot;;\-#,##0&quot; $&quot;"/>
    <numFmt numFmtId="229" formatCode="_-* #,##0\ _F_B_-;\-* #,##0\ _F_B_-;_-* &quot;- &quot;_F_B_-;_-@_-"/>
    <numFmt numFmtId="230" formatCode="_-[$€]* #,##0.00_-;\-[$€]* #,##0.00_-;_-[$€]* \-??_-;_-@_-"/>
    <numFmt numFmtId="231" formatCode="0.00"/>
    <numFmt numFmtId="232" formatCode="[$-409]#,##0_);[RED]\(#,##0\)"/>
    <numFmt numFmtId="233" formatCode="#,##0_);\-#,##0_)"/>
    <numFmt numFmtId="234" formatCode="#,###;\-#,###;&quot;&quot;;_(@_)"/>
    <numFmt numFmtId="235" formatCode="#."/>
    <numFmt numFmtId="236" formatCode="\$#,##0_);&quot;($&quot;#,##0\)"/>
    <numFmt numFmtId="237" formatCode="@"/>
    <numFmt numFmtId="238" formatCode="0.00%"/>
    <numFmt numFmtId="239" formatCode="[$-409]#,##0.00_);[RED]\(#,##0.00\)"/>
    <numFmt numFmtId="240" formatCode="#,###"/>
    <numFmt numFmtId="241" formatCode="\\#,##0;[RED]&quot;-\&quot;#,##0"/>
    <numFmt numFmtId="242" formatCode="\\#,##0.00;&quot;-\&quot;#,##0.00"/>
    <numFmt numFmtId="243" formatCode="[$-409]#,##0_);\(#,##0\)"/>
    <numFmt numFmtId="244" formatCode="0.00_)"/>
    <numFmt numFmtId="245" formatCode="###\ ###\ ###\ ###\ ###"/>
    <numFmt numFmtId="246" formatCode="#,##0.00_);\-#,##0.00_)"/>
    <numFmt numFmtId="247" formatCode="0%"/>
    <numFmt numFmtId="248" formatCode="#,##0.000_);\(#,##0.000\)"/>
    <numFmt numFmtId="249" formatCode="#,##0.00"/>
    <numFmt numFmtId="250" formatCode="#"/>
    <numFmt numFmtId="251" formatCode="&quot;¡Ì&quot;#,##0;[RED]&quot;-¡Ì&quot;#,##0"/>
    <numFmt numFmtId="252" formatCode="#,##0.00&quot; F&quot;;[RED]\-#,##0.00&quot; F&quot;"/>
    <numFmt numFmtId="253" formatCode="_-\£* #,##0_-;&quot;-£&quot;* #,##0_-;_-\£* \-_-;_-@_-"/>
    <numFmt numFmtId="254" formatCode="\£#,##0;[RED]&quot;-£&quot;#,##0"/>
    <numFmt numFmtId="255" formatCode="0.00000000000E+00;\?"/>
    <numFmt numFmtId="256" formatCode="#,##0.00&quot;  &quot;"/>
    <numFmt numFmtId="257" formatCode="0.00000"/>
    <numFmt numFmtId="258" formatCode="_ * #,##0_ ;_ * \-#,##0_ ;_ * \-??_ ;_ @_ "/>
    <numFmt numFmtId="259" formatCode="_(* #.##0\.00_);_(* \(#.##0\.00\);_(* \-??_);_(@_)"/>
    <numFmt numFmtId="260" formatCode="#,##0.00&quot;    &quot;"/>
    <numFmt numFmtId="261" formatCode="\$#,##0;[RED]&quot;-$&quot;#,##0"/>
    <numFmt numFmtId="262" formatCode="#,##0&quot; F&quot;;[RED]\-#,##0&quot; F&quot;"/>
    <numFmt numFmtId="263" formatCode="_ * #.##\._ ;_ * \-#.##\._ ;_ * \-??_ ;_ @_ⴆ"/>
    <numFmt numFmtId="264" formatCode="#,##0&quot; F&quot;;\-#,##0&quot; F&quot;"/>
    <numFmt numFmtId="265" formatCode="_-* #,##0\ _F_-;\-* #,##0\ _F_-;_-* \-??\ _F_-;_-@_-"/>
    <numFmt numFmtId="266" formatCode="_-* ###,0\.00_-;\-* ###,0\.00_-;_-* \-??_-;_-@_-"/>
    <numFmt numFmtId="267" formatCode="_-\$* ###,0\.00_-;&quot;-$&quot;* ###,0\.00_-;_-\$* \-??_-;_-@_-"/>
    <numFmt numFmtId="268" formatCode="#,##0.00&quot; F&quot;;\-#,##0.00&quot; F&quot;"/>
    <numFmt numFmtId="269" formatCode="\$#,##0_);[RED]&quot;($&quot;#,##0\)"/>
    <numFmt numFmtId="270" formatCode="_(\$* #,##0.00_);_(\$* \(#,##0.00\);_(\$* \-??_);_(@_)"/>
    <numFmt numFmtId="271" formatCode="_-* #,##0&quot; DM&quot;_-;\-* #,##0&quot; DM&quot;_-;_-* &quot;- DM&quot;_-;_-@_-"/>
    <numFmt numFmtId="272" formatCode="_-* #,##0.00&quot; DM&quot;_-;\-* #,##0.00&quot; DM&quot;_-;_-* \-??&quot; DM&quot;_-;_-@_-"/>
    <numFmt numFmtId="273" formatCode="_ * #,##0.00_)\$_ ;_ * \(#,##0.00&quot;)$&quot;_ ;_ * \-??_)\$_ ;_ @_ "/>
    <numFmt numFmtId="274" formatCode="_ * #,##0.0_)_$_ ;_ * \(#,##0.0\)_$_ ;_ * \-??_)_$_ ;_ @_ "/>
    <numFmt numFmtId="275" formatCode="_ * #,##0_)&quot; F&quot;_ ;_ * \(#,##0&quot;) F&quot;_ ;_ * \-_)&quot; F&quot;_ ;_ @_ "/>
    <numFmt numFmtId="276" formatCode="\£#,##0.00;&quot;-£&quot;#,##0.00"/>
    <numFmt numFmtId="277" formatCode="_ * #,##0_)\ _$_ ;_ * \(#,##0&quot;) &quot;_$_ ;_ * \-_)\ _$_ ;_ @_ "/>
    <numFmt numFmtId="278" formatCode="_-\F* #,##0_-;&quot;-F&quot;* #,##0_-;_-\F* \-_-;_-@_-"/>
    <numFmt numFmtId="279" formatCode="#,##0&quot; $&quot;_);\(#,##0&quot; $)&quot;"/>
    <numFmt numFmtId="280" formatCode="\\#,##0.00;[RED]&quot;\-&quot;#,##0.00"/>
    <numFmt numFmtId="281" formatCode="\\#,##0;[RED]&quot;\-&quot;#,##0"/>
    <numFmt numFmtId="282" formatCode="#,##0.0"/>
    <numFmt numFmtId="283" formatCode="General"/>
    <numFmt numFmtId="284" formatCode="_(* #,##0_);_(* \(#,##0\);_(* \-?_);_(@_)"/>
    <numFmt numFmtId="285" formatCode="_(* #,##0.0_);_(* \(#,##0.0\);_(* \-??_);_(@_)"/>
    <numFmt numFmtId="286" formatCode="0.0000"/>
  </numFmts>
  <fonts count="172">
    <font>
      <sz val="14"/>
      <name val=".VnTime"/>
      <family val="0"/>
    </font>
    <font>
      <sz val="10"/>
      <name val="Arial"/>
      <family val="0"/>
    </font>
    <font>
      <sz val="10"/>
      <name val="Arial"/>
      <family val="0"/>
    </font>
    <font>
      <sz val="10"/>
      <name val="Arial"/>
      <family val="0"/>
    </font>
    <font>
      <sz val="10"/>
      <color rgb="FF000000"/>
      <name val="MS Sans Serif"/>
      <family val="2"/>
    </font>
    <font>
      <sz val="12"/>
      <name val=".VnTime"/>
      <family val="2"/>
    </font>
    <font>
      <sz val="12"/>
      <name val="돋움체"/>
      <family val="2"/>
    </font>
    <font>
      <sz val="10"/>
      <name val="Arial"/>
      <family val="2"/>
    </font>
    <font>
      <sz val="10"/>
      <name val=".VnTime"/>
      <family val="2"/>
    </font>
    <font>
      <sz val="14"/>
      <name val="VnTime"/>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2"/>
    </font>
    <font>
      <sz val="12"/>
      <name val="|??¢¥¢¬¨Ï"/>
      <family val="2"/>
    </font>
    <font>
      <sz val="10"/>
      <name val="MS Sans Serif"/>
      <family val="2"/>
    </font>
    <font>
      <sz val="10"/>
      <color rgb="FF000000"/>
      <name val="Arial"/>
      <family val="2"/>
    </font>
    <font>
      <sz val="11"/>
      <name val="VNI-Aptima"/>
      <family val="2"/>
    </font>
    <font>
      <sz val="8"/>
      <name val="Times New Roman"/>
      <family val="1"/>
    </font>
    <font>
      <b val="true"/>
      <sz val="12"/>
      <color rgb="FF333333"/>
      <name val="VNI-Times"/>
      <family val="2"/>
    </font>
    <font>
      <sz val="14"/>
      <name val="Times New Roman"/>
      <family val="1"/>
    </font>
    <font>
      <sz val="12"/>
      <name val="Times New Roman"/>
      <family val="1"/>
    </font>
    <font>
      <sz val="12"/>
      <name val="¹UAAA¼"/>
      <family val="3"/>
      <charset val="129"/>
    </font>
    <font>
      <b val="true"/>
      <sz val="10"/>
      <name val="Arial"/>
      <family val="0"/>
    </font>
    <font>
      <b val="true"/>
      <sz val="10"/>
      <name val="Arial"/>
      <family val="2"/>
    </font>
    <font>
      <sz val="10"/>
      <name val="VNI-Aptima"/>
      <family val="0"/>
    </font>
    <font>
      <sz val="10"/>
      <name val="VNI-Aptima"/>
      <family val="2"/>
    </font>
    <font>
      <sz val="11"/>
      <name val="Times New Roman"/>
      <family val="1"/>
    </font>
    <font>
      <sz val="9"/>
      <name val="Arial"/>
      <family val="2"/>
    </font>
    <font>
      <sz val="10"/>
      <name val="Times New Roman"/>
      <family val="1"/>
    </font>
    <font>
      <b val="true"/>
      <sz val="12"/>
      <name val="VNTime"/>
      <family val="2"/>
    </font>
    <font>
      <sz val="10"/>
      <name val="MS Serif"/>
      <family val="1"/>
    </font>
    <font>
      <sz val="13"/>
      <name val=".VnTime"/>
      <family val="2"/>
    </font>
    <font>
      <sz val="10"/>
      <name val="±¼¸²A¼"/>
      <family val="2"/>
    </font>
    <font>
      <sz val="12"/>
      <name val="VNI-Times"/>
      <family val="0"/>
    </font>
    <font>
      <sz val="12"/>
      <name val="Arial"/>
      <family val="2"/>
    </font>
    <font>
      <b val="true"/>
      <sz val="12"/>
      <name val="VNTimeH"/>
      <family val="2"/>
    </font>
    <font>
      <sz val="11"/>
      <name val="VNtimes new roman"/>
      <family val="2"/>
    </font>
    <font>
      <sz val="10"/>
      <color rgb="FF800000"/>
      <name val="MS Serif"/>
      <family val="1"/>
    </font>
    <font>
      <sz val="10"/>
      <name val="VNI-Helve-Condense"/>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
      <color rgb="FF000000"/>
      <name val="Courier New"/>
      <family val="3"/>
    </font>
    <font>
      <b val="true"/>
      <sz val="18"/>
      <name val="Arial"/>
      <family val="2"/>
    </font>
    <font>
      <b val="true"/>
      <sz val="8"/>
      <name val="MS Sans Serif"/>
      <family val="2"/>
    </font>
    <font>
      <b val="true"/>
      <sz val="10"/>
      <name val=".VnTime"/>
      <family val="2"/>
    </font>
    <font>
      <b val="true"/>
      <sz val="14"/>
      <name val=".VnTimeH"/>
      <family val="2"/>
    </font>
    <font>
      <u val="single"/>
      <sz val="9.6"/>
      <color rgb="FF0000FF"/>
      <name val=".VnTime"/>
      <family val="2"/>
    </font>
    <font>
      <u val="single"/>
      <sz val="10"/>
      <color rgb="FF0000FF"/>
      <name val=".VnTime"/>
      <family val="2"/>
    </font>
    <font>
      <u val="single"/>
      <sz val="12"/>
      <color rgb="FF0000FF"/>
      <name val=".VnTime"/>
      <family val="2"/>
    </font>
    <font>
      <u val="single"/>
      <sz val="12"/>
      <color rgb="FF0000FF"/>
      <name val="Arial"/>
      <family val="2"/>
    </font>
    <font>
      <b val="true"/>
      <sz val="11"/>
      <name val="Arial"/>
      <family val="0"/>
    </font>
    <font>
      <b val="true"/>
      <sz val="11"/>
      <name val="Arial"/>
      <family val="2"/>
    </font>
    <font>
      <sz val="10"/>
      <name val=".VnAvant"/>
      <family val="2"/>
    </font>
    <font>
      <sz val="7"/>
      <name val="Small Fonts"/>
      <family val="3"/>
      <charset val="128"/>
    </font>
    <font>
      <sz val="7"/>
      <name val="Small Fonts"/>
      <family val="2"/>
    </font>
    <font>
      <b val="true"/>
      <i val="true"/>
      <sz val="16"/>
      <name val="Arial"/>
      <family val="0"/>
    </font>
    <font>
      <sz val="12"/>
      <name val="바탕체"/>
      <family val="1"/>
      <charset val="129"/>
    </font>
    <font>
      <sz val="12"/>
      <name val="바탕체"/>
      <family val="2"/>
    </font>
    <font>
      <sz val="11"/>
      <color rgb="FF000000"/>
      <name val="Calibri"/>
      <family val="2"/>
      <charset val="163"/>
    </font>
    <font>
      <sz val="11"/>
      <color rgb="FF000000"/>
      <name val="Calibri"/>
      <family val="2"/>
    </font>
    <font>
      <sz val="13"/>
      <name val="Times New Roman"/>
      <family val="1"/>
    </font>
    <font>
      <sz val="11"/>
      <color rgb="FF000000"/>
      <name val="Times New Roman"/>
      <family val="1"/>
    </font>
    <font>
      <sz val="10"/>
      <name val="Arial"/>
      <family val="2"/>
      <charset val="163"/>
    </font>
    <font>
      <sz val="12"/>
      <name val="VNtimes new roman"/>
      <family val="2"/>
    </font>
    <font>
      <sz val="12"/>
      <name val=".VnArial Narrow"/>
      <family val="2"/>
    </font>
    <font>
      <sz val="11"/>
      <color rgb="FF000000"/>
      <name val="Arial"/>
      <family val="2"/>
    </font>
    <font>
      <sz val="12"/>
      <color rgb="FF000000"/>
      <name val="Times New Roman"/>
      <family val="2"/>
    </font>
    <font>
      <sz val="10"/>
      <color rgb="FF000000"/>
      <name val="Arial Narrow"/>
      <family val="2"/>
    </font>
    <font>
      <sz val="14"/>
      <color rgb="FF000000"/>
      <name val="Times New Roman"/>
      <family val="1"/>
    </font>
    <font>
      <sz val="12"/>
      <name val="VNI-Times"/>
      <family val="2"/>
    </font>
    <font>
      <sz val="11"/>
      <color rgb="FF000000"/>
      <name val="Helvetica Neue"/>
      <family val="2"/>
    </font>
    <font>
      <sz val="10"/>
      <name val="Arial CE"/>
      <family val="2"/>
    </font>
    <font>
      <sz val="12"/>
      <color rgb="FF000000"/>
      <name val="Times New Roman"/>
      <family val="1"/>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VNbook-Antiqua"/>
      <family val="2"/>
    </font>
    <font>
      <sz val="11"/>
      <color rgb="FF000080"/>
      <name val="VNI-Times"/>
      <family val="2"/>
    </font>
    <font>
      <b val="true"/>
      <sz val="8"/>
      <color rgb="FF000000"/>
      <name val="Arial"/>
      <family val="2"/>
    </font>
    <font>
      <sz val="10"/>
      <name val="Symbol"/>
      <family val="1"/>
      <charset val="2"/>
    </font>
    <font>
      <sz val="13"/>
      <name val=".VnArial"/>
      <family val="2"/>
    </font>
    <font>
      <sz val="10"/>
      <name val=".VnArial"/>
      <family val="2"/>
    </font>
    <font>
      <sz val="10"/>
      <name val="VNI-Times"/>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ArialH"/>
      <family val="2"/>
    </font>
    <font>
      <sz val="10"/>
      <name val=".VnArial Narrow"/>
      <family val="2"/>
    </font>
    <font>
      <sz val="10"/>
      <name val="VNtimes new roman"/>
      <family val="2"/>
    </font>
    <font>
      <b val="true"/>
      <sz val="8"/>
      <name val="VN Helvetica"/>
      <family val="0"/>
    </font>
    <font>
      <b val="true"/>
      <sz val="8"/>
      <name val="VN Helvetica"/>
      <family val="2"/>
    </font>
    <font>
      <b val="true"/>
      <sz val="12"/>
      <name val=".VnTime"/>
      <family val="2"/>
    </font>
    <font>
      <b val="true"/>
      <sz val="10"/>
      <name val="VN AvantGBook"/>
      <family val="0"/>
    </font>
    <font>
      <b val="true"/>
      <sz val="10"/>
      <name val="VN AvantGBook"/>
      <family val="2"/>
    </font>
    <font>
      <b val="true"/>
      <sz val="16"/>
      <name val=".VnTime"/>
      <family val="2"/>
    </font>
    <font>
      <sz val="9"/>
      <name val=".VnTime"/>
      <family val="2"/>
    </font>
    <font>
      <sz val="14"/>
      <name val=".VnArial"/>
      <family val="2"/>
    </font>
    <font>
      <sz val="12"/>
      <color rgb="FF000000"/>
      <name val="¹ÙÅÁÃ¼"/>
      <family val="2"/>
    </font>
    <font>
      <sz val="11"/>
      <name val="µ¸¿ò"/>
      <family val="2"/>
    </font>
    <font>
      <sz val="12"/>
      <name val="¹ÙÅÁÃ¼"/>
      <family val="2"/>
    </font>
    <font>
      <sz val="12"/>
      <name val="VnTime"/>
      <family val="0"/>
    </font>
    <font>
      <sz val="16"/>
      <name val="AngsanaUPC"/>
      <family val="3"/>
    </font>
    <font>
      <sz val="11"/>
      <name val="–¾’©"/>
      <family val="2"/>
    </font>
    <font>
      <sz val="14"/>
      <name val="Terminal"/>
      <family val="2"/>
    </font>
    <font>
      <sz val="12"/>
      <color rgb="FF000000"/>
      <name val="바탕체"/>
      <family val="2"/>
    </font>
    <font>
      <sz val="12"/>
      <name val="뼻뮝"/>
      <family val="1"/>
      <charset val="129"/>
    </font>
    <font>
      <sz val="10"/>
      <name val="명조"/>
      <family val="2"/>
    </font>
    <font>
      <sz val="10"/>
      <name val="돋움체"/>
      <family val="2"/>
    </font>
    <font>
      <b val="true"/>
      <sz val="13"/>
      <name val="Times New Roman"/>
      <family val="1"/>
    </font>
    <font>
      <b val="true"/>
      <sz val="15"/>
      <name val="Times New Roman"/>
      <family val="1"/>
    </font>
    <font>
      <i val="true"/>
      <sz val="12"/>
      <name val="Times New Roman"/>
      <family val="1"/>
    </font>
    <font>
      <b val="true"/>
      <sz val="12"/>
      <name val="Times New Roman"/>
      <family val="1"/>
    </font>
    <font>
      <i val="true"/>
      <sz val="10"/>
      <name val="Times New Roman"/>
      <family val="1"/>
    </font>
    <font>
      <b val="true"/>
      <sz val="10"/>
      <name val="Times New Roman"/>
      <family val="1"/>
    </font>
    <font>
      <b val="true"/>
      <i val="true"/>
      <sz val="10"/>
      <name val="Times New Roman"/>
      <family val="1"/>
    </font>
    <font>
      <b val="true"/>
      <sz val="14"/>
      <name val="Times New Roman"/>
      <family val="1"/>
    </font>
    <font>
      <sz val="12"/>
      <color rgb="FFFF0000"/>
      <name val="Times New Roman"/>
      <family val="1"/>
    </font>
    <font>
      <b val="true"/>
      <sz val="20"/>
      <name val="Times New Roman"/>
      <family val="1"/>
    </font>
    <font>
      <b val="true"/>
      <sz val="12"/>
      <color rgb="FFFF0000"/>
      <name val="Times New Roman"/>
      <family val="1"/>
    </font>
    <font>
      <b val="true"/>
      <sz val="8"/>
      <name val="Times New Roman"/>
      <family val="1"/>
    </font>
    <font>
      <b val="true"/>
      <i val="true"/>
      <sz val="12"/>
      <name val="Times New Roman"/>
      <family val="1"/>
    </font>
    <font>
      <b val="true"/>
      <sz val="16"/>
      <name val="Times New Roman"/>
      <family val="1"/>
    </font>
    <font>
      <b val="true"/>
      <sz val="17"/>
      <name val="Times New Roman"/>
      <family val="1"/>
    </font>
    <font>
      <i val="true"/>
      <sz val="17"/>
      <name val="Times New Roman"/>
      <family val="1"/>
    </font>
    <font>
      <i val="true"/>
      <sz val="14"/>
      <name val="Times New Roman"/>
      <family val="1"/>
    </font>
    <font>
      <sz val="14"/>
      <color rgb="FF000000"/>
      <name val="Arial Narrow"/>
      <family val="2"/>
    </font>
    <font>
      <b val="true"/>
      <sz val="14"/>
      <color rgb="FF000000"/>
      <name val="Arial Narrow"/>
      <family val="2"/>
    </font>
    <font>
      <b val="true"/>
      <i val="true"/>
      <sz val="14"/>
      <name val="Times New Roman"/>
      <family val="1"/>
    </font>
    <font>
      <i val="true"/>
      <sz val="14"/>
      <color rgb="FF000000"/>
      <name val="Arial Narrow"/>
      <family val="2"/>
    </font>
    <font>
      <i val="true"/>
      <sz val="13"/>
      <name val="Times New Roman"/>
      <family val="1"/>
    </font>
    <font>
      <sz val="9"/>
      <name val="Times New Roman"/>
      <family val="1"/>
    </font>
    <font>
      <b val="true"/>
      <sz val="9"/>
      <color rgb="FF000000"/>
      <name val="Tahoma"/>
      <family val="2"/>
    </font>
    <font>
      <sz val="9"/>
      <color rgb="FF000000"/>
      <name val="Tahoma"/>
      <family val="2"/>
    </font>
    <font>
      <i val="true"/>
      <sz val="11"/>
      <name val="Times New Roman"/>
      <family val="1"/>
    </font>
    <font>
      <b val="true"/>
      <i val="true"/>
      <sz val="13"/>
      <name val="Times New Roman"/>
      <family val="1"/>
    </font>
    <font>
      <i val="true"/>
      <sz val="13"/>
      <name val=".VnTime"/>
      <family val="2"/>
    </font>
    <font>
      <b val="true"/>
      <u val="single"/>
      <sz val="13"/>
      <name val="Times New Roman"/>
      <family val="1"/>
    </font>
    <font>
      <b val="true"/>
      <i val="true"/>
      <sz val="13"/>
      <name val=".VnTime"/>
      <family val="2"/>
    </font>
    <font>
      <b val="true"/>
      <sz val="13"/>
      <name val=".VnTime"/>
      <family val="2"/>
    </font>
    <font>
      <sz val="14"/>
      <color rgb="FFFF0000"/>
      <name val=".VnTime"/>
      <family val="2"/>
    </font>
    <font>
      <sz val="10"/>
      <color rgb="FFFF0000"/>
      <name val="Times New Roman"/>
      <family val="1"/>
    </font>
    <font>
      <sz val="13"/>
      <color rgb="FFFF0000"/>
      <name val="Times New Roman"/>
      <family val="1"/>
    </font>
    <font>
      <i val="true"/>
      <sz val="14"/>
      <name val=".VnTime"/>
      <family val="2"/>
    </font>
    <font>
      <b val="true"/>
      <sz val="13"/>
      <color rgb="FFFF0000"/>
      <name val="Times New Roman"/>
      <family val="1"/>
    </font>
    <font>
      <i val="true"/>
      <sz val="13"/>
      <color rgb="FFFF0000"/>
      <name val="Times New Roman"/>
      <family val="1"/>
    </font>
    <font>
      <sz val="14"/>
      <color rgb="FFFF0000"/>
      <name val="Times New Roman"/>
      <family val="1"/>
    </font>
    <font>
      <b val="true"/>
      <sz val="16"/>
      <name val=".VnTimeH"/>
      <family val="2"/>
    </font>
    <font>
      <b val="true"/>
      <sz val="14"/>
      <name val=".VnTime"/>
      <family val="2"/>
    </font>
    <font>
      <sz val="10"/>
      <name val="돋움"/>
      <family val="3"/>
    </font>
    <font>
      <b val="true"/>
      <sz val="10"/>
      <color rgb="FFFF0000"/>
      <name val="Arial"/>
      <family val="2"/>
    </font>
    <font>
      <b val="true"/>
      <sz val="10"/>
      <color rgb="FF000000"/>
      <name val="Arial"/>
      <family val="2"/>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FFFF00"/>
        <bgColor rgb="FFFFFF00"/>
      </patternFill>
    </fill>
    <fill>
      <patternFill patternType="solid">
        <fgColor rgb="FF000000"/>
        <bgColor rgb="FF00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dashed"/>
      <diagonal/>
    </border>
    <border diagonalUp="false" diagonalDown="false">
      <left style="thin"/>
      <right style="thin"/>
      <top/>
      <bottom style="dashed"/>
      <diagonal/>
    </border>
    <border diagonalUp="false" diagonalDown="false">
      <left style="thin"/>
      <right style="thin"/>
      <top style="thin"/>
      <bottom/>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bottom style="dott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medium"/>
      <right style="medium"/>
      <top style="dotted"/>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dotted"/>
      <diagonal/>
    </border>
    <border diagonalUp="false" diagonalDown="false">
      <left style="medium"/>
      <right style="medium"/>
      <top style="medium"/>
      <bottom style="dotted"/>
      <diagonal/>
    </border>
    <border diagonalUp="false" diagonalDown="false">
      <left/>
      <right style="medium"/>
      <top style="dotted"/>
      <bottom/>
      <diagonal/>
    </border>
    <border diagonalUp="false" diagonalDown="false">
      <left/>
      <right style="medium"/>
      <top style="medium"/>
      <bottom style="dotted"/>
      <diagonal/>
    </border>
    <border diagonalUp="false" diagonalDown="false">
      <left style="medium"/>
      <right/>
      <top/>
      <bottom/>
      <diagonal/>
    </border>
    <border diagonalUp="false" diagonalDown="false">
      <left style="thin"/>
      <right style="thin"/>
      <top style="dotted"/>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dotted"/>
      <bottom style="medium"/>
      <diagonal/>
    </border>
    <border diagonalUp="false" diagonalDown="false">
      <left style="medium"/>
      <right style="medium"/>
      <top style="dotted"/>
      <bottom style="medium"/>
      <diagonal/>
    </border>
    <border diagonalUp="false" diagonalDown="false">
      <left/>
      <right style="medium"/>
      <top/>
      <bottom style="mediu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6"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3" applyFont="true" applyBorder="true" applyAlignment="false" applyProtection="tru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8"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23" fillId="0" borderId="0" applyFont="true" applyBorder="false" applyAlignment="false" applyProtection="tru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93" fontId="5"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95" fontId="1" fillId="0" borderId="0" applyFont="true" applyBorder="false" applyAlignment="false" applyProtection="true">
      <protection locked="true" hidden="false"/>
    </xf>
    <xf numFmtId="195" fontId="7"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6" fontId="7" fillId="0" borderId="0" applyFont="true" applyBorder="false" applyAlignment="false" applyProtection="true">
      <protection locked="true" hidden="false"/>
    </xf>
    <xf numFmtId="197" fontId="7" fillId="0" borderId="0" applyFont="true" applyBorder="false" applyAlignment="false" applyProtection="true">
      <protection locked="true" hidden="false"/>
    </xf>
    <xf numFmtId="197" fontId="7"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9"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8" fontId="0" fillId="0" borderId="0" applyFont="true" applyBorder="false" applyAlignment="false" applyProtection="false"/>
    <xf numFmtId="169" fontId="29" fillId="0" borderId="0" applyFont="true" applyBorder="false" applyAlignment="true" applyProtection="true">
      <alignment horizontal="general" vertical="bottom" textRotation="0" wrapText="false" indent="0" shrinkToFit="false"/>
      <protection locked="true" hidden="false"/>
    </xf>
    <xf numFmtId="169" fontId="30" fillId="0" borderId="0" applyFont="true" applyBorder="fals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201" fontId="3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202" fontId="7" fillId="0" borderId="0" applyFont="true" applyBorder="false" applyAlignment="false" applyProtection="false"/>
    <xf numFmtId="203" fontId="7"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03" fontId="7"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05" fontId="32" fillId="0" borderId="0" applyFont="true" applyBorder="true" applyAlignment="true" applyProtection="false">
      <alignment horizontal="general" vertical="bottom" textRotation="0" wrapText="false" indent="0" shrinkToFit="false"/>
    </xf>
    <xf numFmtId="175"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7"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208" fontId="0" fillId="0" borderId="0" applyFont="true" applyBorder="false" applyAlignment="false" applyProtection="false"/>
    <xf numFmtId="209" fontId="33" fillId="0" borderId="0" applyFont="true" applyBorder="true" applyAlignment="true" applyProtection="true">
      <alignment horizontal="general" vertical="bottom" textRotation="0" wrapText="false" indent="0" shrinkToFit="false"/>
      <protection locked="true" hidden="false"/>
    </xf>
    <xf numFmtId="210"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false" applyProtection="true">
      <protection locked="true" hidden="false"/>
    </xf>
    <xf numFmtId="181"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7" fillId="0" borderId="0" applyFont="true" applyBorder="true" applyAlignment="true" applyProtection="true">
      <alignment horizontal="general" vertical="bottom" textRotation="0" wrapText="false" indent="0" shrinkToFit="false"/>
      <protection locked="true" hidden="false"/>
    </xf>
    <xf numFmtId="215" fontId="1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217" fontId="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8" fontId="20"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6" applyFont="true" applyBorder="true" applyAlignment="true" applyProtection="true">
      <alignment horizontal="left" vertical="top" textRotation="0" wrapText="true" indent="0" shrinkToFit="false"/>
      <protection locked="true" hidden="false"/>
    </xf>
    <xf numFmtId="219" fontId="7" fillId="0" borderId="7"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0" fontId="5" fillId="0" borderId="0" applyFont="true" applyBorder="true" applyAlignment="true" applyProtection="true">
      <alignment horizontal="general" vertical="bottom" textRotation="0" wrapText="false" indent="0" shrinkToFit="false"/>
      <protection locked="true" hidden="false"/>
    </xf>
    <xf numFmtId="221" fontId="8" fillId="0" borderId="1" applyFont="true" applyBorder="true" applyAlignment="true" applyProtection="true">
      <alignment horizontal="general" vertical="bottom" textRotation="0" wrapText="false" indent="0" shrinkToFit="false"/>
      <protection locked="true" hidden="false"/>
    </xf>
    <xf numFmtId="222" fontId="7" fillId="0" borderId="0" applyFont="true" applyBorder="true" applyAlignment="true" applyProtection="true">
      <alignment horizontal="general" vertical="bottom" textRotation="0" wrapText="false" indent="0" shrinkToFit="false"/>
      <protection locked="true" hidden="false"/>
    </xf>
    <xf numFmtId="223" fontId="19" fillId="0" borderId="0" applyFont="true" applyBorder="true" applyAlignment="true" applyProtection="true">
      <alignment horizontal="general" vertical="bottom" textRotation="0" wrapText="false" indent="0" shrinkToFit="false"/>
      <protection locked="true" hidden="false"/>
    </xf>
    <xf numFmtId="224" fontId="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top" textRotation="0" wrapText="tru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7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5" fontId="0" fillId="0" borderId="0" applyFont="true" applyBorder="false" applyAlignment="false" applyProtection="false"/>
    <xf numFmtId="228" fontId="0" fillId="0" borderId="0" applyFont="true" applyBorder="false" applyAlignment="false" applyProtection="false"/>
    <xf numFmtId="205" fontId="0" fillId="0" borderId="0" applyFont="true" applyBorder="false" applyAlignment="false" applyProtection="false"/>
    <xf numFmtId="22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90" fontId="0" fillId="0" borderId="0" applyFont="true" applyBorder="false" applyAlignment="false" applyProtection="false"/>
    <xf numFmtId="225" fontId="0" fillId="0" borderId="0" applyFont="true" applyBorder="false" applyAlignment="false" applyProtection="false"/>
    <xf numFmtId="225" fontId="0" fillId="0" borderId="0" applyFont="true" applyBorder="false" applyAlignment="false" applyProtection="false"/>
    <xf numFmtId="17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75" fontId="0" fillId="0" borderId="0" applyFont="true" applyBorder="false" applyAlignment="false" applyProtection="false"/>
    <xf numFmtId="228" fontId="0" fillId="0" borderId="0" applyFont="true" applyBorder="false" applyAlignment="false" applyProtection="false"/>
    <xf numFmtId="205" fontId="0" fillId="0" borderId="0" applyFont="true" applyBorder="false" applyAlignment="false" applyProtection="false"/>
    <xf numFmtId="22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9"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64" fontId="42" fillId="0" borderId="0" applyFont="true" applyBorder="true" applyAlignment="false" applyProtection="true">
      <protection locked="true" hidden="false"/>
    </xf>
    <xf numFmtId="230"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231" fontId="0" fillId="0" borderId="0" applyFont="true" applyBorder="false" applyAlignment="false" applyProtection="false"/>
    <xf numFmtId="164" fontId="44" fillId="0" borderId="0" applyFont="true" applyBorder="true" applyAlignment="true" applyProtection="true">
      <alignment horizontal="general" vertical="top" textRotation="0" wrapText="true" indent="0" shrinkToFit="false"/>
      <protection locked="true" hidden="false"/>
    </xf>
    <xf numFmtId="164" fontId="45" fillId="2" borderId="0" applyFont="true" applyBorder="false" applyAlignment="false" applyProtection="false"/>
    <xf numFmtId="232" fontId="45" fillId="2" borderId="0" applyFont="true" applyBorder="false" applyAlignment="false" applyProtection="false"/>
    <xf numFmtId="233"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4" fontId="0" fillId="0" borderId="0" applyFont="true" applyBorder="false" applyAlignment="false" applyProtection="false"/>
    <xf numFmtId="164" fontId="48" fillId="3"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64" fontId="50" fillId="0" borderId="8" applyFont="true" applyBorder="true" applyAlignment="false" applyProtection="false"/>
    <xf numFmtId="164" fontId="50" fillId="0" borderId="9" applyFont="true" applyBorder="true" applyAlignment="true" applyProtection="true">
      <alignment horizontal="left" vertical="center" textRotation="0" wrapText="false" indent="0" shrinkToFit="false"/>
      <protection locked="true" hidden="false"/>
    </xf>
    <xf numFmtId="235" fontId="51"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false">
      <alignment horizontal="general" vertical="bottom" textRotation="0" wrapText="false" indent="0" shrinkToFit="false"/>
    </xf>
    <xf numFmtId="235" fontId="51"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false">
      <alignment horizontal="general" vertical="bottom" textRotation="0" wrapText="false" indent="0" shrinkToFit="false"/>
    </xf>
    <xf numFmtId="164" fontId="53" fillId="0" borderId="10" applyFont="true" applyBorder="true" applyAlignment="true" applyProtection="true">
      <alignment horizontal="center" vertical="bottom" textRotation="0" wrapText="false" indent="0" shrinkToFit="false"/>
      <protection locked="true" hidden="false"/>
    </xf>
    <xf numFmtId="164" fontId="53" fillId="0" borderId="0" applyFont="true" applyBorder="true" applyAlignment="true" applyProtection="true">
      <alignment horizontal="center" vertical="bottom" textRotation="0" wrapText="false" indent="0" shrinkToFit="false"/>
      <protection locked="true" hidden="false"/>
    </xf>
    <xf numFmtId="164" fontId="54" fillId="4" borderId="1" applyFont="true" applyBorder="true" applyAlignment="false" applyProtection="true">
      <protection locked="true" hidden="false"/>
    </xf>
    <xf numFmtId="236" fontId="54" fillId="4" borderId="1" applyFont="true" applyBorder="true" applyAlignment="false" applyProtection="true">
      <protection locked="true" hidden="false"/>
    </xf>
    <xf numFmtId="237" fontId="55"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74" fontId="0" fillId="0" borderId="0" applyFont="true" applyBorder="false" applyAlignment="false" applyProtection="false"/>
    <xf numFmtId="232" fontId="0" fillId="0" borderId="0" applyFont="true" applyBorder="false" applyAlignment="false" applyProtection="false"/>
    <xf numFmtId="164" fontId="45" fillId="5" borderId="0" applyFont="true" applyBorder="false" applyAlignment="false" applyProtection="false"/>
    <xf numFmtId="238" fontId="45" fillId="5" borderId="0" applyFont="true" applyBorder="false" applyAlignment="false" applyProtection="false"/>
    <xf numFmtId="179" fontId="0"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58" fillId="0" borderId="0" applyFont="true" applyBorder="false" applyAlignment="false" applyProtection="false"/>
    <xf numFmtId="164" fontId="57"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9"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217" fontId="0" fillId="0" borderId="0" applyFont="true" applyBorder="false" applyAlignment="true" applyProtection="true">
      <alignment horizontal="center" vertical="bottom" textRotation="0" wrapText="false" indent="0" shrinkToFit="false"/>
      <protection locked="true" hidden="false"/>
    </xf>
    <xf numFmtId="232" fontId="0" fillId="0" borderId="0" applyFont="true" applyBorder="false" applyAlignment="false" applyProtection="false"/>
    <xf numFmtId="23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60" fillId="0" borderId="10" applyFont="true" applyBorder="true" applyAlignment="true" applyProtection="true">
      <alignment horizontal="general" vertical="bottom" textRotation="0" wrapText="false" indent="0" shrinkToFit="false"/>
      <protection locked="true" hidden="false"/>
    </xf>
    <xf numFmtId="164" fontId="61" fillId="0" borderId="10" applyFont="true" applyBorder="true" applyAlignment="true" applyProtection="true">
      <alignment horizontal="general" vertical="bottom" textRotation="0" wrapText="false" indent="0" shrinkToFit="false"/>
      <protection locked="true" hidden="false"/>
    </xf>
    <xf numFmtId="240" fontId="62" fillId="0" borderId="11"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08"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0"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243" fontId="63" fillId="0" borderId="0" applyFont="true" applyBorder="true" applyAlignment="true" applyProtection="true">
      <alignment horizontal="general" vertical="bottom" textRotation="0" wrapText="false" indent="0" shrinkToFit="false"/>
      <protection locked="true" hidden="false"/>
    </xf>
    <xf numFmtId="243" fontId="64" fillId="0" borderId="0" applyFont="true" applyBorder="true" applyAlignment="true" applyProtection="true">
      <alignment horizontal="general" vertical="bottom" textRotation="0" wrapText="false" indent="0" shrinkToFit="false"/>
      <protection locked="true" hidden="false"/>
    </xf>
    <xf numFmtId="244" fontId="65" fillId="0" borderId="0" applyFont="true" applyBorder="true" applyAlignment="true" applyProtection="true">
      <alignment horizontal="general" vertical="bottom" textRotation="0" wrapText="false" indent="0" shrinkToFit="false"/>
      <protection locked="true" hidden="false"/>
    </xf>
    <xf numFmtId="245"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246" fontId="0" fillId="0" borderId="0" applyFont="true" applyBorder="false" applyAlignment="true" applyProtection="false">
      <alignment horizontal="general" vertical="top" textRotation="0" wrapText="true" indent="0" shrinkToFit="false"/>
    </xf>
    <xf numFmtId="164" fontId="61" fillId="0" borderId="0" applyFont="true" applyBorder="false" applyAlignment="false" applyProtection="false"/>
    <xf numFmtId="164" fontId="61" fillId="0" borderId="0" applyFont="true" applyBorder="false" applyAlignment="false" applyProtection="false"/>
    <xf numFmtId="164" fontId="36"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82" fillId="3"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218" fontId="22" fillId="0" borderId="0" applyFont="true" applyBorder="true" applyAlignment="true" applyProtection="true">
      <alignment horizontal="center" vertical="bottom" textRotation="0" wrapText="true" indent="0" shrinkToFit="false"/>
      <protection locked="false" hidden="false"/>
    </xf>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38" fontId="0" fillId="0" borderId="0" applyFont="true" applyBorder="false" applyAlignment="false" applyProtection="false"/>
    <xf numFmtId="247" fontId="19" fillId="0" borderId="0" applyFont="true" applyBorder="false" applyAlignment="true" applyProtection="true">
      <alignment horizontal="general" vertical="bottom" textRotation="0" wrapText="false" indent="0" shrinkToFit="fals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8" fontId="7"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199" fontId="7" fillId="0" borderId="0" applyFont="true" applyBorder="false" applyAlignment="false" applyProtection="true">
      <protection locked="true" hidden="false"/>
    </xf>
    <xf numFmtId="194" fontId="1" fillId="0" borderId="0" applyFont="true" applyBorder="false" applyAlignment="false" applyProtection="true">
      <protection locked="true" hidden="false"/>
    </xf>
    <xf numFmtId="194" fontId="7"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3" fillId="0" borderId="10" applyFont="true" applyBorder="true" applyAlignment="true" applyProtection="true">
      <alignment horizontal="center" vertical="bottom" textRotation="0" wrapText="false" indent="0" shrinkToFit="false"/>
      <protection locked="true" hidden="false"/>
    </xf>
    <xf numFmtId="164" fontId="83" fillId="0" borderId="10" applyFont="true" applyBorder="true" applyAlignment="true" applyProtection="true">
      <alignment horizontal="center" vertical="bottom" textRotation="0" wrapText="false" indent="0" shrinkToFit="false"/>
      <protection locked="true" hidden="false"/>
    </xf>
    <xf numFmtId="169" fontId="7" fillId="0" borderId="6" applyFont="true" applyBorder="true" applyAlignment="false" applyProtection="false"/>
    <xf numFmtId="164" fontId="0" fillId="6" borderId="0" applyFont="true" applyBorder="false" applyAlignment="false" applyProtection="true">
      <protection locked="true" hidden="false"/>
    </xf>
    <xf numFmtId="218" fontId="45" fillId="0" borderId="0" applyFont="true" applyBorder="false" applyAlignment="false" applyProtection="false"/>
    <xf numFmtId="164" fontId="5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249" fontId="84" fillId="7" borderId="12" applyFont="true" applyBorder="true" applyAlignment="true" applyProtection="false">
      <alignment horizontal="general" vertical="center" textRotation="0" wrapText="false" indent="0" shrinkToFit="false"/>
    </xf>
    <xf numFmtId="249" fontId="85" fillId="7" borderId="12" applyFont="true" applyBorder="true" applyAlignment="true" applyProtection="false">
      <alignment horizontal="general" vertical="center" textRotation="0" wrapText="false" indent="0" shrinkToFit="false"/>
    </xf>
    <xf numFmtId="249" fontId="86" fillId="7" borderId="12" applyFont="true" applyBorder="true" applyAlignment="true" applyProtection="false">
      <alignment horizontal="left" vertical="center" textRotation="0" wrapText="false" indent="1" shrinkToFit="false"/>
    </xf>
    <xf numFmtId="249" fontId="86" fillId="8" borderId="0" applyFont="true" applyBorder="true" applyAlignment="true" applyProtection="false">
      <alignment horizontal="left" vertical="center" textRotation="0" wrapText="false" indent="1" shrinkToFit="false"/>
    </xf>
    <xf numFmtId="249" fontId="86" fillId="9" borderId="12" applyFont="true" applyBorder="true" applyAlignment="true" applyProtection="false">
      <alignment horizontal="right" vertical="center" textRotation="0" wrapText="false" indent="0" shrinkToFit="false"/>
    </xf>
    <xf numFmtId="249" fontId="86" fillId="10" borderId="12" applyFont="true" applyBorder="true" applyAlignment="true" applyProtection="false">
      <alignment horizontal="right" vertical="center" textRotation="0" wrapText="false" indent="0" shrinkToFit="false"/>
    </xf>
    <xf numFmtId="249" fontId="86" fillId="11" borderId="12" applyFont="true" applyBorder="true" applyAlignment="true" applyProtection="false">
      <alignment horizontal="right" vertical="center" textRotation="0" wrapText="false" indent="0" shrinkToFit="false"/>
    </xf>
    <xf numFmtId="249" fontId="86" fillId="12" borderId="12" applyFont="true" applyBorder="true" applyAlignment="true" applyProtection="false">
      <alignment horizontal="right" vertical="center" textRotation="0" wrapText="false" indent="0" shrinkToFit="false"/>
    </xf>
    <xf numFmtId="249" fontId="86" fillId="13" borderId="12" applyFont="true" applyBorder="true" applyAlignment="true" applyProtection="false">
      <alignment horizontal="right" vertical="center" textRotation="0" wrapText="false" indent="0" shrinkToFit="false"/>
    </xf>
    <xf numFmtId="249" fontId="86" fillId="14" borderId="12" applyFont="true" applyBorder="true" applyAlignment="true" applyProtection="false">
      <alignment horizontal="right" vertical="center" textRotation="0" wrapText="false" indent="0" shrinkToFit="false"/>
    </xf>
    <xf numFmtId="249" fontId="86" fillId="15" borderId="12" applyFont="true" applyBorder="true" applyAlignment="true" applyProtection="false">
      <alignment horizontal="right" vertical="center" textRotation="0" wrapText="false" indent="0" shrinkToFit="false"/>
    </xf>
    <xf numFmtId="249" fontId="86" fillId="16" borderId="12" applyFont="true" applyBorder="true" applyAlignment="true" applyProtection="false">
      <alignment horizontal="right" vertical="center" textRotation="0" wrapText="false" indent="0" shrinkToFit="false"/>
    </xf>
    <xf numFmtId="249" fontId="86" fillId="17" borderId="12" applyFont="true" applyBorder="true" applyAlignment="true" applyProtection="false">
      <alignment horizontal="right" vertical="center" textRotation="0" wrapText="false" indent="0" shrinkToFit="false"/>
    </xf>
    <xf numFmtId="249" fontId="84" fillId="18" borderId="13" applyFont="true" applyBorder="true" applyAlignment="true" applyProtection="false">
      <alignment horizontal="left" vertical="center" textRotation="0" wrapText="false" indent="1" shrinkToFit="false"/>
    </xf>
    <xf numFmtId="249" fontId="84" fillId="19" borderId="0" applyFont="true" applyBorder="true" applyAlignment="true" applyProtection="false">
      <alignment horizontal="left" vertical="center" textRotation="0" wrapText="false" indent="1" shrinkToFit="false"/>
    </xf>
    <xf numFmtId="249" fontId="84" fillId="8" borderId="0" applyFont="true" applyBorder="true" applyAlignment="true" applyProtection="false">
      <alignment horizontal="left" vertical="center" textRotation="0" wrapText="false" indent="1" shrinkToFit="false"/>
    </xf>
    <xf numFmtId="249" fontId="86" fillId="19" borderId="12" applyFont="true" applyBorder="true" applyAlignment="true" applyProtection="false">
      <alignment horizontal="right" vertical="center" textRotation="0" wrapText="false" indent="0" shrinkToFit="false"/>
    </xf>
    <xf numFmtId="249" fontId="20" fillId="19" borderId="0" applyFont="true" applyBorder="true" applyAlignment="true" applyProtection="false">
      <alignment horizontal="left" vertical="center" textRotation="0" wrapText="false" indent="1" shrinkToFit="false"/>
    </xf>
    <xf numFmtId="249" fontId="20" fillId="8" borderId="0" applyFont="true" applyBorder="true" applyAlignment="true" applyProtection="false">
      <alignment horizontal="left" vertical="center" textRotation="0" wrapText="false" indent="1" shrinkToFit="false"/>
    </xf>
    <xf numFmtId="249" fontId="86" fillId="20" borderId="12" applyFont="true" applyBorder="true" applyAlignment="true" applyProtection="false">
      <alignment horizontal="general" vertical="center" textRotation="0" wrapText="false" indent="0" shrinkToFit="false"/>
    </xf>
    <xf numFmtId="249" fontId="87" fillId="20" borderId="12" applyFont="true" applyBorder="true" applyAlignment="true" applyProtection="false">
      <alignment horizontal="general" vertical="center" textRotation="0" wrapText="false" indent="0" shrinkToFit="false"/>
    </xf>
    <xf numFmtId="249" fontId="84" fillId="19" borderId="14" applyFont="true" applyBorder="true" applyAlignment="true" applyProtection="false">
      <alignment horizontal="left" vertical="center" textRotation="0" wrapText="false" indent="1" shrinkToFit="false"/>
    </xf>
    <xf numFmtId="249" fontId="86" fillId="20" borderId="12" applyFont="true" applyBorder="true" applyAlignment="true" applyProtection="false">
      <alignment horizontal="right" vertical="center" textRotation="0" wrapText="false" indent="0" shrinkToFit="false"/>
    </xf>
    <xf numFmtId="249" fontId="87" fillId="20" borderId="12" applyFont="true" applyBorder="true" applyAlignment="true" applyProtection="false">
      <alignment horizontal="right" vertical="center" textRotation="0" wrapText="false" indent="0" shrinkToFit="false"/>
    </xf>
    <xf numFmtId="249" fontId="84" fillId="19" borderId="12" applyFont="true" applyBorder="true" applyAlignment="true" applyProtection="false">
      <alignment horizontal="left" vertical="center" textRotation="0" wrapText="false" indent="1" shrinkToFit="false"/>
    </xf>
    <xf numFmtId="249" fontId="88" fillId="4" borderId="14" applyFont="true" applyBorder="true" applyAlignment="true" applyProtection="false">
      <alignment horizontal="left" vertical="center" textRotation="0" wrapText="false" indent="1" shrinkToFit="false"/>
    </xf>
    <xf numFmtId="249" fontId="89" fillId="20" borderId="12" applyFont="true" applyBorder="true" applyAlignment="true" applyProtection="false">
      <alignment horizontal="right" vertical="center" textRotation="0" wrapText="false" indent="0" shrinkToFit="false"/>
    </xf>
    <xf numFmtId="250" fontId="0" fillId="0" borderId="0" applyFont="true" applyBorder="false" applyAlignment="false" applyProtection="false"/>
    <xf numFmtId="164" fontId="0" fillId="21" borderId="9" applyFont="true" applyBorder="true" applyAlignment="false" applyProtection="true">
      <protection locked="true" hidden="false"/>
    </xf>
    <xf numFmtId="167" fontId="7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true">
      <protection locked="true" hidden="false"/>
    </xf>
    <xf numFmtId="164" fontId="22" fillId="0" borderId="0" applyFont="true" applyBorder="false" applyAlignment="false" applyProtection="false"/>
    <xf numFmtId="168" fontId="91" fillId="0" borderId="0" applyFont="true" applyBorder="false" applyAlignment="false" applyProtection="true">
      <protection locked="true" hidden="false"/>
    </xf>
    <xf numFmtId="178"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4"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18"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239" fontId="94" fillId="0" borderId="0" applyFont="true" applyBorder="false" applyAlignment="true" applyProtection="true">
      <alignment horizontal="right"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90" fontId="0" fillId="0" borderId="0" applyFont="true" applyBorder="false" applyAlignment="false" applyProtection="false"/>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3" fontId="9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8" fontId="7"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60" fontId="0" fillId="0" borderId="0" applyFont="true" applyBorder="false" applyAlignment="true" applyProtection="true">
      <alignment horizontal="general" vertical="bottom"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60" fontId="0" fillId="0" borderId="0" applyFont="true" applyBorder="false" applyAlignment="true" applyProtection="true">
      <alignment horizontal="general" vertical="bottom"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6" fontId="98"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9" fontId="7"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5" fontId="97"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7" fontId="5"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61" fontId="5"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52" fontId="36"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62" fontId="5"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xf numFmtId="254" fontId="16" fillId="0" borderId="15" applyFont="true" applyBorder="true" applyAlignment="true" applyProtection="true">
      <alignment horizontal="right" vertical="center" textRotation="0" wrapText="false" indent="0" shrinkToFit="false"/>
      <protection locked="true" hidden="false"/>
    </xf>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807" applyFont="true" applyBorder="false" applyAlignment="true" applyProtection="false">
      <alignment horizontal="center" vertical="center" textRotation="0" wrapText="false" indent="0" shrinkToFit="false"/>
      <protection locked="true" hidden="false"/>
    </xf>
    <xf numFmtId="164" fontId="33" fillId="0" borderId="0" xfId="807" applyFont="true" applyBorder="false" applyAlignment="true" applyProtection="false">
      <alignment horizontal="general" vertical="center" textRotation="0" wrapText="false" indent="0" shrinkToFit="false"/>
      <protection locked="true" hidden="false"/>
    </xf>
    <xf numFmtId="168" fontId="129" fillId="0" borderId="0" xfId="523" applyFont="true" applyBorder="true" applyAlignment="true" applyProtection="true">
      <alignment horizontal="left" vertical="center" textRotation="0" wrapText="false" indent="0" shrinkToFit="false"/>
      <protection locked="true" hidden="false"/>
    </xf>
    <xf numFmtId="168" fontId="33" fillId="0" borderId="0" xfId="523" applyFont="true" applyBorder="true" applyAlignment="true" applyProtection="true">
      <alignment horizontal="center" vertical="center" textRotation="0" wrapText="false" indent="0" shrinkToFit="false"/>
      <protection locked="true" hidden="false"/>
    </xf>
    <xf numFmtId="164" fontId="25" fillId="0" borderId="0" xfId="807" applyFont="true" applyBorder="true" applyAlignment="true" applyProtection="false">
      <alignment horizontal="right" vertical="center" textRotation="0" wrapText="false" indent="0" shrinkToFit="false"/>
      <protection locked="true" hidden="false"/>
    </xf>
    <xf numFmtId="282" fontId="130" fillId="0" borderId="0" xfId="807" applyFont="true" applyBorder="true" applyAlignment="true" applyProtection="false">
      <alignment horizontal="center" vertical="center" textRotation="0" wrapText="false" indent="0" shrinkToFit="false"/>
      <protection locked="true" hidden="false"/>
    </xf>
    <xf numFmtId="282" fontId="131" fillId="0" borderId="0" xfId="807" applyFont="true" applyBorder="true" applyAlignment="true" applyProtection="false">
      <alignment horizontal="center" vertical="center" textRotation="0" wrapText="false" indent="0" shrinkToFit="false"/>
      <protection locked="true" hidden="false"/>
    </xf>
    <xf numFmtId="282" fontId="132" fillId="0" borderId="0" xfId="807" applyFont="true" applyBorder="true" applyAlignment="true" applyProtection="false">
      <alignment horizontal="center" vertical="center" textRotation="0" wrapText="false" indent="0" shrinkToFit="false"/>
      <protection locked="true" hidden="false"/>
    </xf>
    <xf numFmtId="168" fontId="33" fillId="0" borderId="0" xfId="523" applyFont="true" applyBorder="true" applyAlignment="true" applyProtection="true">
      <alignment horizontal="general" vertical="center" textRotation="0" wrapText="false" indent="0" shrinkToFit="false"/>
      <protection locked="true" hidden="false"/>
    </xf>
    <xf numFmtId="168" fontId="133" fillId="0" borderId="0" xfId="523" applyFont="true" applyBorder="true" applyAlignment="true" applyProtection="true">
      <alignment horizontal="general" vertical="center" textRotation="0" wrapText="false" indent="0" shrinkToFit="false"/>
      <protection locked="true" hidden="false"/>
    </xf>
    <xf numFmtId="168" fontId="133" fillId="0" borderId="0" xfId="523" applyFont="true" applyBorder="true" applyAlignment="true" applyProtection="true">
      <alignment horizontal="right" vertical="center" textRotation="0" wrapText="false" indent="0" shrinkToFit="false"/>
      <protection locked="true" hidden="false"/>
    </xf>
    <xf numFmtId="282" fontId="134" fillId="0" borderId="1" xfId="885" applyFont="true" applyBorder="true" applyAlignment="true" applyProtection="false">
      <alignment horizontal="center" vertical="center" textRotation="0" wrapText="true" indent="0" shrinkToFit="false"/>
      <protection locked="true" hidden="false"/>
    </xf>
    <xf numFmtId="164" fontId="134" fillId="0" borderId="1" xfId="807" applyFont="true" applyBorder="true" applyAlignment="true" applyProtection="false">
      <alignment horizontal="center" vertical="center" textRotation="0" wrapText="true" indent="0" shrinkToFit="false"/>
      <protection locked="true" hidden="false"/>
    </xf>
    <xf numFmtId="164" fontId="135" fillId="0" borderId="1" xfId="807" applyFont="true" applyBorder="true" applyAlignment="true" applyProtection="false">
      <alignment horizontal="center" vertical="center" textRotation="0" wrapText="true" indent="0" shrinkToFit="false"/>
      <protection locked="true" hidden="false"/>
    </xf>
    <xf numFmtId="164" fontId="134" fillId="0" borderId="0" xfId="807" applyFont="true" applyBorder="false" applyAlignment="true" applyProtection="false">
      <alignment horizontal="general" vertical="center" textRotation="0" wrapText="false" indent="0" shrinkToFit="false"/>
      <protection locked="true" hidden="false"/>
    </xf>
    <xf numFmtId="164" fontId="134" fillId="0" borderId="0" xfId="807" applyFont="true" applyBorder="true" applyAlignment="true" applyProtection="false">
      <alignment horizontal="general" vertical="center" textRotation="0" wrapText="false" indent="0" shrinkToFit="false"/>
      <protection locked="true" hidden="false"/>
    </xf>
    <xf numFmtId="164" fontId="134" fillId="0" borderId="11" xfId="807" applyFont="true" applyBorder="true" applyAlignment="true" applyProtection="false">
      <alignment horizontal="center" vertical="center" textRotation="0" wrapText="true" indent="0" shrinkToFit="false"/>
      <protection locked="true" hidden="false"/>
    </xf>
    <xf numFmtId="164" fontId="134" fillId="0" borderId="11" xfId="807" applyFont="true" applyBorder="true" applyAlignment="true" applyProtection="false">
      <alignment horizontal="justify" vertical="center" textRotation="0" wrapText="true" indent="0" shrinkToFit="false"/>
      <protection locked="true" hidden="false"/>
    </xf>
    <xf numFmtId="168" fontId="134" fillId="0" borderId="11" xfId="523" applyFont="true" applyBorder="true" applyAlignment="true" applyProtection="true">
      <alignment horizontal="general" vertical="center" textRotation="0" wrapText="false" indent="0" shrinkToFit="false"/>
      <protection locked="true" hidden="false"/>
    </xf>
    <xf numFmtId="168" fontId="134" fillId="0" borderId="16" xfId="904" applyFont="true" applyBorder="true" applyAlignment="true" applyProtection="true">
      <alignment horizontal="center" vertical="center" textRotation="0" wrapText="true" indent="0" shrinkToFit="false"/>
      <protection locked="true" hidden="false"/>
    </xf>
    <xf numFmtId="247" fontId="134" fillId="0" borderId="16" xfId="904" applyFont="true" applyBorder="true" applyAlignment="true" applyProtection="true">
      <alignment horizontal="center" vertical="center" textRotation="0" wrapText="true" indent="0" shrinkToFit="false"/>
      <protection locked="true" hidden="false"/>
    </xf>
    <xf numFmtId="164" fontId="134" fillId="0" borderId="3" xfId="807" applyFont="true" applyBorder="true" applyAlignment="true" applyProtection="false">
      <alignment horizontal="center" vertical="center" textRotation="0" wrapText="true" indent="0" shrinkToFit="false"/>
      <protection locked="true" hidden="false"/>
    </xf>
    <xf numFmtId="164" fontId="134" fillId="0" borderId="3" xfId="807" applyFont="true" applyBorder="true" applyAlignment="true" applyProtection="false">
      <alignment horizontal="justify" vertical="center" textRotation="0" wrapText="true" indent="0" shrinkToFit="false"/>
      <protection locked="true" hidden="false"/>
    </xf>
    <xf numFmtId="168" fontId="134" fillId="0" borderId="3" xfId="523" applyFont="true" applyBorder="true" applyAlignment="true" applyProtection="true">
      <alignment horizontal="general" vertical="center" textRotation="0" wrapText="false" indent="0" shrinkToFit="false"/>
      <protection locked="true" hidden="false"/>
    </xf>
    <xf numFmtId="168" fontId="134" fillId="0" borderId="3" xfId="904" applyFont="true" applyBorder="true" applyAlignment="true" applyProtection="true">
      <alignment horizontal="center" vertical="center" textRotation="0" wrapText="true" indent="0" shrinkToFit="false"/>
      <protection locked="true" hidden="false"/>
    </xf>
    <xf numFmtId="247" fontId="134" fillId="0" borderId="3" xfId="904" applyFont="true" applyBorder="true" applyAlignment="true" applyProtection="true">
      <alignment horizontal="center" vertical="center" textRotation="0" wrapText="true" indent="0" shrinkToFit="false"/>
      <protection locked="true" hidden="false"/>
    </xf>
    <xf numFmtId="167" fontId="134" fillId="0" borderId="3" xfId="885" applyFont="true" applyBorder="true" applyAlignment="true" applyProtection="false">
      <alignment horizontal="center" vertical="center" textRotation="0" wrapText="true" indent="0" shrinkToFit="false"/>
      <protection locked="true" hidden="false"/>
    </xf>
    <xf numFmtId="282" fontId="134" fillId="0" borderId="3" xfId="885" applyFont="true" applyBorder="true" applyAlignment="true" applyProtection="false">
      <alignment horizontal="justify" vertical="center" textRotation="0" wrapText="true" indent="0" shrinkToFit="false"/>
      <protection locked="true" hidden="false"/>
    </xf>
    <xf numFmtId="168" fontId="33" fillId="0" borderId="3" xfId="904" applyFont="true" applyBorder="true" applyAlignment="true" applyProtection="true">
      <alignment horizontal="center" vertical="center" textRotation="0" wrapText="true" indent="0" shrinkToFit="false"/>
      <protection locked="true" hidden="false"/>
    </xf>
    <xf numFmtId="167" fontId="33" fillId="0" borderId="3" xfId="885" applyFont="true" applyBorder="true" applyAlignment="true" applyProtection="false">
      <alignment horizontal="center" vertical="center" textRotation="0" wrapText="true" indent="0" shrinkToFit="false"/>
      <protection locked="true" hidden="false"/>
    </xf>
    <xf numFmtId="282" fontId="33" fillId="0" borderId="3" xfId="885" applyFont="true" applyBorder="true" applyAlignment="true" applyProtection="false">
      <alignment horizontal="justify" vertical="center" textRotation="0" wrapText="true" indent="0" shrinkToFit="false"/>
      <protection locked="true" hidden="false"/>
    </xf>
    <xf numFmtId="168" fontId="33" fillId="0" borderId="3" xfId="523" applyFont="true" applyBorder="true" applyAlignment="true" applyProtection="true">
      <alignment horizontal="general" vertical="center" textRotation="0" wrapText="false" indent="0" shrinkToFit="false"/>
      <protection locked="true" hidden="false"/>
    </xf>
    <xf numFmtId="247" fontId="33" fillId="0" borderId="3" xfId="904" applyFont="true" applyBorder="true" applyAlignment="true" applyProtection="true">
      <alignment horizontal="center" vertical="center" textRotation="0" wrapText="true" indent="0" shrinkToFit="false"/>
      <protection locked="true" hidden="false"/>
    </xf>
    <xf numFmtId="164" fontId="33" fillId="0" borderId="0" xfId="807" applyFont="true" applyBorder="true" applyAlignment="true" applyProtection="false">
      <alignment horizontal="general" vertical="center" textRotation="0" wrapText="false" indent="0" shrinkToFit="false"/>
      <protection locked="true" hidden="false"/>
    </xf>
    <xf numFmtId="167" fontId="133" fillId="0" borderId="3" xfId="885" applyFont="true" applyBorder="true" applyAlignment="true" applyProtection="false">
      <alignment horizontal="center" vertical="center" textRotation="0" wrapText="true" indent="0" shrinkToFit="false"/>
      <protection locked="true" hidden="false"/>
    </xf>
    <xf numFmtId="282" fontId="133" fillId="0" borderId="3" xfId="885" applyFont="true" applyBorder="true" applyAlignment="true" applyProtection="false">
      <alignment horizontal="justify" vertical="center" textRotation="0" wrapText="true" indent="0" shrinkToFit="false"/>
      <protection locked="true" hidden="false"/>
    </xf>
    <xf numFmtId="168" fontId="133" fillId="0" borderId="3" xfId="523" applyFont="true" applyBorder="true" applyAlignment="true" applyProtection="true">
      <alignment horizontal="general" vertical="center" textRotation="0" wrapText="false" indent="0" shrinkToFit="false"/>
      <protection locked="true" hidden="false"/>
    </xf>
    <xf numFmtId="168" fontId="133" fillId="0" borderId="3" xfId="904" applyFont="true" applyBorder="true" applyAlignment="true" applyProtection="true">
      <alignment horizontal="center" vertical="center" textRotation="0" wrapText="true" indent="0" shrinkToFit="false"/>
      <protection locked="true" hidden="false"/>
    </xf>
    <xf numFmtId="247" fontId="133" fillId="0" borderId="3" xfId="904" applyFont="true" applyBorder="true" applyAlignment="true" applyProtection="true">
      <alignment horizontal="center" vertical="center" textRotation="0" wrapText="true" indent="0" shrinkToFit="false"/>
      <protection locked="true" hidden="false"/>
    </xf>
    <xf numFmtId="164" fontId="133" fillId="0" borderId="0" xfId="807" applyFont="true" applyBorder="true" applyAlignment="true" applyProtection="false">
      <alignment horizontal="general" vertical="center" textRotation="0" wrapText="false" indent="0" shrinkToFit="false"/>
      <protection locked="true" hidden="false"/>
    </xf>
    <xf numFmtId="164" fontId="133" fillId="0" borderId="0" xfId="807" applyFont="true" applyBorder="false" applyAlignment="true" applyProtection="false">
      <alignment horizontal="general" vertical="center" textRotation="0" wrapText="false" indent="0" shrinkToFit="false"/>
      <protection locked="true" hidden="false"/>
    </xf>
    <xf numFmtId="167" fontId="133" fillId="0" borderId="17" xfId="885" applyFont="true" applyBorder="true" applyAlignment="true" applyProtection="false">
      <alignment horizontal="center" vertical="center" textRotation="0" wrapText="true" indent="0" shrinkToFit="false"/>
      <protection locked="true" hidden="false"/>
    </xf>
    <xf numFmtId="282" fontId="133" fillId="0" borderId="17" xfId="885" applyFont="true" applyBorder="true" applyAlignment="true" applyProtection="false">
      <alignment horizontal="justify" vertical="center" textRotation="0" wrapText="true" indent="0" shrinkToFit="false"/>
      <protection locked="true" hidden="false"/>
    </xf>
    <xf numFmtId="168" fontId="133" fillId="0" borderId="17" xfId="523" applyFont="true" applyBorder="true" applyAlignment="true" applyProtection="true">
      <alignment horizontal="general" vertical="center" textRotation="0" wrapText="false" indent="0" shrinkToFit="false"/>
      <protection locked="true" hidden="false"/>
    </xf>
    <xf numFmtId="168" fontId="33" fillId="0" borderId="18" xfId="523" applyFont="true" applyBorder="true" applyAlignment="true" applyProtection="true">
      <alignment horizontal="general" vertical="center" textRotation="0" wrapText="false" indent="0" shrinkToFit="false"/>
      <protection locked="true" hidden="false"/>
    </xf>
    <xf numFmtId="167" fontId="133" fillId="0" borderId="6" xfId="885" applyFont="true" applyBorder="true" applyAlignment="true" applyProtection="false">
      <alignment horizontal="center" vertical="center" textRotation="0" wrapText="true" indent="0" shrinkToFit="false"/>
      <protection locked="true" hidden="false"/>
    </xf>
    <xf numFmtId="282" fontId="133" fillId="0" borderId="6" xfId="885" applyFont="true" applyBorder="true" applyAlignment="true" applyProtection="false">
      <alignment horizontal="justify" vertical="center" textRotation="0" wrapText="true" indent="0" shrinkToFit="false"/>
      <protection locked="true" hidden="false"/>
    </xf>
    <xf numFmtId="168" fontId="133" fillId="0" borderId="6" xfId="523" applyFont="true" applyBorder="true" applyAlignment="true" applyProtection="true">
      <alignment horizontal="general" vertical="center" textRotation="0" wrapText="false" indent="0" shrinkToFit="false"/>
      <protection locked="true" hidden="false"/>
    </xf>
    <xf numFmtId="168" fontId="133" fillId="0" borderId="19" xfId="904" applyFont="true" applyBorder="true" applyAlignment="true" applyProtection="true">
      <alignment horizontal="center" vertical="center" textRotation="0" wrapText="true" indent="0" shrinkToFit="false"/>
      <protection locked="true" hidden="false"/>
    </xf>
    <xf numFmtId="247" fontId="133" fillId="0" borderId="19" xfId="904" applyFont="true" applyBorder="true" applyAlignment="true" applyProtection="true">
      <alignment horizontal="center" vertical="center" textRotation="0" wrapText="true" indent="0" shrinkToFit="false"/>
      <protection locked="true" hidden="false"/>
    </xf>
    <xf numFmtId="164" fontId="134" fillId="0" borderId="1" xfId="807" applyFont="true" applyBorder="true" applyAlignment="true" applyProtection="false">
      <alignment horizontal="center" vertical="center" textRotation="0" wrapText="false" indent="0" shrinkToFit="false"/>
      <protection locked="true" hidden="false"/>
    </xf>
    <xf numFmtId="168" fontId="134" fillId="0" borderId="1" xfId="807" applyFont="true" applyBorder="true" applyAlignment="true" applyProtection="false">
      <alignment horizontal="justify" vertical="center" textRotation="0" wrapText="true" indent="0" shrinkToFit="false"/>
      <protection locked="true" hidden="false"/>
    </xf>
    <xf numFmtId="168" fontId="134" fillId="0" borderId="1" xfId="523" applyFont="true" applyBorder="true" applyAlignment="true" applyProtection="true">
      <alignment horizontal="general" vertical="center" textRotation="0" wrapText="false" indent="0" shrinkToFit="false"/>
      <protection locked="true" hidden="false"/>
    </xf>
    <xf numFmtId="168" fontId="134" fillId="0" borderId="1" xfId="904" applyFont="true" applyBorder="true" applyAlignment="true" applyProtection="true">
      <alignment horizontal="center" vertical="center" textRotation="0" wrapText="true" indent="0" shrinkToFit="false"/>
      <protection locked="true" hidden="false"/>
    </xf>
    <xf numFmtId="247" fontId="134" fillId="0" borderId="1" xfId="904" applyFont="true" applyBorder="true" applyAlignment="true" applyProtection="true">
      <alignment horizontal="center" vertical="center" textRotation="0" wrapText="true" indent="0" shrinkToFit="false"/>
      <protection locked="true" hidden="false"/>
    </xf>
    <xf numFmtId="168" fontId="134" fillId="0" borderId="0" xfId="807" applyFont="true" applyBorder="true" applyAlignment="true" applyProtection="false">
      <alignment horizontal="general" vertical="center" textRotation="0" wrapText="false" indent="0" shrinkToFit="false"/>
      <protection locked="true" hidden="false"/>
    </xf>
    <xf numFmtId="164" fontId="33" fillId="0" borderId="11" xfId="807" applyFont="true" applyBorder="true" applyAlignment="true" applyProtection="false">
      <alignment horizontal="center" vertical="center" textRotation="0" wrapText="false" indent="0" shrinkToFit="false"/>
      <protection locked="true" hidden="false"/>
    </xf>
    <xf numFmtId="168" fontId="33" fillId="0" borderId="11" xfId="807" applyFont="true" applyBorder="true" applyAlignment="true" applyProtection="false">
      <alignment horizontal="justify" vertical="center" textRotation="0" wrapText="true" indent="0" shrinkToFit="false"/>
      <protection locked="true" hidden="false"/>
    </xf>
    <xf numFmtId="168" fontId="33" fillId="0" borderId="11" xfId="523" applyFont="true" applyBorder="true" applyAlignment="true" applyProtection="true">
      <alignment horizontal="general" vertical="center" textRotation="0" wrapText="false" indent="0" shrinkToFit="false"/>
      <protection locked="true" hidden="false"/>
    </xf>
    <xf numFmtId="168" fontId="33" fillId="0" borderId="16" xfId="904" applyFont="true" applyBorder="true" applyAlignment="true" applyProtection="true">
      <alignment horizontal="center" vertical="center" textRotation="0" wrapText="true" indent="0" shrinkToFit="false"/>
      <protection locked="true" hidden="false"/>
    </xf>
    <xf numFmtId="247" fontId="33" fillId="0" borderId="16" xfId="904" applyFont="true" applyBorder="true" applyAlignment="true" applyProtection="true">
      <alignment horizontal="center" vertical="center" textRotation="0" wrapText="true" indent="0" shrinkToFit="false"/>
      <protection locked="true" hidden="false"/>
    </xf>
    <xf numFmtId="168" fontId="33" fillId="0" borderId="0" xfId="807" applyFont="true" applyBorder="true" applyAlignment="true" applyProtection="false">
      <alignment horizontal="general" vertical="center" textRotation="0" wrapText="false" indent="0" shrinkToFit="false"/>
      <protection locked="true" hidden="false"/>
    </xf>
    <xf numFmtId="164" fontId="33" fillId="0" borderId="3" xfId="807" applyFont="true" applyBorder="true" applyAlignment="true" applyProtection="false">
      <alignment horizontal="center" vertical="center" textRotation="0" wrapText="false" indent="0" shrinkToFit="false"/>
      <protection locked="true" hidden="false"/>
    </xf>
    <xf numFmtId="168" fontId="33" fillId="0" borderId="3" xfId="807" applyFont="true" applyBorder="true" applyAlignment="true" applyProtection="false">
      <alignment horizontal="general" vertical="center" textRotation="0" wrapText="false" indent="0" shrinkToFit="false"/>
      <protection locked="true" hidden="false"/>
    </xf>
    <xf numFmtId="168" fontId="133" fillId="0" borderId="0" xfId="807" applyFont="true" applyBorder="true" applyAlignment="true" applyProtection="false">
      <alignment horizontal="general" vertical="center" textRotation="0" wrapText="false" indent="0" shrinkToFit="false"/>
      <protection locked="true" hidden="false"/>
    </xf>
    <xf numFmtId="164" fontId="33" fillId="0" borderId="18" xfId="807" applyFont="true" applyBorder="true" applyAlignment="true" applyProtection="false">
      <alignment horizontal="center" vertical="center" textRotation="0" wrapText="false" indent="0" shrinkToFit="false"/>
      <protection locked="true" hidden="false"/>
    </xf>
    <xf numFmtId="168" fontId="33" fillId="0" borderId="18" xfId="807" applyFont="true" applyBorder="true" applyAlignment="true" applyProtection="false">
      <alignment horizontal="general" vertical="center" textRotation="0" wrapText="false" indent="0" shrinkToFit="false"/>
      <protection locked="true" hidden="false"/>
    </xf>
    <xf numFmtId="168" fontId="33" fillId="0" borderId="19" xfId="904" applyFont="true" applyBorder="true" applyAlignment="true" applyProtection="true">
      <alignment horizontal="center" vertical="center" textRotation="0" wrapText="true" indent="0" shrinkToFit="false"/>
      <protection locked="true" hidden="false"/>
    </xf>
    <xf numFmtId="247" fontId="33" fillId="0" borderId="19" xfId="904" applyFont="true" applyBorder="true" applyAlignment="true" applyProtection="true">
      <alignment horizontal="center" vertical="center" textRotation="0" wrapText="true" indent="0" shrinkToFit="false"/>
      <protection locked="true" hidden="false"/>
    </xf>
    <xf numFmtId="168" fontId="33" fillId="0" borderId="3" xfId="807" applyFont="true" applyBorder="true" applyAlignment="true" applyProtection="false">
      <alignment horizontal="justify" vertical="center" textRotation="0" wrapText="true" indent="0" shrinkToFit="false"/>
      <protection locked="true" hidden="false"/>
    </xf>
    <xf numFmtId="231" fontId="33" fillId="0" borderId="3" xfId="15" applyFont="true" applyBorder="true" applyAlignment="true" applyProtection="true">
      <alignment horizontal="justify" vertical="center" textRotation="0" wrapText="true" indent="0" shrinkToFit="false"/>
      <protection locked="true" hidden="false"/>
    </xf>
    <xf numFmtId="164" fontId="33" fillId="0" borderId="19" xfId="807" applyFont="true" applyBorder="true" applyAlignment="true" applyProtection="false">
      <alignment horizontal="center" vertical="center" textRotation="0" wrapText="false" indent="0" shrinkToFit="false"/>
      <protection locked="true" hidden="false"/>
    </xf>
    <xf numFmtId="168" fontId="33" fillId="0" borderId="19" xfId="807" applyFont="true" applyBorder="true" applyAlignment="true" applyProtection="false">
      <alignment horizontal="justify" vertical="center" textRotation="0" wrapText="true" indent="0" shrinkToFit="false"/>
      <protection locked="true" hidden="false"/>
    </xf>
    <xf numFmtId="168" fontId="33" fillId="0" borderId="19" xfId="523" applyFont="true" applyBorder="true" applyAlignment="true" applyProtection="true">
      <alignment horizontal="general" vertical="center" textRotation="0" wrapText="false" indent="0" shrinkToFit="false"/>
      <protection locked="true" hidden="false"/>
    </xf>
    <xf numFmtId="164" fontId="33" fillId="0" borderId="16" xfId="807" applyFont="true" applyBorder="true" applyAlignment="true" applyProtection="false">
      <alignment horizontal="center" vertical="center" textRotation="0" wrapText="false" indent="0" shrinkToFit="false"/>
      <protection locked="true" hidden="false"/>
    </xf>
    <xf numFmtId="168" fontId="33" fillId="0" borderId="16" xfId="807" applyFont="true" applyBorder="true" applyAlignment="true" applyProtection="false">
      <alignment horizontal="justify" vertical="center" textRotation="0" wrapText="true" indent="0" shrinkToFit="false"/>
      <protection locked="true" hidden="false"/>
    </xf>
    <xf numFmtId="168" fontId="33" fillId="0" borderId="16" xfId="523" applyFont="true" applyBorder="true" applyAlignment="true" applyProtection="true">
      <alignment horizontal="general" vertical="center" textRotation="0" wrapText="false" indent="0" shrinkToFit="false"/>
      <protection locked="true" hidden="false"/>
    </xf>
    <xf numFmtId="231" fontId="33" fillId="0" borderId="3" xfId="807" applyFont="true" applyBorder="true" applyAlignment="true" applyProtection="false">
      <alignment horizontal="justify" vertical="center" textRotation="0" wrapText="true" indent="0" shrinkToFit="false"/>
      <protection locked="true" hidden="false"/>
    </xf>
    <xf numFmtId="168" fontId="33" fillId="0" borderId="18" xfId="807" applyFont="true" applyBorder="true" applyAlignment="true" applyProtection="false">
      <alignment horizontal="justify" vertical="center" textRotation="0" wrapText="true" indent="0" shrinkToFit="false"/>
      <protection locked="true" hidden="false"/>
    </xf>
    <xf numFmtId="168" fontId="33" fillId="0" borderId="18" xfId="904" applyFont="true" applyBorder="true" applyAlignment="true" applyProtection="true">
      <alignment horizontal="center" vertical="center" textRotation="0" wrapText="true" indent="0" shrinkToFit="false"/>
      <protection locked="true" hidden="false"/>
    </xf>
    <xf numFmtId="247" fontId="33" fillId="0" borderId="18" xfId="904" applyFont="true" applyBorder="true" applyAlignment="true" applyProtection="true">
      <alignment horizontal="center" vertical="center" textRotation="0" wrapText="true" indent="0" shrinkToFit="false"/>
      <protection locked="true" hidden="false"/>
    </xf>
    <xf numFmtId="164" fontId="25" fillId="0" borderId="0" xfId="883" applyFont="true" applyBorder="false" applyAlignment="true" applyProtection="false">
      <alignment horizontal="general" vertical="center" textRotation="0" wrapText="false" indent="0" shrinkToFit="false"/>
      <protection locked="true" hidden="false"/>
    </xf>
    <xf numFmtId="164" fontId="25" fillId="0" borderId="0" xfId="883" applyFont="true" applyBorder="false" applyAlignment="true" applyProtection="false">
      <alignment horizontal="general" vertical="center" textRotation="0" wrapText="true" indent="0" shrinkToFit="false"/>
      <protection locked="true" hidden="false"/>
    </xf>
    <xf numFmtId="168" fontId="25" fillId="0" borderId="0" xfId="498" applyFont="true" applyBorder="true" applyAlignment="true" applyProtection="true">
      <alignment horizontal="general" vertical="center" textRotation="0" wrapText="false" indent="0" shrinkToFit="false"/>
      <protection locked="true" hidden="false"/>
    </xf>
    <xf numFmtId="164" fontId="25" fillId="0" borderId="0" xfId="883" applyFont="true" applyBorder="true" applyAlignment="true" applyProtection="false">
      <alignment horizontal="general" vertical="center" textRotation="0" wrapText="false" indent="0" shrinkToFit="false"/>
      <protection locked="true" hidden="false"/>
    </xf>
    <xf numFmtId="164" fontId="129" fillId="0" borderId="0" xfId="883" applyFont="true" applyBorder="false" applyAlignment="true" applyProtection="false">
      <alignment horizontal="general" vertical="center" textRotation="0" wrapText="false" indent="0" shrinkToFit="false"/>
      <protection locked="true" hidden="false"/>
    </xf>
    <xf numFmtId="168" fontId="25" fillId="0" borderId="0" xfId="498" applyFont="true" applyBorder="true" applyAlignment="true" applyProtection="true">
      <alignment horizontal="center" vertical="center" textRotation="0" wrapText="false" indent="0" shrinkToFit="false"/>
      <protection locked="true" hidden="false"/>
    </xf>
    <xf numFmtId="164" fontId="132" fillId="0" borderId="0" xfId="883" applyFont="true" applyBorder="false" applyAlignment="true" applyProtection="false">
      <alignment horizontal="general" vertical="center" textRotation="0" wrapText="false" indent="0" shrinkToFit="false"/>
      <protection locked="true" hidden="false"/>
    </xf>
    <xf numFmtId="164" fontId="130" fillId="0" borderId="0" xfId="883" applyFont="true" applyBorder="true" applyAlignment="true" applyProtection="false">
      <alignment horizontal="center" vertical="center" textRotation="0" wrapText="false" indent="0" shrinkToFit="false"/>
      <protection locked="true" hidden="false"/>
    </xf>
    <xf numFmtId="164" fontId="131" fillId="0" borderId="0" xfId="883" applyFont="true" applyBorder="true" applyAlignment="true" applyProtection="false">
      <alignment horizontal="center" vertical="center" textRotation="0" wrapText="false" indent="0" shrinkToFit="false"/>
      <protection locked="true" hidden="false"/>
    </xf>
    <xf numFmtId="164" fontId="131" fillId="0" borderId="0" xfId="883" applyFont="true" applyBorder="false" applyAlignment="true" applyProtection="false">
      <alignment horizontal="center" vertical="center" textRotation="0" wrapText="false" indent="0" shrinkToFit="false"/>
      <protection locked="true" hidden="false"/>
    </xf>
    <xf numFmtId="168" fontId="131" fillId="0" borderId="0" xfId="498" applyFont="true" applyBorder="true" applyAlignment="true" applyProtection="true">
      <alignment horizontal="right" vertical="bottom" textRotation="0" wrapText="false" indent="0" shrinkToFit="false"/>
      <protection locked="true" hidden="false"/>
    </xf>
    <xf numFmtId="164" fontId="31" fillId="0" borderId="0" xfId="883" applyFont="true" applyBorder="true" applyAlignment="true" applyProtection="false">
      <alignment horizontal="right" vertical="center" textRotation="0" wrapText="false" indent="0" shrinkToFit="false"/>
      <protection locked="true" hidden="false"/>
    </xf>
    <xf numFmtId="164" fontId="46" fillId="0" borderId="1" xfId="883" applyFont="true" applyBorder="true" applyAlignment="true" applyProtection="false">
      <alignment horizontal="center" vertical="center" textRotation="0" wrapText="true" indent="0" shrinkToFit="false"/>
      <protection locked="true" hidden="false"/>
    </xf>
    <xf numFmtId="167" fontId="46" fillId="0" borderId="1" xfId="883" applyFont="true" applyBorder="true" applyAlignment="true" applyProtection="false">
      <alignment horizontal="center" vertical="center" textRotation="0" wrapText="true" indent="0" shrinkToFit="false"/>
      <protection locked="true" hidden="false"/>
    </xf>
    <xf numFmtId="168" fontId="46" fillId="0" borderId="1" xfId="498" applyFont="true" applyBorder="true" applyAlignment="true" applyProtection="true">
      <alignment horizontal="center" vertical="center" textRotation="0" wrapText="true" indent="0" shrinkToFit="false"/>
      <protection locked="true" hidden="false"/>
    </xf>
    <xf numFmtId="164" fontId="31" fillId="0" borderId="0" xfId="883" applyFont="true" applyBorder="false" applyAlignment="true" applyProtection="false">
      <alignment horizontal="center" vertical="center" textRotation="0" wrapText="false" indent="0" shrinkToFit="false"/>
      <protection locked="true" hidden="false"/>
    </xf>
    <xf numFmtId="164" fontId="22" fillId="0" borderId="17" xfId="883" applyFont="true" applyBorder="true" applyAlignment="true" applyProtection="false">
      <alignment horizontal="center" vertical="center" textRotation="0" wrapText="true" indent="0" shrinkToFit="false"/>
      <protection locked="true" hidden="false"/>
    </xf>
    <xf numFmtId="168" fontId="22" fillId="0" borderId="1" xfId="498" applyFont="true" applyBorder="true" applyAlignment="true" applyProtection="true">
      <alignment horizontal="center" vertical="center" textRotation="0" wrapText="true" indent="0" shrinkToFit="false"/>
      <protection locked="true" hidden="false"/>
    </xf>
    <xf numFmtId="164" fontId="22" fillId="0" borderId="1" xfId="883" applyFont="true" applyBorder="true" applyAlignment="true" applyProtection="false">
      <alignment horizontal="center" vertical="center" textRotation="0" wrapText="true" indent="0" shrinkToFit="false"/>
      <protection locked="true" hidden="false"/>
    </xf>
    <xf numFmtId="164" fontId="22" fillId="0" borderId="1" xfId="883" applyFont="true" applyBorder="true" applyAlignment="true" applyProtection="false">
      <alignment horizontal="center" vertical="center" textRotation="0" wrapText="false" indent="0" shrinkToFit="false"/>
      <protection locked="true" hidden="false"/>
    </xf>
    <xf numFmtId="164" fontId="22" fillId="0" borderId="0" xfId="883" applyFont="true" applyBorder="false" applyAlignment="true" applyProtection="false">
      <alignment horizontal="center" vertical="center" textRotation="0" wrapText="false" indent="0" shrinkToFit="false"/>
      <protection locked="true" hidden="false"/>
    </xf>
    <xf numFmtId="164" fontId="134" fillId="0" borderId="1" xfId="883" applyFont="true" applyBorder="true" applyAlignment="true" applyProtection="false">
      <alignment horizontal="center" vertical="center" textRotation="0" wrapText="false" indent="0" shrinkToFit="false"/>
      <protection locked="true" hidden="false"/>
    </xf>
    <xf numFmtId="164" fontId="134" fillId="0" borderId="1" xfId="883" applyFont="true" applyBorder="true" applyAlignment="true" applyProtection="false">
      <alignment horizontal="justify" vertical="center" textRotation="0" wrapText="true" indent="0" shrinkToFit="false"/>
      <protection locked="true" hidden="false"/>
    </xf>
    <xf numFmtId="167" fontId="134" fillId="0" borderId="1" xfId="883" applyFont="true" applyBorder="true" applyAlignment="true" applyProtection="false">
      <alignment horizontal="right" vertical="center" textRotation="0" wrapText="false" indent="0" shrinkToFit="false"/>
      <protection locked="true" hidden="false"/>
    </xf>
    <xf numFmtId="164" fontId="33" fillId="0" borderId="0" xfId="883" applyFont="true" applyBorder="false" applyAlignment="true" applyProtection="false">
      <alignment horizontal="general" vertical="center" textRotation="0" wrapText="false" indent="0" shrinkToFit="false"/>
      <protection locked="true" hidden="false"/>
    </xf>
    <xf numFmtId="167" fontId="33" fillId="0" borderId="0" xfId="883" applyFont="true" applyBorder="false" applyAlignment="true" applyProtection="false">
      <alignment horizontal="general" vertical="center" textRotation="0" wrapText="false" indent="0" shrinkToFit="false"/>
      <protection locked="true" hidden="false"/>
    </xf>
    <xf numFmtId="183" fontId="134" fillId="0" borderId="1" xfId="15" applyFont="true" applyBorder="true" applyAlignment="true" applyProtection="true">
      <alignment horizontal="right" vertical="center" textRotation="0" wrapText="false" indent="0" shrinkToFit="false"/>
      <protection locked="true" hidden="false"/>
    </xf>
    <xf numFmtId="164" fontId="33" fillId="0" borderId="20" xfId="883" applyFont="true" applyBorder="true" applyAlignment="true" applyProtection="false">
      <alignment horizontal="center" vertical="center" textRotation="0" wrapText="false" indent="0" shrinkToFit="false"/>
      <protection locked="true" hidden="false"/>
    </xf>
    <xf numFmtId="164" fontId="33" fillId="0" borderId="20" xfId="883" applyFont="true" applyBorder="true" applyAlignment="true" applyProtection="false">
      <alignment horizontal="justify" vertical="center" textRotation="0" wrapText="true" indent="0" shrinkToFit="false"/>
      <protection locked="true" hidden="false"/>
    </xf>
    <xf numFmtId="190" fontId="33" fillId="0" borderId="20" xfId="883" applyFont="true" applyBorder="true" applyAlignment="true" applyProtection="false">
      <alignment horizontal="right" vertical="center" textRotation="0" wrapText="false" indent="0" shrinkToFit="false"/>
      <protection locked="true" hidden="false"/>
    </xf>
    <xf numFmtId="167" fontId="33" fillId="0" borderId="20" xfId="883" applyFont="true" applyBorder="true" applyAlignment="true" applyProtection="false">
      <alignment horizontal="right" vertical="center" textRotation="0" wrapText="false" indent="0" shrinkToFit="false"/>
      <protection locked="true" hidden="false"/>
    </xf>
    <xf numFmtId="183" fontId="33" fillId="0" borderId="20" xfId="15" applyFont="true" applyBorder="true" applyAlignment="true" applyProtection="true">
      <alignment horizontal="right" vertical="center" textRotation="0" wrapText="true" indent="0" shrinkToFit="false"/>
      <protection locked="true" hidden="false"/>
    </xf>
    <xf numFmtId="164" fontId="33" fillId="0" borderId="21" xfId="883" applyFont="true" applyBorder="true" applyAlignment="true" applyProtection="false">
      <alignment horizontal="center" vertical="center" textRotation="0" wrapText="false" indent="0" shrinkToFit="false"/>
      <protection locked="true" hidden="false"/>
    </xf>
    <xf numFmtId="164" fontId="33" fillId="0" borderId="21" xfId="883" applyFont="true" applyBorder="true" applyAlignment="true" applyProtection="false">
      <alignment horizontal="justify" vertical="center" textRotation="0" wrapText="true" indent="0" shrinkToFit="false"/>
      <protection locked="true" hidden="false"/>
    </xf>
    <xf numFmtId="168" fontId="33" fillId="0" borderId="21" xfId="498" applyFont="true" applyBorder="true" applyAlignment="true" applyProtection="true">
      <alignment horizontal="right" vertical="center" textRotation="0" wrapText="true" indent="0" shrinkToFit="false"/>
      <protection locked="true" hidden="false"/>
    </xf>
    <xf numFmtId="164" fontId="133" fillId="0" borderId="21" xfId="883" applyFont="true" applyBorder="true" applyAlignment="true" applyProtection="false">
      <alignment horizontal="center" vertical="center" textRotation="0" wrapText="false" indent="0" shrinkToFit="false"/>
      <protection locked="true" hidden="false"/>
    </xf>
    <xf numFmtId="164" fontId="133" fillId="0" borderId="21" xfId="883" applyFont="true" applyBorder="true" applyAlignment="true" applyProtection="false">
      <alignment horizontal="justify" vertical="center" textRotation="0" wrapText="true" indent="0" shrinkToFit="false"/>
      <protection locked="true" hidden="false"/>
    </xf>
    <xf numFmtId="168" fontId="133" fillId="0" borderId="21" xfId="498" applyFont="true" applyBorder="true" applyAlignment="true" applyProtection="true">
      <alignment horizontal="right" vertical="center" textRotation="0" wrapText="true" indent="0" shrinkToFit="false"/>
      <protection locked="true" hidden="false"/>
    </xf>
    <xf numFmtId="168" fontId="133" fillId="0" borderId="21" xfId="15" applyFont="true" applyBorder="true" applyAlignment="true" applyProtection="true">
      <alignment horizontal="right" vertical="center" textRotation="0" wrapText="true" indent="0" shrinkToFit="false"/>
      <protection locked="true" hidden="false"/>
    </xf>
    <xf numFmtId="164" fontId="133" fillId="0" borderId="0" xfId="883" applyFont="true" applyBorder="false" applyAlignment="true" applyProtection="false">
      <alignment horizontal="general" vertical="center" textRotation="0" wrapText="false" indent="0" shrinkToFit="false"/>
      <protection locked="true" hidden="false"/>
    </xf>
    <xf numFmtId="168" fontId="33" fillId="0" borderId="21" xfId="15" applyFont="true" applyBorder="true" applyAlignment="true" applyProtection="true">
      <alignment horizontal="right" vertical="center" textRotation="0" wrapText="true" indent="0" shrinkToFit="false"/>
      <protection locked="true" hidden="false"/>
    </xf>
    <xf numFmtId="164" fontId="33" fillId="0" borderId="22" xfId="883" applyFont="true" applyBorder="true" applyAlignment="true" applyProtection="false">
      <alignment horizontal="center" vertical="center" textRotation="0" wrapText="false" indent="0" shrinkToFit="false"/>
      <protection locked="true" hidden="false"/>
    </xf>
    <xf numFmtId="231" fontId="33" fillId="0" borderId="21" xfId="883" applyFont="true" applyBorder="true" applyAlignment="true" applyProtection="false">
      <alignment horizontal="justify" vertical="center" textRotation="0" wrapText="true" indent="0" shrinkToFit="false"/>
      <protection locked="true" hidden="false"/>
    </xf>
    <xf numFmtId="168" fontId="33" fillId="0" borderId="23" xfId="498" applyFont="true" applyBorder="true" applyAlignment="true" applyProtection="true">
      <alignment horizontal="right" vertical="center" textRotation="0" wrapText="true" indent="0" shrinkToFit="false"/>
      <protection locked="true" hidden="false"/>
    </xf>
    <xf numFmtId="168" fontId="33" fillId="0" borderId="23" xfId="15" applyFont="true" applyBorder="true" applyAlignment="true" applyProtection="true">
      <alignment horizontal="right" vertical="center" textRotation="0" wrapText="true" indent="0" shrinkToFit="false"/>
      <protection locked="true" hidden="false"/>
    </xf>
    <xf numFmtId="164" fontId="33" fillId="0" borderId="6" xfId="883" applyFont="true" applyBorder="true" applyAlignment="true" applyProtection="false">
      <alignment horizontal="center" vertical="center" textRotation="0" wrapText="false" indent="0" shrinkToFit="false"/>
      <protection locked="true" hidden="false"/>
    </xf>
    <xf numFmtId="231" fontId="33" fillId="0" borderId="6" xfId="883" applyFont="true" applyBorder="true" applyAlignment="true" applyProtection="false">
      <alignment horizontal="justify" vertical="center" textRotation="0" wrapText="true" indent="0" shrinkToFit="false"/>
      <protection locked="true" hidden="false"/>
    </xf>
    <xf numFmtId="168" fontId="33" fillId="0" borderId="6" xfId="498" applyFont="true" applyBorder="true" applyAlignment="true" applyProtection="true">
      <alignment horizontal="right" vertical="center" textRotation="0" wrapText="true" indent="0" shrinkToFit="false"/>
      <protection locked="true" hidden="false"/>
    </xf>
    <xf numFmtId="168" fontId="33" fillId="0" borderId="6" xfId="15" applyFont="true" applyBorder="true" applyAlignment="true" applyProtection="true">
      <alignment horizontal="right" vertical="center" textRotation="0" wrapText="true" indent="0" shrinkToFit="false"/>
      <protection locked="true" hidden="false"/>
    </xf>
    <xf numFmtId="231" fontId="33" fillId="0" borderId="24" xfId="883" applyFont="true" applyBorder="true" applyAlignment="true" applyProtection="false">
      <alignment horizontal="justify" vertical="center" textRotation="0" wrapText="true" indent="0" shrinkToFit="false"/>
      <protection locked="true" hidden="false"/>
    </xf>
    <xf numFmtId="168" fontId="33" fillId="0" borderId="24" xfId="498" applyFont="true" applyBorder="true" applyAlignment="true" applyProtection="true">
      <alignment horizontal="right" vertical="center" textRotation="0" wrapText="true" indent="0" shrinkToFit="false"/>
      <protection locked="true" hidden="false"/>
    </xf>
    <xf numFmtId="164" fontId="133" fillId="0" borderId="3" xfId="883" applyFont="true" applyBorder="true" applyAlignment="true" applyProtection="false">
      <alignment horizontal="justify" vertical="center" textRotation="0" wrapText="true" indent="0" shrinkToFit="false"/>
      <protection locked="true" hidden="false"/>
    </xf>
    <xf numFmtId="168" fontId="33" fillId="0" borderId="3" xfId="498" applyFont="true" applyBorder="true" applyAlignment="true" applyProtection="true">
      <alignment horizontal="right" vertical="center" textRotation="0" wrapText="true" indent="0" shrinkToFit="false"/>
      <protection locked="true" hidden="false"/>
    </xf>
    <xf numFmtId="168" fontId="133" fillId="0" borderId="3" xfId="498" applyFont="true" applyBorder="true" applyAlignment="true" applyProtection="true">
      <alignment horizontal="right" vertical="center" textRotation="0" wrapText="true" indent="0" shrinkToFit="false"/>
      <protection locked="true" hidden="false"/>
    </xf>
    <xf numFmtId="168" fontId="133" fillId="0" borderId="0" xfId="883" applyFont="true" applyBorder="false" applyAlignment="true" applyProtection="false">
      <alignment horizontal="general" vertical="center" textRotation="0" wrapText="false" indent="0" shrinkToFit="false"/>
      <protection locked="true" hidden="false"/>
    </xf>
    <xf numFmtId="164" fontId="33" fillId="0" borderId="3" xfId="883" applyFont="true" applyBorder="true" applyAlignment="true" applyProtection="false">
      <alignment horizontal="justify" vertical="center" textRotation="0" wrapText="true" indent="0" shrinkToFit="false"/>
      <protection locked="true" hidden="false"/>
    </xf>
    <xf numFmtId="164" fontId="33" fillId="0" borderId="25" xfId="883" applyFont="true" applyBorder="true" applyAlignment="true" applyProtection="false">
      <alignment horizontal="justify" vertical="center" textRotation="0" wrapText="true" indent="0" shrinkToFit="false"/>
      <protection locked="true" hidden="false"/>
    </xf>
    <xf numFmtId="168" fontId="33" fillId="0" borderId="25" xfId="498" applyFont="true" applyBorder="true" applyAlignment="true" applyProtection="true">
      <alignment horizontal="right" vertical="center" textRotation="0" wrapText="true" indent="0" shrinkToFit="false"/>
      <protection locked="true" hidden="false"/>
    </xf>
    <xf numFmtId="168" fontId="33" fillId="0" borderId="0" xfId="883" applyFont="true" applyBorder="false" applyAlignment="true" applyProtection="false">
      <alignment horizontal="general" vertical="center" textRotation="0" wrapText="false" indent="0" shrinkToFit="false"/>
      <protection locked="true" hidden="false"/>
    </xf>
    <xf numFmtId="164" fontId="33" fillId="0" borderId="26" xfId="883" applyFont="true" applyBorder="true" applyAlignment="true" applyProtection="false">
      <alignment horizontal="center" vertical="center" textRotation="0" wrapText="false" indent="0" shrinkToFit="false"/>
      <protection locked="true" hidden="false"/>
    </xf>
    <xf numFmtId="164" fontId="33" fillId="0" borderId="26" xfId="883" applyFont="true" applyBorder="true" applyAlignment="true" applyProtection="false">
      <alignment horizontal="justify" vertical="center" textRotation="0" wrapText="true" indent="0" shrinkToFit="false"/>
      <protection locked="true" hidden="false"/>
    </xf>
    <xf numFmtId="168" fontId="33" fillId="0" borderId="26" xfId="498" applyFont="true" applyBorder="true" applyAlignment="true" applyProtection="true">
      <alignment horizontal="right" vertical="center" textRotation="0" wrapText="true" indent="0" shrinkToFit="false"/>
      <protection locked="true" hidden="false"/>
    </xf>
    <xf numFmtId="168" fontId="133" fillId="0" borderId="26" xfId="498" applyFont="true" applyBorder="true" applyAlignment="true" applyProtection="true">
      <alignment horizontal="right" vertical="center" textRotation="0" wrapText="true" indent="0" shrinkToFit="false"/>
      <protection locked="true" hidden="false"/>
    </xf>
    <xf numFmtId="168" fontId="134" fillId="0" borderId="1" xfId="498" applyFont="true" applyBorder="true" applyAlignment="true" applyProtection="true">
      <alignment horizontal="right" vertical="center" textRotation="0" wrapText="true" indent="0" shrinkToFit="false"/>
      <protection locked="true" hidden="false"/>
    </xf>
    <xf numFmtId="164" fontId="134" fillId="0" borderId="0" xfId="883" applyFont="true" applyBorder="false" applyAlignment="true" applyProtection="false">
      <alignment horizontal="general" vertical="center" textRotation="0" wrapText="false" indent="0" shrinkToFit="false"/>
      <protection locked="true" hidden="false"/>
    </xf>
    <xf numFmtId="164" fontId="33" fillId="0" borderId="27" xfId="883" applyFont="true" applyBorder="true" applyAlignment="true" applyProtection="false">
      <alignment horizontal="center" vertical="center" textRotation="0" wrapText="false" indent="0" shrinkToFit="false"/>
      <protection locked="true" hidden="false"/>
    </xf>
    <xf numFmtId="164" fontId="33" fillId="0" borderId="27" xfId="883" applyFont="true" applyBorder="true" applyAlignment="true" applyProtection="false">
      <alignment horizontal="justify" vertical="center" textRotation="0" wrapText="true" indent="0" shrinkToFit="false"/>
      <protection locked="true" hidden="false"/>
    </xf>
    <xf numFmtId="168" fontId="33" fillId="0" borderId="27" xfId="498" applyFont="true" applyBorder="true" applyAlignment="true" applyProtection="true">
      <alignment horizontal="right" vertical="center" textRotation="0" wrapText="true" indent="0" shrinkToFit="false"/>
      <protection locked="true" hidden="false"/>
    </xf>
    <xf numFmtId="168" fontId="33" fillId="0" borderId="1" xfId="498" applyFont="true" applyBorder="true" applyAlignment="true" applyProtection="true">
      <alignment horizontal="right" vertical="center" textRotation="0" wrapText="true" indent="0" shrinkToFit="false"/>
      <protection locked="true" hidden="false"/>
    </xf>
    <xf numFmtId="164" fontId="33" fillId="0" borderId="28" xfId="883" applyFont="true" applyBorder="true" applyAlignment="true" applyProtection="false">
      <alignment horizontal="left" vertical="center" textRotation="0" wrapText="false" indent="0" shrinkToFit="false"/>
      <protection locked="true" hidden="false"/>
    </xf>
    <xf numFmtId="168" fontId="25" fillId="0" borderId="0" xfId="883" applyFont="true" applyBorder="false" applyAlignment="true" applyProtection="false">
      <alignment horizontal="general" vertical="center" textRotation="0" wrapText="false" indent="0" shrinkToFit="false"/>
      <protection locked="true" hidden="false"/>
    </xf>
    <xf numFmtId="164" fontId="25" fillId="0" borderId="0" xfId="807" applyFont="true" applyBorder="false" applyAlignment="true" applyProtection="false">
      <alignment horizontal="center" vertical="center" textRotation="0" wrapText="false" indent="0" shrinkToFit="false"/>
      <protection locked="true" hidden="false"/>
    </xf>
    <xf numFmtId="164" fontId="25" fillId="0" borderId="0" xfId="807" applyFont="true" applyBorder="false" applyAlignment="true" applyProtection="false">
      <alignment horizontal="general" vertical="center" textRotation="0" wrapText="false" indent="0" shrinkToFit="false"/>
      <protection locked="true" hidden="false"/>
    </xf>
    <xf numFmtId="164" fontId="132" fillId="0" borderId="0" xfId="807" applyFont="true" applyBorder="false" applyAlignment="true" applyProtection="false">
      <alignment horizontal="left" vertical="center" textRotation="0" wrapText="false" indent="0" shrinkToFit="false"/>
      <protection locked="true" hidden="false"/>
    </xf>
    <xf numFmtId="164" fontId="25" fillId="0" borderId="0" xfId="807" applyFont="true" applyBorder="true" applyAlignment="true" applyProtection="false">
      <alignment horizontal="center" vertical="center" textRotation="0" wrapText="false" indent="0" shrinkToFit="false"/>
      <protection locked="true" hidden="false"/>
    </xf>
    <xf numFmtId="164" fontId="136" fillId="0" borderId="0" xfId="807" applyFont="true" applyBorder="true" applyAlignment="true" applyProtection="false">
      <alignment horizontal="center" vertical="center" textRotation="0" wrapText="false" indent="0" shrinkToFit="false"/>
      <protection locked="true" hidden="false"/>
    </xf>
    <xf numFmtId="167" fontId="25" fillId="0" borderId="0" xfId="807" applyFont="true" applyBorder="false" applyAlignment="true" applyProtection="false">
      <alignment horizontal="general" vertical="center" textRotation="0" wrapText="false" indent="0" shrinkToFit="false"/>
      <protection locked="true" hidden="false"/>
    </xf>
    <xf numFmtId="283" fontId="131" fillId="0" borderId="0" xfId="807" applyFont="true" applyBorder="true" applyAlignment="true" applyProtection="false">
      <alignment horizontal="center" vertical="center" textRotation="0" wrapText="false" indent="0" shrinkToFit="false"/>
      <protection locked="true" hidden="false"/>
    </xf>
    <xf numFmtId="164" fontId="131" fillId="0" borderId="0" xfId="807" applyFont="true" applyBorder="false" applyAlignment="true" applyProtection="false">
      <alignment horizontal="general" vertical="center" textRotation="0" wrapText="false" indent="0" shrinkToFit="false"/>
      <protection locked="true" hidden="false"/>
    </xf>
    <xf numFmtId="168" fontId="131" fillId="0" borderId="0" xfId="498" applyFont="true" applyBorder="true" applyAlignment="true" applyProtection="true">
      <alignment horizontal="general" vertical="center" textRotation="0" wrapText="false" indent="0" shrinkToFit="false"/>
      <protection locked="true" hidden="false"/>
    </xf>
    <xf numFmtId="164" fontId="131" fillId="0" borderId="29" xfId="807" applyFont="true" applyBorder="true" applyAlignment="true" applyProtection="false">
      <alignment horizontal="general" vertical="center" textRotation="0" wrapText="false" indent="0" shrinkToFit="false"/>
      <protection locked="true" hidden="false"/>
    </xf>
    <xf numFmtId="164" fontId="131" fillId="0" borderId="0" xfId="807" applyFont="true" applyBorder="true" applyAlignment="true" applyProtection="false">
      <alignment horizontal="right" vertical="center" textRotation="0" wrapText="false" indent="0" shrinkToFit="false"/>
      <protection locked="true" hidden="false"/>
    </xf>
    <xf numFmtId="164" fontId="22" fillId="0" borderId="0" xfId="807" applyFont="true" applyBorder="false" applyAlignment="true" applyProtection="false">
      <alignment horizontal="general" vertical="center" textRotation="0" wrapText="true" indent="0" shrinkToFit="false"/>
      <protection locked="true" hidden="false"/>
    </xf>
    <xf numFmtId="164" fontId="22" fillId="0" borderId="0" xfId="807" applyFont="true" applyBorder="true" applyAlignment="true" applyProtection="false">
      <alignment horizontal="center" vertical="center" textRotation="0" wrapText="true" indent="0" shrinkToFit="false"/>
      <protection locked="true" hidden="false"/>
    </xf>
    <xf numFmtId="164" fontId="132" fillId="0" borderId="1" xfId="807" applyFont="true" applyBorder="true" applyAlignment="true" applyProtection="false">
      <alignment horizontal="center" vertical="center" textRotation="0" wrapText="true" indent="0" shrinkToFit="false"/>
      <protection locked="true" hidden="false"/>
    </xf>
    <xf numFmtId="164" fontId="132" fillId="0" borderId="1" xfId="807" applyFont="true" applyBorder="true" applyAlignment="true" applyProtection="false">
      <alignment horizontal="center" vertical="center" textRotation="0" wrapText="true" indent="0" shrinkToFit="false"/>
      <protection locked="true" hidden="false"/>
    </xf>
    <xf numFmtId="167" fontId="132" fillId="0" borderId="1" xfId="807" applyFont="true" applyBorder="true" applyAlignment="true" applyProtection="false">
      <alignment horizontal="center" vertical="center" textRotation="0" wrapText="true" indent="0" shrinkToFit="false"/>
      <protection locked="true" hidden="false"/>
    </xf>
    <xf numFmtId="164" fontId="132" fillId="0" borderId="1" xfId="807" applyFont="true" applyBorder="true" applyAlignment="true" applyProtection="false">
      <alignment horizontal="center" vertical="center" textRotation="0" wrapText="false" indent="0" shrinkToFit="false"/>
      <protection locked="true" hidden="false"/>
    </xf>
    <xf numFmtId="164" fontId="132" fillId="0" borderId="1" xfId="807" applyFont="true" applyBorder="true" applyAlignment="true" applyProtection="false">
      <alignment horizontal="justify" vertical="center" textRotation="0" wrapText="false" indent="0" shrinkToFit="false"/>
      <protection locked="true" hidden="false"/>
    </xf>
    <xf numFmtId="167" fontId="132" fillId="0" borderId="1" xfId="807" applyFont="true" applyBorder="true" applyAlignment="true" applyProtection="false">
      <alignment horizontal="right" vertical="center" textRotation="0" wrapText="false" indent="0" shrinkToFit="false"/>
      <protection locked="true" hidden="false"/>
    </xf>
    <xf numFmtId="168" fontId="132" fillId="0" borderId="0" xfId="498" applyFont="true" applyBorder="true" applyAlignment="true" applyProtection="true">
      <alignment horizontal="general" vertical="center" textRotation="0" wrapText="false" indent="0" shrinkToFit="false"/>
      <protection locked="true" hidden="false"/>
    </xf>
    <xf numFmtId="168" fontId="25" fillId="0" borderId="0" xfId="807" applyFont="true" applyBorder="false" applyAlignment="true" applyProtection="false">
      <alignment horizontal="general" vertical="center" textRotation="0" wrapText="false" indent="0" shrinkToFit="false"/>
      <protection locked="true" hidden="false"/>
    </xf>
    <xf numFmtId="190" fontId="132" fillId="0" borderId="1" xfId="807" applyFont="true" applyBorder="true" applyAlignment="true" applyProtection="false">
      <alignment horizontal="right" vertical="center" textRotation="0" wrapText="false" indent="0" shrinkToFit="false"/>
      <protection locked="true" hidden="false"/>
    </xf>
    <xf numFmtId="164" fontId="25" fillId="0" borderId="11" xfId="807" applyFont="true" applyBorder="true" applyAlignment="true" applyProtection="false">
      <alignment horizontal="center" vertical="center" textRotation="0" wrapText="false" indent="0" shrinkToFit="false"/>
      <protection locked="true" hidden="false"/>
    </xf>
    <xf numFmtId="164" fontId="25" fillId="0" borderId="11" xfId="807" applyFont="true" applyBorder="true" applyAlignment="true" applyProtection="false">
      <alignment horizontal="justify" vertical="center" textRotation="0" wrapText="true" indent="0" shrinkToFit="false"/>
      <protection locked="true" hidden="false"/>
    </xf>
    <xf numFmtId="167" fontId="25" fillId="0" borderId="11" xfId="807" applyFont="true" applyBorder="true" applyAlignment="true" applyProtection="false">
      <alignment horizontal="right" vertical="center" textRotation="0" wrapText="true" indent="0" shrinkToFit="false"/>
      <protection locked="true" hidden="false"/>
    </xf>
    <xf numFmtId="190" fontId="25" fillId="0" borderId="11" xfId="807" applyFont="true" applyBorder="true" applyAlignment="true" applyProtection="false">
      <alignment horizontal="right" vertical="center" textRotation="0" wrapText="true" indent="0" shrinkToFit="false"/>
      <protection locked="true" hidden="false"/>
    </xf>
    <xf numFmtId="164" fontId="25" fillId="0" borderId="3" xfId="807" applyFont="true" applyBorder="true" applyAlignment="true" applyProtection="false">
      <alignment horizontal="center" vertical="center" textRotation="0" wrapText="false" indent="0" shrinkToFit="false"/>
      <protection locked="true" hidden="false"/>
    </xf>
    <xf numFmtId="164" fontId="25" fillId="0" borderId="3" xfId="807" applyFont="true" applyBorder="true" applyAlignment="true" applyProtection="false">
      <alignment horizontal="justify" vertical="center" textRotation="0" wrapText="false" indent="0" shrinkToFit="false"/>
      <protection locked="true" hidden="false"/>
    </xf>
    <xf numFmtId="167" fontId="25" fillId="0" borderId="3" xfId="807" applyFont="true" applyBorder="true" applyAlignment="true" applyProtection="false">
      <alignment horizontal="right" vertical="center" textRotation="0" wrapText="false" indent="0" shrinkToFit="false"/>
      <protection locked="true" hidden="false"/>
    </xf>
    <xf numFmtId="190" fontId="25" fillId="0" borderId="3" xfId="807" applyFont="true" applyBorder="true" applyAlignment="true" applyProtection="false">
      <alignment horizontal="right" vertical="center" textRotation="0" wrapText="false" indent="0" shrinkToFit="false"/>
      <protection locked="true" hidden="false"/>
    </xf>
    <xf numFmtId="164" fontId="25" fillId="0" borderId="3" xfId="807" applyFont="true" applyBorder="true" applyAlignment="true" applyProtection="false">
      <alignment horizontal="center" vertical="center" textRotation="0" wrapText="true" indent="0" shrinkToFit="false"/>
      <protection locked="true" hidden="false"/>
    </xf>
    <xf numFmtId="164" fontId="25" fillId="0" borderId="3" xfId="807" applyFont="true" applyBorder="true" applyAlignment="true" applyProtection="false">
      <alignment horizontal="justify" vertical="center" textRotation="0" wrapText="true" indent="0" shrinkToFit="false"/>
      <protection locked="true" hidden="false"/>
    </xf>
    <xf numFmtId="167" fontId="25" fillId="0" borderId="3" xfId="807" applyFont="true" applyBorder="true" applyAlignment="true" applyProtection="false">
      <alignment horizontal="right" vertical="center" textRotation="0" wrapText="true" indent="0" shrinkToFit="false"/>
      <protection locked="true" hidden="false"/>
    </xf>
    <xf numFmtId="190" fontId="25" fillId="0" borderId="3" xfId="807" applyFont="true" applyBorder="true" applyAlignment="true" applyProtection="false">
      <alignment horizontal="right" vertical="center" textRotation="0" wrapText="true" indent="0" shrinkToFit="false"/>
      <protection locked="true" hidden="false"/>
    </xf>
    <xf numFmtId="164" fontId="25" fillId="0" borderId="6" xfId="807" applyFont="true" applyBorder="true" applyAlignment="true" applyProtection="false">
      <alignment horizontal="center" vertical="center" textRotation="0" wrapText="true" indent="0" shrinkToFit="false"/>
      <protection locked="true" hidden="false"/>
    </xf>
    <xf numFmtId="164" fontId="25" fillId="0" borderId="17" xfId="807" applyFont="true" applyBorder="true" applyAlignment="true" applyProtection="false">
      <alignment horizontal="justify" vertical="center" textRotation="0" wrapText="true" indent="0" shrinkToFit="false"/>
      <protection locked="true" hidden="false"/>
    </xf>
    <xf numFmtId="167" fontId="25" fillId="0" borderId="17" xfId="807" applyFont="true" applyBorder="true" applyAlignment="true" applyProtection="false">
      <alignment horizontal="right" vertical="center" textRotation="0" wrapText="true" indent="0" shrinkToFit="false"/>
      <protection locked="true" hidden="false"/>
    </xf>
    <xf numFmtId="284" fontId="25" fillId="0" borderId="0" xfId="807" applyFont="true" applyBorder="false" applyAlignment="true" applyProtection="false">
      <alignment horizontal="general" vertical="center" textRotation="0" wrapText="false" indent="0" shrinkToFit="false"/>
      <protection locked="true" hidden="false"/>
    </xf>
    <xf numFmtId="231" fontId="25" fillId="0" borderId="11" xfId="807" applyFont="true" applyBorder="true" applyAlignment="true" applyProtection="false">
      <alignment horizontal="justify" vertical="center" textRotation="0" wrapText="false" indent="0" shrinkToFit="false"/>
      <protection locked="true" hidden="false"/>
    </xf>
    <xf numFmtId="167" fontId="25" fillId="0" borderId="11" xfId="807" applyFont="true" applyBorder="true" applyAlignment="true" applyProtection="false">
      <alignment horizontal="right" vertical="center" textRotation="0" wrapText="false" indent="0" shrinkToFit="false"/>
      <protection locked="true" hidden="false"/>
    </xf>
    <xf numFmtId="164" fontId="131" fillId="0" borderId="3" xfId="807" applyFont="true" applyBorder="true" applyAlignment="true" applyProtection="false">
      <alignment horizontal="center" vertical="center" textRotation="0" wrapText="false" indent="0" shrinkToFit="false"/>
      <protection locked="true" hidden="false"/>
    </xf>
    <xf numFmtId="231" fontId="131" fillId="0" borderId="3" xfId="807" applyFont="true" applyBorder="true" applyAlignment="true" applyProtection="false">
      <alignment horizontal="justify" vertical="center" textRotation="0" wrapText="false" indent="0" shrinkToFit="false"/>
      <protection locked="true" hidden="false"/>
    </xf>
    <xf numFmtId="167" fontId="131" fillId="0" borderId="3" xfId="807" applyFont="true" applyBorder="true" applyAlignment="true" applyProtection="false">
      <alignment horizontal="right" vertical="center" textRotation="0" wrapText="false" indent="0" shrinkToFit="false"/>
      <protection locked="true" hidden="false"/>
    </xf>
    <xf numFmtId="168" fontId="131" fillId="0" borderId="0" xfId="807" applyFont="true" applyBorder="false" applyAlignment="true" applyProtection="false">
      <alignment horizontal="general" vertical="center" textRotation="0" wrapText="false" indent="0" shrinkToFit="false"/>
      <protection locked="true" hidden="false"/>
    </xf>
    <xf numFmtId="164" fontId="131" fillId="0" borderId="3" xfId="807" applyFont="true" applyBorder="true" applyAlignment="true" applyProtection="false">
      <alignment horizontal="justify" vertical="center" textRotation="0" wrapText="false" indent="0" shrinkToFit="false"/>
      <protection locked="true" hidden="false"/>
    </xf>
    <xf numFmtId="231" fontId="25" fillId="0" borderId="3" xfId="807" applyFont="true" applyBorder="true" applyAlignment="true" applyProtection="false">
      <alignment horizontal="justify" vertical="center" textRotation="0" wrapText="false" indent="0" shrinkToFit="false"/>
      <protection locked="true" hidden="false"/>
    </xf>
    <xf numFmtId="283" fontId="131" fillId="0" borderId="3" xfId="807" applyFont="true" applyBorder="true" applyAlignment="true" applyProtection="false">
      <alignment horizontal="justify" vertical="center" textRotation="0" wrapText="true" indent="0" shrinkToFit="false"/>
      <protection locked="true" hidden="false"/>
    </xf>
    <xf numFmtId="167" fontId="131" fillId="0" borderId="3" xfId="807" applyFont="true" applyBorder="true" applyAlignment="true" applyProtection="false">
      <alignment horizontal="right" vertical="center" textRotation="0" wrapText="true" indent="0" shrinkToFit="false"/>
      <protection locked="true" hidden="false"/>
    </xf>
    <xf numFmtId="164" fontId="131" fillId="0" borderId="3" xfId="883" applyFont="true" applyBorder="true" applyAlignment="true" applyProtection="false">
      <alignment horizontal="justify" vertical="center" textRotation="0" wrapText="true" indent="0" shrinkToFit="false"/>
      <protection locked="true" hidden="false"/>
    </xf>
    <xf numFmtId="164" fontId="132" fillId="0" borderId="17" xfId="883" applyFont="true" applyBorder="true" applyAlignment="true" applyProtection="false">
      <alignment horizontal="center" vertical="center" textRotation="0" wrapText="false" indent="0" shrinkToFit="false"/>
      <protection locked="true" hidden="false"/>
    </xf>
    <xf numFmtId="164" fontId="132" fillId="0" borderId="17" xfId="883" applyFont="true" applyBorder="true" applyAlignment="true" applyProtection="false">
      <alignment horizontal="justify" vertical="center" textRotation="0" wrapText="true" indent="0" shrinkToFit="false"/>
      <protection locked="true" hidden="false"/>
    </xf>
    <xf numFmtId="167" fontId="132" fillId="0" borderId="17" xfId="883" applyFont="true" applyBorder="true" applyAlignment="true" applyProtection="false">
      <alignment horizontal="right" vertical="center" textRotation="0" wrapText="true" indent="0" shrinkToFit="false"/>
      <protection locked="true" hidden="false"/>
    </xf>
    <xf numFmtId="164" fontId="25" fillId="0" borderId="11" xfId="883" applyFont="true" applyBorder="true" applyAlignment="true" applyProtection="false">
      <alignment horizontal="center" vertical="center" textRotation="0" wrapText="false" indent="0" shrinkToFit="false"/>
      <protection locked="true" hidden="false"/>
    </xf>
    <xf numFmtId="164" fontId="25" fillId="0" borderId="11" xfId="883" applyFont="true" applyBorder="true" applyAlignment="true" applyProtection="false">
      <alignment horizontal="justify" vertical="center" textRotation="0" wrapText="true" indent="0" shrinkToFit="false"/>
      <protection locked="true" hidden="false"/>
    </xf>
    <xf numFmtId="167" fontId="25" fillId="0" borderId="11" xfId="883" applyFont="true" applyBorder="true" applyAlignment="true" applyProtection="false">
      <alignment horizontal="right" vertical="center" textRotation="0" wrapText="true" indent="0" shrinkToFit="false"/>
      <protection locked="true" hidden="false"/>
    </xf>
    <xf numFmtId="164" fontId="25" fillId="0" borderId="3" xfId="883" applyFont="true" applyBorder="true" applyAlignment="true" applyProtection="false">
      <alignment horizontal="center" vertical="center" textRotation="0" wrapText="false" indent="0" shrinkToFit="false"/>
      <protection locked="true" hidden="false"/>
    </xf>
    <xf numFmtId="164" fontId="25" fillId="0" borderId="3" xfId="883" applyFont="true" applyBorder="true" applyAlignment="true" applyProtection="false">
      <alignment horizontal="justify" vertical="center" textRotation="0" wrapText="true" indent="0" shrinkToFit="false"/>
      <protection locked="true" hidden="false"/>
    </xf>
    <xf numFmtId="167" fontId="25" fillId="0" borderId="3" xfId="883" applyFont="true" applyBorder="true" applyAlignment="true" applyProtection="false">
      <alignment horizontal="right" vertical="center" textRotation="0" wrapText="true" indent="0" shrinkToFit="false"/>
      <protection locked="true" hidden="false"/>
    </xf>
    <xf numFmtId="190" fontId="46" fillId="0" borderId="1" xfId="861" applyFont="true" applyBorder="true" applyAlignment="true" applyProtection="false">
      <alignment horizontal="right" vertical="center" textRotation="0" wrapText="false" indent="0" shrinkToFit="false"/>
      <protection locked="true" hidden="false"/>
    </xf>
    <xf numFmtId="164" fontId="25" fillId="0" borderId="0" xfId="807" applyFont="true" applyBorder="true" applyAlignment="true" applyProtection="false">
      <alignment horizontal="general" vertical="center" textRotation="0" wrapText="false" indent="0" shrinkToFit="false"/>
      <protection locked="true" hidden="false"/>
    </xf>
    <xf numFmtId="283" fontId="131" fillId="0" borderId="0" xfId="80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15" applyFont="true" applyBorder="true" applyAlignment="true" applyProtection="true">
      <alignment horizontal="general" vertical="center" textRotation="0" wrapText="false" indent="0" shrinkToFit="false"/>
      <protection locked="true" hidden="false"/>
    </xf>
    <xf numFmtId="168" fontId="25" fillId="15" borderId="0" xfId="15" applyFont="true" applyBorder="true" applyAlignment="true" applyProtection="true">
      <alignment horizontal="general" vertical="center" textRotation="0" wrapText="false" indent="0" shrinkToFit="false"/>
      <protection locked="true" hidden="false"/>
    </xf>
    <xf numFmtId="168" fontId="137" fillId="0" borderId="0" xfId="15" applyFont="true" applyBorder="true" applyAlignment="true" applyProtection="true">
      <alignment horizontal="general" vertical="center" textRotation="0" wrapText="false" indent="0" shrinkToFit="false"/>
      <protection locked="true" hidden="false"/>
    </xf>
    <xf numFmtId="247" fontId="25" fillId="15" borderId="0" xfId="19" applyFont="true" applyBorder="true" applyAlignment="true" applyProtection="true">
      <alignment horizontal="general" vertical="center" textRotation="0" wrapText="false" indent="0" shrinkToFit="false"/>
      <protection locked="true" hidden="false"/>
    </xf>
    <xf numFmtId="164" fontId="138" fillId="0" borderId="0" xfId="0" applyFont="true" applyBorder="false" applyAlignment="tru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general" vertical="center" textRotation="0" wrapText="false" indent="0" shrinkToFit="false"/>
      <protection locked="true" hidden="false"/>
    </xf>
    <xf numFmtId="168" fontId="132" fillId="0" borderId="0" xfId="15" applyFont="true" applyBorder="true" applyAlignment="true" applyProtection="true">
      <alignment horizontal="general" vertical="center" textRotation="0" wrapText="false" indent="0" shrinkToFit="false"/>
      <protection locked="true" hidden="false"/>
    </xf>
    <xf numFmtId="168" fontId="139"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15" applyFont="true" applyBorder="true" applyAlignment="true" applyProtection="true">
      <alignment horizontal="center" vertical="center" textRotation="0" wrapText="false" indent="0" shrinkToFit="false"/>
      <protection locked="true" hidden="false"/>
    </xf>
    <xf numFmtId="168" fontId="25" fillId="15" borderId="0" xfId="15" applyFont="true" applyBorder="true" applyAlignment="true" applyProtection="true">
      <alignment horizontal="center" vertical="center" textRotation="0" wrapText="false" indent="0" shrinkToFit="false"/>
      <protection locked="true" hidden="false"/>
    </xf>
    <xf numFmtId="247" fontId="25" fillId="15" borderId="0" xfId="19" applyFont="true" applyBorder="true" applyAlignment="true" applyProtection="true">
      <alignment horizontal="center" vertical="center" textRotation="0" wrapText="false" indent="0" shrinkToFit="false"/>
      <protection locked="true" hidden="false"/>
    </xf>
    <xf numFmtId="164" fontId="132" fillId="0" borderId="1" xfId="0" applyFont="true" applyBorder="true" applyAlignment="true" applyProtection="false">
      <alignment horizontal="center" vertical="center" textRotation="0" wrapText="false" indent="0" shrinkToFit="false"/>
      <protection locked="true" hidden="false"/>
    </xf>
    <xf numFmtId="168" fontId="132" fillId="0" borderId="1" xfId="15" applyFont="true" applyBorder="true" applyAlignment="true" applyProtection="true">
      <alignment horizontal="center" vertical="center" textRotation="0" wrapText="true" indent="0" shrinkToFit="false"/>
      <protection locked="true" hidden="false"/>
    </xf>
    <xf numFmtId="168" fontId="132" fillId="0" borderId="1" xfId="15" applyFont="true" applyBorder="true" applyAlignment="true" applyProtection="true">
      <alignment horizontal="general" vertical="center" textRotation="0" wrapText="false" indent="0" shrinkToFit="false"/>
      <protection locked="true" hidden="false"/>
    </xf>
    <xf numFmtId="168" fontId="139" fillId="0" borderId="1" xfId="15" applyFont="true" applyBorder="true" applyAlignment="true" applyProtection="true">
      <alignment horizontal="center" vertical="center" textRotation="0" wrapText="true" indent="0" shrinkToFit="false"/>
      <protection locked="true" hidden="false"/>
    </xf>
    <xf numFmtId="168" fontId="134" fillId="0" borderId="1" xfId="15" applyFont="true" applyBorder="true" applyAlignment="true" applyProtection="true">
      <alignment horizontal="center"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center" vertical="center" textRotation="0" wrapText="false" indent="0" shrinkToFit="false"/>
      <protection locked="true" hidden="false"/>
    </xf>
    <xf numFmtId="168" fontId="132" fillId="0" borderId="0" xfId="15" applyFont="true" applyBorder="true" applyAlignment="true" applyProtection="true">
      <alignment horizontal="center" vertical="center" textRotation="0" wrapText="false" indent="0" shrinkToFit="false"/>
      <protection locked="true" hidden="false"/>
    </xf>
    <xf numFmtId="168" fontId="140" fillId="15" borderId="1" xfId="15" applyFont="true" applyBorder="true" applyAlignment="true" applyProtection="true">
      <alignment horizontal="center" vertical="center" textRotation="0" wrapText="true" indent="0" shrinkToFit="false"/>
      <protection locked="true" hidden="false"/>
    </xf>
    <xf numFmtId="168" fontId="140" fillId="0" borderId="1" xfId="15" applyFont="true" applyBorder="true" applyAlignment="true" applyProtection="true">
      <alignment horizontal="center" vertical="center" textRotation="0" wrapText="true" indent="0" shrinkToFit="false"/>
      <protection locked="true" hidden="false"/>
    </xf>
    <xf numFmtId="247" fontId="132" fillId="15" borderId="1" xfId="19" applyFont="true" applyBorder="true" applyAlignment="true" applyProtection="true">
      <alignment horizontal="center" vertical="center" textRotation="0" wrapText="true" indent="0" shrinkToFit="false"/>
      <protection locked="true" hidden="false"/>
    </xf>
    <xf numFmtId="164" fontId="132" fillId="0" borderId="1"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true" applyProtection="false">
      <alignment horizontal="justify" vertical="center" textRotation="0" wrapText="true" indent="0" shrinkToFit="false"/>
      <protection locked="true" hidden="false"/>
    </xf>
    <xf numFmtId="237" fontId="132" fillId="0" borderId="1" xfId="0" applyFont="true" applyBorder="true" applyAlignment="true" applyProtection="false">
      <alignment horizontal="general" vertical="center" textRotation="0" wrapText="false" indent="0" shrinkToFit="false"/>
      <protection locked="true" hidden="false"/>
    </xf>
    <xf numFmtId="168" fontId="132" fillId="15" borderId="1" xfId="15" applyFont="true" applyBorder="true" applyAlignment="true" applyProtection="true">
      <alignment horizontal="general" vertical="center" textRotation="0" wrapText="false" indent="0" shrinkToFit="false"/>
      <protection locked="true" hidden="false"/>
    </xf>
    <xf numFmtId="168" fontId="139" fillId="0" borderId="1" xfId="15" applyFont="true" applyBorder="true" applyAlignment="true" applyProtection="true">
      <alignment horizontal="general" vertical="center" textRotation="0" wrapText="false" indent="0" shrinkToFit="false"/>
      <protection locked="true" hidden="false"/>
    </xf>
    <xf numFmtId="247" fontId="25" fillId="15" borderId="1" xfId="19" applyFont="true" applyBorder="true" applyAlignment="true" applyProtection="true">
      <alignment horizontal="general" vertical="center" textRotation="0" wrapText="false" indent="0" shrinkToFit="false"/>
      <protection locked="true" hidden="false"/>
    </xf>
    <xf numFmtId="164" fontId="137" fillId="0" borderId="1" xfId="0" applyFont="true" applyBorder="true" applyAlignment="true" applyProtection="false">
      <alignment horizontal="center" vertical="center" textRotation="0" wrapText="false" indent="0" shrinkToFit="false"/>
      <protection locked="true" hidden="false"/>
    </xf>
    <xf numFmtId="237" fontId="137" fillId="0" borderId="1" xfId="0" applyFont="true" applyBorder="true" applyAlignment="true" applyProtection="false">
      <alignment horizontal="general" vertical="center" textRotation="0" wrapText="false" indent="0" shrinkToFit="false"/>
      <protection locked="true" hidden="false"/>
    </xf>
    <xf numFmtId="168" fontId="137" fillId="0" borderId="1" xfId="15" applyFont="true" applyBorder="true" applyAlignment="true" applyProtection="true">
      <alignment horizontal="general" vertical="center" textRotation="0" wrapText="false" indent="0" shrinkToFit="false"/>
      <protection locked="true" hidden="false"/>
    </xf>
    <xf numFmtId="168" fontId="137" fillId="15" borderId="1" xfId="15" applyFont="true" applyBorder="true" applyAlignment="true" applyProtection="true">
      <alignment horizontal="general" vertical="center" textRotation="0" wrapText="false" indent="0" shrinkToFit="false"/>
      <protection locked="true" hidden="false"/>
    </xf>
    <xf numFmtId="247" fontId="137" fillId="15" borderId="1" xfId="19" applyFont="true" applyBorder="true" applyAlignment="true" applyProtection="true">
      <alignment horizontal="general" vertical="center" textRotation="0" wrapText="false" indent="0" shrinkToFit="false"/>
      <protection locked="true" hidden="false"/>
    </xf>
    <xf numFmtId="283" fontId="137" fillId="0" borderId="1" xfId="0" applyFont="true" applyBorder="true" applyAlignment="true" applyProtection="false">
      <alignment horizontal="general" vertical="center" textRotation="0" wrapText="false" indent="0" shrinkToFit="false"/>
      <protection locked="true" hidden="false"/>
    </xf>
    <xf numFmtId="169" fontId="137" fillId="0" borderId="1" xfId="0" applyFont="true" applyBorder="true" applyAlignment="true" applyProtection="false">
      <alignment horizontal="general" vertical="center" textRotation="0" wrapText="false" indent="0" shrinkToFit="false"/>
      <protection locked="true" hidden="false"/>
    </xf>
    <xf numFmtId="168" fontId="137" fillId="0" borderId="1" xfId="0"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8" fontId="137" fillId="0" borderId="1" xfId="15" applyFont="true" applyBorder="true" applyAlignment="true" applyProtection="true">
      <alignment horizontal="center" vertical="center" textRotation="0" wrapText="false" indent="0" shrinkToFit="false"/>
      <protection locked="true" hidden="false"/>
    </xf>
    <xf numFmtId="283" fontId="137" fillId="0" borderId="1" xfId="0" applyFont="true" applyBorder="true" applyAlignment="true" applyProtection="false">
      <alignment horizontal="general" vertical="center" textRotation="0" wrapText="false" indent="0" shrinkToFit="false"/>
      <protection locked="true" hidden="false"/>
    </xf>
    <xf numFmtId="164" fontId="132" fillId="0" borderId="1" xfId="0" applyFont="true" applyBorder="true" applyAlignment="true" applyProtection="false">
      <alignment horizontal="general" vertical="center" textRotation="0" wrapText="false" indent="0" shrinkToFit="false"/>
      <protection locked="true" hidden="false"/>
    </xf>
    <xf numFmtId="164" fontId="139" fillId="0" borderId="1" xfId="0" applyFont="true" applyBorder="true" applyAlignment="true" applyProtection="false">
      <alignment horizontal="center" vertical="center" textRotation="0" wrapText="false" indent="0" shrinkToFit="false"/>
      <protection locked="true" hidden="false"/>
    </xf>
    <xf numFmtId="164" fontId="139" fillId="0" borderId="1" xfId="0" applyFont="true" applyBorder="true" applyAlignment="true" applyProtection="false">
      <alignment horizontal="general" vertical="center" textRotation="0" wrapText="false" indent="0" shrinkToFit="false"/>
      <protection locked="true" hidden="false"/>
    </xf>
    <xf numFmtId="168" fontId="139" fillId="15" borderId="1" xfId="15" applyFont="true" applyBorder="true" applyAlignment="true" applyProtection="true">
      <alignment horizontal="general" vertical="center" textRotation="0" wrapText="false" indent="0" shrinkToFit="false"/>
      <protection locked="true" hidden="false"/>
    </xf>
    <xf numFmtId="247" fontId="139" fillId="15" borderId="1" xfId="19" applyFont="true" applyBorder="true" applyAlignment="true" applyProtection="true">
      <alignment horizontal="general"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8" fontId="13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15" applyFont="true" applyBorder="true" applyAlignment="true" applyProtection="true">
      <alignment horizontal="general" vertical="center" textRotation="0" wrapText="false" indent="0" shrinkToFit="false"/>
      <protection locked="true" hidden="false"/>
    </xf>
    <xf numFmtId="168" fontId="25" fillId="15" borderId="1" xfId="15"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5" fillId="22" borderId="1" xfId="15" applyFont="true" applyBorder="true" applyAlignment="true" applyProtection="true">
      <alignment horizontal="general" vertical="center" textRotation="0" wrapText="false" indent="0" shrinkToFit="false"/>
      <protection locked="true" hidden="false"/>
    </xf>
    <xf numFmtId="168" fontId="141" fillId="0" borderId="1" xfId="15" applyFont="true" applyBorder="true" applyAlignment="true" applyProtection="true">
      <alignment horizontal="general" vertical="center" textRotation="0" wrapText="false" indent="0" shrinkToFit="false"/>
      <protection locked="true" hidden="false"/>
    </xf>
    <xf numFmtId="168" fontId="132" fillId="22" borderId="0" xfId="15" applyFont="true" applyBorder="true" applyAlignment="true" applyProtection="true">
      <alignment horizontal="general" vertical="center" textRotation="0" wrapText="false" indent="0" shrinkToFit="false"/>
      <protection locked="true" hidden="false"/>
    </xf>
    <xf numFmtId="168" fontId="132" fillId="15" borderId="0" xfId="15" applyFont="true" applyBorder="true" applyAlignment="true" applyProtection="true">
      <alignment horizontal="general" vertical="center" textRotation="0" wrapText="false" indent="0" shrinkToFit="false"/>
      <protection locked="true" hidden="false"/>
    </xf>
    <xf numFmtId="169" fontId="78" fillId="0" borderId="0" xfId="884" applyFont="true" applyBorder="false" applyAlignment="true" applyProtection="false">
      <alignment horizontal="center" vertical="center" textRotation="0" wrapText="false" indent="0" shrinkToFit="false"/>
      <protection locked="true" hidden="false"/>
    </xf>
    <xf numFmtId="169" fontId="78" fillId="0" borderId="0" xfId="884" applyFont="true" applyBorder="false" applyAlignment="true" applyProtection="false">
      <alignment horizontal="right" vertical="center" textRotation="0" wrapText="false" indent="0" shrinkToFit="false"/>
      <protection locked="true" hidden="false"/>
    </xf>
    <xf numFmtId="169" fontId="78" fillId="0" borderId="0" xfId="884" applyFont="true" applyBorder="false" applyAlignment="true" applyProtection="false">
      <alignment horizontal="general" vertical="center" textRotation="0" wrapText="false" indent="0" shrinkToFit="false"/>
      <protection locked="true" hidden="false"/>
    </xf>
    <xf numFmtId="169" fontId="142" fillId="0" borderId="0" xfId="884" applyFont="true" applyBorder="true" applyAlignment="true" applyProtection="false">
      <alignment horizontal="center" vertical="center" textRotation="0" wrapText="true" indent="0" shrinkToFit="false"/>
      <protection locked="true" hidden="false"/>
    </xf>
    <xf numFmtId="169" fontId="143" fillId="0" borderId="0" xfId="884" applyFont="true" applyBorder="true" applyAlignment="true" applyProtection="false">
      <alignment horizontal="center" vertical="center" textRotation="0" wrapText="true" indent="0" shrinkToFit="false"/>
      <protection locked="true" hidden="false"/>
    </xf>
    <xf numFmtId="169" fontId="144" fillId="0" borderId="0" xfId="884" applyFont="true" applyBorder="true" applyAlignment="true" applyProtection="false">
      <alignment horizontal="center" vertical="center" textRotation="0" wrapText="true" indent="0" shrinkToFit="false"/>
      <protection locked="true" hidden="false"/>
    </xf>
    <xf numFmtId="169" fontId="145" fillId="0" borderId="29" xfId="884" applyFont="true" applyBorder="true" applyAlignment="true" applyProtection="false">
      <alignment horizontal="right" vertical="center" textRotation="0" wrapText="false" indent="0" shrinkToFit="false"/>
      <protection locked="true" hidden="false"/>
    </xf>
    <xf numFmtId="167" fontId="136" fillId="3" borderId="1" xfId="884" applyFont="true" applyBorder="true" applyAlignment="true" applyProtection="false">
      <alignment horizontal="center" vertical="center" textRotation="0" wrapText="true" indent="0" shrinkToFit="false"/>
      <protection locked="true" hidden="false"/>
    </xf>
    <xf numFmtId="167" fontId="146" fillId="3" borderId="0" xfId="884" applyFont="true" applyBorder="false" applyAlignment="true" applyProtection="false">
      <alignment horizontal="center" vertical="center" textRotation="0" wrapText="true" indent="0" shrinkToFit="false"/>
      <protection locked="true" hidden="false"/>
    </xf>
    <xf numFmtId="249" fontId="136" fillId="3" borderId="1" xfId="884" applyFont="true" applyBorder="true" applyAlignment="true" applyProtection="false">
      <alignment horizontal="right" vertical="center" textRotation="0" wrapText="true" indent="0" shrinkToFit="false"/>
      <protection locked="true" hidden="false"/>
    </xf>
    <xf numFmtId="167" fontId="136" fillId="3" borderId="1" xfId="884" applyFont="true" applyBorder="true" applyAlignment="true" applyProtection="false">
      <alignment horizontal="right" vertical="center" textRotation="0" wrapText="true" indent="0" shrinkToFit="false"/>
      <protection locked="true" hidden="false"/>
    </xf>
    <xf numFmtId="167" fontId="132" fillId="0" borderId="1" xfId="884" applyFont="true" applyBorder="true" applyAlignment="true" applyProtection="false">
      <alignment horizontal="center" vertical="center" textRotation="0" wrapText="true" indent="0" shrinkToFit="false"/>
      <protection locked="true" hidden="false"/>
    </xf>
    <xf numFmtId="167" fontId="147" fillId="3" borderId="0" xfId="884" applyFont="true" applyBorder="false" applyAlignment="true" applyProtection="false">
      <alignment horizontal="general" vertical="center" textRotation="0" wrapText="true" indent="0" shrinkToFit="false"/>
      <protection locked="true" hidden="false"/>
    </xf>
    <xf numFmtId="249" fontId="136" fillId="3" borderId="1" xfId="511" applyFont="true" applyBorder="true" applyAlignment="true" applyProtection="true">
      <alignment horizontal="right" vertical="center" textRotation="0" wrapText="true" indent="0" shrinkToFit="false"/>
      <protection locked="true" hidden="false"/>
    </xf>
    <xf numFmtId="167" fontId="136" fillId="3" borderId="1" xfId="511" applyFont="true" applyBorder="true" applyAlignment="true" applyProtection="true">
      <alignment horizontal="right" vertical="center" textRotation="0" wrapText="true" indent="0" shrinkToFit="false"/>
      <protection locked="true" hidden="false"/>
    </xf>
    <xf numFmtId="167" fontId="132" fillId="3" borderId="1" xfId="884" applyFont="true" applyBorder="true" applyAlignment="true" applyProtection="false">
      <alignment horizontal="center" vertical="center" textRotation="0" wrapText="true" indent="0" shrinkToFit="false"/>
      <protection locked="true" hidden="false"/>
    </xf>
    <xf numFmtId="164" fontId="136" fillId="3" borderId="1" xfId="884" applyFont="true" applyBorder="true" applyAlignment="true" applyProtection="false">
      <alignment horizontal="center" vertical="center" textRotation="0" wrapText="true" indent="0" shrinkToFit="false"/>
      <protection locked="true" hidden="false"/>
    </xf>
    <xf numFmtId="167" fontId="136" fillId="3" borderId="1" xfId="884" applyFont="true" applyBorder="true" applyAlignment="true" applyProtection="false">
      <alignment horizontal="left" vertical="center" textRotation="0" wrapText="true" indent="0" shrinkToFit="false"/>
      <protection locked="true" hidden="false"/>
    </xf>
    <xf numFmtId="169" fontId="136" fillId="3" borderId="1" xfId="884"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9" fontId="136" fillId="3" borderId="1" xfId="884" applyFont="true" applyBorder="true" applyAlignment="true" applyProtection="false">
      <alignment horizontal="center" vertical="center" textRotation="0" wrapText="false" indent="0" shrinkToFit="false"/>
      <protection locked="true" hidden="false"/>
    </xf>
    <xf numFmtId="168" fontId="136" fillId="3" borderId="1" xfId="511" applyFont="true" applyBorder="true" applyAlignment="true" applyProtection="true">
      <alignment horizontal="right" vertical="center" textRotation="0" wrapText="false" indent="0" shrinkToFit="false"/>
      <protection locked="true" hidden="false"/>
    </xf>
    <xf numFmtId="169" fontId="25" fillId="3" borderId="1" xfId="884" applyFont="true" applyBorder="true" applyAlignment="true" applyProtection="false">
      <alignment horizontal="center" vertical="center" textRotation="0" wrapText="true" indent="0" shrinkToFit="false"/>
      <protection locked="true" hidden="false"/>
    </xf>
    <xf numFmtId="169" fontId="146" fillId="3" borderId="0" xfId="884" applyFont="true" applyBorder="false" applyAlignment="true" applyProtection="false">
      <alignment horizontal="general" vertical="center" textRotation="0" wrapText="false" indent="0" shrinkToFit="false"/>
      <protection locked="true" hidden="false"/>
    </xf>
    <xf numFmtId="164" fontId="148" fillId="3" borderId="1" xfId="884" applyFont="true" applyBorder="true" applyAlignment="true" applyProtection="false">
      <alignment horizontal="center" vertical="center" textRotation="0" wrapText="true" indent="0" shrinkToFit="false"/>
      <protection locked="true" hidden="false"/>
    </xf>
    <xf numFmtId="169" fontId="148" fillId="3" borderId="1" xfId="884" applyFont="true" applyBorder="true" applyAlignment="true" applyProtection="false">
      <alignment horizontal="general" vertical="center" textRotation="0" wrapText="true" indent="0" shrinkToFit="false"/>
      <protection locked="true" hidden="false"/>
    </xf>
    <xf numFmtId="169" fontId="148" fillId="3" borderId="1" xfId="884" applyFont="true" applyBorder="true" applyAlignment="true" applyProtection="false">
      <alignment horizontal="general" vertical="center" textRotation="0" wrapText="false" indent="0" shrinkToFit="false"/>
      <protection locked="true" hidden="false"/>
    </xf>
    <xf numFmtId="169" fontId="148" fillId="3" borderId="1" xfId="884" applyFont="true" applyBorder="true" applyAlignment="true" applyProtection="false">
      <alignment horizontal="center" vertical="center" textRotation="0" wrapText="true" indent="0" shrinkToFit="false"/>
      <protection locked="true" hidden="false"/>
    </xf>
    <xf numFmtId="164" fontId="145" fillId="3" borderId="1" xfId="0" applyFont="true" applyBorder="true" applyAlignment="true" applyProtection="false">
      <alignment horizontal="center" vertical="center" textRotation="0" wrapText="true" indent="0" shrinkToFit="false"/>
      <protection locked="true" hidden="false"/>
    </xf>
    <xf numFmtId="169" fontId="148" fillId="3" borderId="1" xfId="884" applyFont="true" applyBorder="true" applyAlignment="true" applyProtection="false">
      <alignment horizontal="center" vertical="center" textRotation="0" wrapText="false" indent="0" shrinkToFit="false"/>
      <protection locked="true" hidden="false"/>
    </xf>
    <xf numFmtId="168" fontId="148" fillId="3" borderId="1" xfId="511" applyFont="true" applyBorder="true" applyAlignment="true" applyProtection="true">
      <alignment horizontal="right" vertical="center" textRotation="0" wrapText="false" indent="0" shrinkToFit="false"/>
      <protection locked="true" hidden="false"/>
    </xf>
    <xf numFmtId="169" fontId="131" fillId="3" borderId="1" xfId="884" applyFont="true" applyBorder="true" applyAlignment="true" applyProtection="false">
      <alignment horizontal="center" vertical="center" textRotation="0" wrapText="true" indent="0" shrinkToFit="false"/>
      <protection locked="true" hidden="false"/>
    </xf>
    <xf numFmtId="169" fontId="149" fillId="3" borderId="0" xfId="884" applyFont="true" applyBorder="false" applyAlignment="true" applyProtection="false">
      <alignment horizontal="general" vertical="center" textRotation="0" wrapText="false" indent="0" shrinkToFit="false"/>
      <protection locked="true" hidden="false"/>
    </xf>
    <xf numFmtId="169" fontId="24" fillId="3" borderId="1" xfId="884" applyFont="true" applyBorder="true" applyAlignment="true" applyProtection="false">
      <alignment horizontal="center" vertical="center" textRotation="0" wrapText="false" indent="0" shrinkToFit="false"/>
      <protection locked="true" hidden="false"/>
    </xf>
    <xf numFmtId="164" fontId="24" fillId="3" borderId="1" xfId="754" applyFont="true" applyBorder="true" applyAlignment="true" applyProtection="false">
      <alignment horizontal="justify" vertical="center" textRotation="0" wrapText="true" indent="0" shrinkToFit="false"/>
      <protection locked="true" hidden="false"/>
    </xf>
    <xf numFmtId="164" fontId="24" fillId="3" borderId="1" xfId="754" applyFont="true" applyBorder="true" applyAlignment="true" applyProtection="false">
      <alignment horizontal="center" vertical="center" textRotation="0" wrapText="true" indent="0" shrinkToFit="false"/>
      <protection locked="true" hidden="false"/>
    </xf>
    <xf numFmtId="169" fontId="24" fillId="3" borderId="1" xfId="884" applyFont="true" applyBorder="true" applyAlignment="true" applyProtection="false">
      <alignment horizontal="center" vertical="center" textRotation="0" wrapText="true" indent="0" shrinkToFit="false"/>
      <protection locked="true" hidden="false"/>
    </xf>
    <xf numFmtId="168" fontId="24" fillId="3" borderId="1" xfId="511"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15" applyFont="true" applyBorder="true" applyAlignment="true" applyProtection="tru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right" vertical="center" textRotation="0" wrapText="false" indent="0" shrinkToFit="false"/>
      <protection locked="true" hidden="false"/>
    </xf>
    <xf numFmtId="164" fontId="143" fillId="0" borderId="0" xfId="0" applyFont="true" applyBorder="true" applyAlignment="true" applyProtection="false">
      <alignment horizontal="center" vertical="center" textRotation="0" wrapText="false" indent="0" shrinkToFit="false"/>
      <protection locked="true" hidden="false"/>
    </xf>
    <xf numFmtId="283" fontId="131" fillId="0" borderId="0" xfId="0" applyFont="true" applyBorder="true" applyAlignment="true" applyProtection="false">
      <alignment horizontal="center" vertical="center" textRotation="0" wrapText="false" indent="0" shrinkToFit="false"/>
      <protection locked="true" hidden="false"/>
    </xf>
    <xf numFmtId="283" fontId="150"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15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1" fillId="0" borderId="0" xfId="15"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46" fillId="0" borderId="0"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237"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497" applyFont="true" applyBorder="true" applyAlignment="true" applyProtection="true">
      <alignment horizontal="general" vertical="center" textRotation="0" wrapText="false" indent="0" shrinkToFit="false"/>
      <protection locked="true" hidden="false"/>
    </xf>
    <xf numFmtId="168" fontId="31" fillId="0" borderId="11" xfId="498" applyFont="true" applyBorder="true" applyAlignment="true" applyProtection="true">
      <alignment horizontal="general"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237" fontId="31" fillId="0" borderId="3" xfId="0" applyFont="true" applyBorder="true" applyAlignment="true" applyProtection="false">
      <alignment horizontal="general" vertical="center" textRotation="0" wrapText="true" indent="0" shrinkToFit="false"/>
      <protection locked="true" hidden="false"/>
    </xf>
    <xf numFmtId="168" fontId="31" fillId="0" borderId="3" xfId="497" applyFont="true" applyBorder="true" applyAlignment="true" applyProtection="true">
      <alignment horizontal="general" vertical="center" textRotation="0" wrapText="false" indent="0" shrinkToFit="false"/>
      <protection locked="true" hidden="false"/>
    </xf>
    <xf numFmtId="168" fontId="31" fillId="0" borderId="3" xfId="498" applyFont="true" applyBorder="true" applyAlignment="true" applyProtection="true">
      <alignment horizontal="general"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283" fontId="31" fillId="0" borderId="18" xfId="779" applyFont="true" applyBorder="true" applyAlignment="true" applyProtection="false">
      <alignment horizontal="general" vertical="center" textRotation="0" wrapText="true" indent="0" shrinkToFit="false"/>
      <protection locked="true" hidden="false"/>
    </xf>
    <xf numFmtId="168" fontId="31" fillId="0" borderId="18" xfId="498" applyFont="true" applyBorder="true" applyAlignment="true" applyProtection="tru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8" fontId="24" fillId="0" borderId="0" xfId="497" applyFont="true" applyBorder="true" applyAlignment="true" applyProtection="true">
      <alignment horizontal="general" vertical="center" textRotation="0" wrapText="false" indent="0" shrinkToFit="false"/>
      <protection locked="true" hidden="false"/>
    </xf>
    <xf numFmtId="237" fontId="142" fillId="0" borderId="0" xfId="0" applyFont="true" applyBorder="true" applyAlignment="true" applyProtection="false">
      <alignment horizontal="center" vertical="center" textRotation="0" wrapText="false" indent="0" shrinkToFit="false"/>
      <protection locked="true" hidden="false"/>
    </xf>
    <xf numFmtId="237" fontId="129" fillId="0" borderId="0" xfId="0" applyFont="true" applyBorder="true" applyAlignment="true" applyProtection="false">
      <alignment horizontal="center" vertical="center" textRotation="0" wrapText="false" indent="0" shrinkToFit="false"/>
      <protection locked="true" hidden="false"/>
    </xf>
    <xf numFmtId="283" fontId="133" fillId="0" borderId="0" xfId="0" applyFont="true" applyBorder="true" applyAlignment="true" applyProtection="false">
      <alignment horizontal="center" vertical="center" textRotation="0" wrapText="false" indent="0" shrinkToFit="false"/>
      <protection locked="true" hidden="false"/>
    </xf>
    <xf numFmtId="237" fontId="70" fillId="0" borderId="0" xfId="0" applyFont="true" applyBorder="false" applyAlignment="true" applyProtection="false">
      <alignment horizontal="left" vertical="center" textRotation="0" wrapText="false" indent="0" shrinkToFit="false"/>
      <protection locked="true" hidden="false"/>
    </xf>
    <xf numFmtId="168" fontId="70" fillId="0" borderId="0" xfId="497"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37" fontId="70" fillId="0" borderId="0" xfId="0" applyFont="true" applyBorder="false" applyAlignment="true" applyProtection="false">
      <alignment horizontal="general" vertical="center" textRotation="0" wrapText="false" indent="0" shrinkToFit="false"/>
      <protection locked="true" hidden="false"/>
    </xf>
    <xf numFmtId="237" fontId="131" fillId="0" borderId="0" xfId="0" applyFont="true" applyBorder="false" applyAlignment="true" applyProtection="false">
      <alignment horizontal="right" vertical="center" textRotation="0" wrapText="false" indent="0" shrinkToFit="false"/>
      <protection locked="true" hidden="false"/>
    </xf>
    <xf numFmtId="164" fontId="129" fillId="0" borderId="30" xfId="0" applyFont="true" applyBorder="true" applyAlignment="true" applyProtection="false">
      <alignment horizontal="center" vertical="center" textRotation="0" wrapText="false" indent="0" shrinkToFit="false"/>
      <protection locked="true" hidden="false"/>
    </xf>
    <xf numFmtId="164" fontId="129" fillId="0" borderId="30" xfId="0" applyFont="true" applyBorder="true" applyAlignment="true" applyProtection="false">
      <alignment horizontal="center" vertical="center" textRotation="0" wrapText="false" indent="0" shrinkToFit="false"/>
      <protection locked="true" hidden="false"/>
    </xf>
    <xf numFmtId="168" fontId="129" fillId="0" borderId="30" xfId="497" applyFont="true" applyBorder="true" applyAlignment="true" applyProtection="true">
      <alignment horizontal="center" vertical="center" textRotation="0" wrapText="false" indent="0" shrinkToFit="false"/>
      <protection locked="true" hidden="false"/>
    </xf>
    <xf numFmtId="164" fontId="129" fillId="0" borderId="31" xfId="0" applyFont="true" applyBorder="true" applyAlignment="true" applyProtection="false">
      <alignment horizontal="center" vertical="center" textRotation="0" wrapText="false" indent="0" shrinkToFit="false"/>
      <protection locked="true" hidden="false"/>
    </xf>
    <xf numFmtId="164" fontId="129" fillId="0" borderId="31" xfId="0" applyFont="true" applyBorder="true" applyAlignment="true" applyProtection="false">
      <alignment horizontal="general" vertical="center" textRotation="0" wrapText="false" indent="0" shrinkToFit="false"/>
      <protection locked="true" hidden="false"/>
    </xf>
    <xf numFmtId="168" fontId="129" fillId="0" borderId="31" xfId="497" applyFont="true" applyBorder="true" applyAlignment="true" applyProtection="tru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8" fontId="70" fillId="0" borderId="31" xfId="497" applyFont="true" applyBorder="true" applyAlignment="true" applyProtection="true">
      <alignment horizontal="general" vertical="center" textRotation="0" wrapText="true" indent="0" shrinkToFit="false"/>
      <protection locked="true" hidden="false"/>
    </xf>
    <xf numFmtId="168" fontId="70" fillId="0" borderId="31" xfId="497" applyFont="true" applyBorder="true" applyAlignment="true" applyProtection="true">
      <alignment horizontal="general" vertical="center" textRotation="0" wrapText="false" indent="0" shrinkToFit="false"/>
      <protection locked="true" hidden="false"/>
    </xf>
    <xf numFmtId="237" fontId="129" fillId="0" borderId="31" xfId="0" applyFont="true" applyBorder="true" applyAlignment="true" applyProtection="false">
      <alignment horizontal="general" vertical="center" textRotation="0" wrapText="false" indent="0" shrinkToFit="false"/>
      <protection locked="true" hidden="false"/>
    </xf>
    <xf numFmtId="164" fontId="129" fillId="0" borderId="32" xfId="0" applyFont="true" applyBorder="true" applyAlignment="true" applyProtection="false">
      <alignment horizontal="center" vertical="center" textRotation="0" wrapText="false" indent="0" shrinkToFit="false"/>
      <protection locked="true" hidden="false"/>
    </xf>
    <xf numFmtId="237" fontId="129" fillId="0" borderId="32" xfId="0" applyFont="true" applyBorder="true" applyAlignment="true" applyProtection="false">
      <alignment horizontal="left" vertical="center" textRotation="0" wrapText="false" indent="0" shrinkToFit="false"/>
      <protection locked="true" hidden="false"/>
    </xf>
    <xf numFmtId="168" fontId="129" fillId="0" borderId="32" xfId="497" applyFont="true" applyBorder="true" applyAlignment="true" applyProtection="true">
      <alignment horizontal="general" vertical="center" textRotation="0" wrapText="false" indent="0" shrinkToFit="false"/>
      <protection locked="true" hidden="false"/>
    </xf>
    <xf numFmtId="283" fontId="154" fillId="0" borderId="0" xfId="0" applyFont="true" applyBorder="true" applyAlignment="true" applyProtection="false">
      <alignment horizontal="center" vertical="center" textRotation="0" wrapText="false" indent="0" shrinkToFit="false"/>
      <protection locked="true" hidden="false"/>
    </xf>
    <xf numFmtId="164" fontId="16" fillId="0" borderId="0" xfId="779"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779" applyFont="true" applyBorder="false" applyAlignment="false" applyProtection="false">
      <alignment horizontal="general" vertical="bottom" textRotation="0" wrapText="false" indent="0" shrinkToFit="false"/>
      <protection locked="true" hidden="false"/>
    </xf>
    <xf numFmtId="164" fontId="16" fillId="22" borderId="0" xfId="779" applyFont="true" applyBorder="false" applyAlignment="false" applyProtection="false">
      <alignment horizontal="general" vertical="bottom" textRotation="0" wrapText="false" indent="0" shrinkToFit="false"/>
      <protection locked="true" hidden="false"/>
    </xf>
    <xf numFmtId="237" fontId="142" fillId="0" borderId="0" xfId="779" applyFont="true" applyBorder="true" applyAlignment="true" applyProtection="false">
      <alignment horizontal="center" vertical="center" textRotation="0" wrapText="false" indent="0" shrinkToFit="false"/>
      <protection locked="true" hidden="false"/>
    </xf>
    <xf numFmtId="237" fontId="129" fillId="0" borderId="0" xfId="779" applyFont="true" applyBorder="true" applyAlignment="true" applyProtection="false">
      <alignment horizontal="center" vertical="center" textRotation="0" wrapText="false" indent="0" shrinkToFit="false"/>
      <protection locked="true" hidden="false"/>
    </xf>
    <xf numFmtId="237" fontId="150" fillId="0" borderId="0" xfId="779" applyFont="true" applyBorder="true" applyAlignment="true" applyProtection="false">
      <alignment horizontal="center" vertical="center" textRotation="0" wrapText="false" indent="0" shrinkToFit="false"/>
      <protection locked="true" hidden="false"/>
    </xf>
    <xf numFmtId="164" fontId="70" fillId="0" borderId="0" xfId="779" applyFont="true" applyBorder="false" applyAlignment="true" applyProtection="false">
      <alignment horizontal="left" vertical="center" textRotation="0" wrapText="false" indent="0" shrinkToFit="false"/>
      <protection locked="true" hidden="false"/>
    </xf>
    <xf numFmtId="168" fontId="70" fillId="0" borderId="0" xfId="15" applyFont="true" applyBorder="true" applyAlignment="true" applyProtection="true">
      <alignment horizontal="left" vertical="center" textRotation="0" wrapText="false" indent="0" shrinkToFit="false"/>
      <protection locked="true" hidden="false"/>
    </xf>
    <xf numFmtId="168" fontId="70" fillId="22" borderId="0" xfId="497" applyFont="true" applyBorder="true" applyAlignment="true" applyProtection="true">
      <alignment horizontal="left" vertical="center" textRotation="0" wrapText="false" indent="0" shrinkToFit="false"/>
      <protection locked="true" hidden="false"/>
    </xf>
    <xf numFmtId="164" fontId="70" fillId="0" borderId="0" xfId="779" applyFont="true" applyBorder="false" applyAlignment="true" applyProtection="false">
      <alignment horizontal="left" vertical="center" textRotation="0" wrapText="false" indent="0" shrinkToFit="false"/>
      <protection locked="true" hidden="false"/>
    </xf>
    <xf numFmtId="237" fontId="70" fillId="0" borderId="0" xfId="779" applyFont="true" applyBorder="false" applyAlignment="true" applyProtection="false">
      <alignment horizontal="left" vertical="center" textRotation="0" wrapText="false" indent="0" shrinkToFit="false"/>
      <protection locked="true" hidden="false"/>
    </xf>
    <xf numFmtId="237" fontId="70" fillId="22" borderId="0" xfId="779" applyFont="true" applyBorder="false" applyAlignment="true" applyProtection="false">
      <alignment horizontal="left" vertical="center" textRotation="0" wrapText="false" indent="0" shrinkToFit="false"/>
      <protection locked="true" hidden="false"/>
    </xf>
    <xf numFmtId="164" fontId="70" fillId="22" borderId="0" xfId="779" applyFont="true" applyBorder="false" applyAlignment="true" applyProtection="false">
      <alignment horizontal="general" vertical="center" textRotation="0" wrapText="false" indent="0" shrinkToFit="false"/>
      <protection locked="true" hidden="false"/>
    </xf>
    <xf numFmtId="237" fontId="70" fillId="0" borderId="0" xfId="779" applyFont="true" applyBorder="false" applyAlignment="true" applyProtection="false">
      <alignment horizontal="general" vertical="center" textRotation="0" wrapText="false" indent="0" shrinkToFit="false"/>
      <protection locked="true" hidden="false"/>
    </xf>
    <xf numFmtId="168" fontId="150" fillId="0" borderId="0" xfId="15" applyFont="true" applyBorder="true" applyAlignment="true" applyProtection="true">
      <alignment horizontal="right" vertical="center" textRotation="0" wrapText="false" indent="0" shrinkToFit="false"/>
      <protection locked="true" hidden="false"/>
    </xf>
    <xf numFmtId="168" fontId="150" fillId="0" borderId="0" xfId="497" applyFont="true" applyBorder="true" applyAlignment="true" applyProtection="true">
      <alignment horizontal="right" vertical="center" textRotation="0" wrapText="false" indent="0" shrinkToFit="false"/>
      <protection locked="true" hidden="false"/>
    </xf>
    <xf numFmtId="168" fontId="150" fillId="22" borderId="0" xfId="497" applyFont="true" applyBorder="true" applyAlignment="true" applyProtection="true">
      <alignment horizontal="right" vertical="center" textRotation="0" wrapText="false" indent="0" shrinkToFit="false"/>
      <protection locked="true" hidden="false"/>
    </xf>
    <xf numFmtId="164" fontId="150" fillId="0" borderId="0" xfId="779" applyFont="true" applyBorder="false" applyAlignment="true" applyProtection="false">
      <alignment horizontal="left" vertical="center" textRotation="0" wrapText="false" indent="0" shrinkToFit="false"/>
      <protection locked="true" hidden="false"/>
    </xf>
    <xf numFmtId="164" fontId="24" fillId="22" borderId="0" xfId="779" applyFont="true" applyBorder="false" applyAlignment="true" applyProtection="false">
      <alignment horizontal="general" vertical="center" textRotation="0" wrapText="false" indent="0" shrinkToFit="false"/>
      <protection locked="true" hidden="false"/>
    </xf>
    <xf numFmtId="164" fontId="129" fillId="0" borderId="0" xfId="779" applyFont="true" applyBorder="true" applyAlignment="true" applyProtection="false">
      <alignment horizontal="center" vertical="center" textRotation="0" wrapText="false" indent="0" shrinkToFit="false"/>
      <protection locked="true" hidden="false"/>
    </xf>
    <xf numFmtId="164" fontId="129" fillId="0" borderId="0" xfId="779" applyFont="true" applyBorder="true" applyAlignment="true" applyProtection="false">
      <alignment horizontal="general" vertical="center" textRotation="0" wrapText="false" indent="0" shrinkToFit="false"/>
      <protection locked="true" hidden="false"/>
    </xf>
    <xf numFmtId="168" fontId="129" fillId="0" borderId="0" xfId="15" applyFont="true" applyBorder="true" applyAlignment="true" applyProtection="true">
      <alignment horizontal="right" vertical="center" textRotation="0" wrapText="false" indent="0" shrinkToFit="false"/>
      <protection locked="true" hidden="false"/>
    </xf>
    <xf numFmtId="168" fontId="129" fillId="0" borderId="0" xfId="497" applyFont="true" applyBorder="true" applyAlignment="true" applyProtection="true">
      <alignment horizontal="right" vertical="center" textRotation="0" wrapText="false" indent="0" shrinkToFit="false"/>
      <protection locked="true" hidden="false"/>
    </xf>
    <xf numFmtId="168" fontId="129" fillId="22" borderId="0" xfId="497" applyFont="true" applyBorder="true" applyAlignment="true" applyProtection="true">
      <alignment horizontal="right" vertical="center" textRotation="0" wrapText="false" indent="0" shrinkToFit="false"/>
      <protection locked="true" hidden="false"/>
    </xf>
    <xf numFmtId="164" fontId="70" fillId="0" borderId="0" xfId="779" applyFont="true" applyBorder="false" applyAlignment="true" applyProtection="false">
      <alignment horizontal="general" vertical="center" textRotation="0" wrapText="false" indent="0" shrinkToFit="false"/>
      <protection locked="true" hidden="false"/>
    </xf>
    <xf numFmtId="167" fontId="70" fillId="0" borderId="0" xfId="779" applyFont="true" applyBorder="false" applyAlignment="true" applyProtection="false">
      <alignment horizontal="general" vertical="center" textRotation="0" wrapText="false" indent="0" shrinkToFit="false"/>
      <protection locked="true" hidden="false"/>
    </xf>
    <xf numFmtId="247" fontId="70" fillId="0" borderId="0" xfId="779" applyFont="true" applyBorder="false" applyAlignment="true" applyProtection="false">
      <alignment horizontal="general" vertical="center" textRotation="0" wrapText="false" indent="0" shrinkToFit="false"/>
      <protection locked="true" hidden="false"/>
    </xf>
    <xf numFmtId="164" fontId="129" fillId="0" borderId="1" xfId="779" applyFont="true" applyBorder="true" applyAlignment="true" applyProtection="false">
      <alignment horizontal="center" vertical="center" textRotation="0" wrapText="false" indent="0" shrinkToFit="false"/>
      <protection locked="true" hidden="false"/>
    </xf>
    <xf numFmtId="164" fontId="129" fillId="0" borderId="1" xfId="779" applyFont="true" applyBorder="true" applyAlignment="true" applyProtection="false">
      <alignment horizontal="center" vertical="center" textRotation="0" wrapText="false" indent="0" shrinkToFit="false"/>
      <protection locked="true" hidden="false"/>
    </xf>
    <xf numFmtId="168" fontId="129" fillId="0" borderId="1" xfId="15" applyFont="true" applyBorder="true" applyAlignment="true" applyProtection="true">
      <alignment horizontal="center" vertical="center" textRotation="0" wrapText="false" indent="0" shrinkToFit="false"/>
      <protection locked="true" hidden="false"/>
    </xf>
    <xf numFmtId="168" fontId="129" fillId="0" borderId="33" xfId="497" applyFont="true" applyBorder="true" applyAlignment="true" applyProtection="true">
      <alignment horizontal="center" vertical="center" textRotation="0" wrapText="false" indent="0" shrinkToFit="false"/>
      <protection locked="true" hidden="false"/>
    </xf>
    <xf numFmtId="168" fontId="129" fillId="0" borderId="34" xfId="497" applyFont="true" applyBorder="true" applyAlignment="true" applyProtection="true">
      <alignment horizontal="center" vertical="center" textRotation="0" wrapText="false" indent="0" shrinkToFit="false"/>
      <protection locked="true" hidden="false"/>
    </xf>
    <xf numFmtId="168" fontId="129" fillId="22" borderId="35" xfId="497" applyFont="true" applyBorder="true" applyAlignment="true" applyProtection="true">
      <alignment horizontal="center" vertical="center" textRotation="0" wrapText="false" indent="0" shrinkToFit="false"/>
      <protection locked="true" hidden="false"/>
    </xf>
    <xf numFmtId="164" fontId="129" fillId="0" borderId="0" xfId="779" applyFont="true" applyBorder="false" applyAlignment="true" applyProtection="false">
      <alignment horizontal="center" vertical="center" textRotation="0" wrapText="false" indent="0" shrinkToFit="false"/>
      <protection locked="true" hidden="false"/>
    </xf>
    <xf numFmtId="231" fontId="24" fillId="0" borderId="0" xfId="779" applyFont="true" applyBorder="false" applyAlignment="true" applyProtection="false">
      <alignment horizontal="general" vertical="center" textRotation="0" wrapText="false" indent="0" shrinkToFit="false"/>
      <protection locked="true" hidden="false"/>
    </xf>
    <xf numFmtId="168" fontId="46" fillId="0" borderId="1" xfId="15" applyFont="true" applyBorder="true" applyAlignment="true" applyProtection="true">
      <alignment horizontal="center" vertical="center" textRotation="0" wrapText="false" indent="0" shrinkToFit="false"/>
      <protection locked="true" hidden="false"/>
    </xf>
    <xf numFmtId="164" fontId="129" fillId="0" borderId="1" xfId="779" applyFont="true" applyBorder="true" applyAlignment="true" applyProtection="false">
      <alignment horizontal="center" vertical="center" textRotation="0" wrapText="true" indent="0" shrinkToFit="false"/>
      <protection locked="true" hidden="false"/>
    </xf>
    <xf numFmtId="164" fontId="129" fillId="0" borderId="1" xfId="779" applyFont="true" applyBorder="true" applyAlignment="true" applyProtection="false">
      <alignment horizontal="general" vertical="center" textRotation="0" wrapText="false" indent="0" shrinkToFit="false"/>
      <protection locked="true" hidden="false"/>
    </xf>
    <xf numFmtId="168" fontId="129" fillId="0" borderId="1" xfId="15" applyFont="true" applyBorder="true" applyAlignment="true" applyProtection="true">
      <alignment horizontal="right" vertical="center" textRotation="0" wrapText="false" indent="0" shrinkToFit="false"/>
      <protection locked="true" hidden="false"/>
    </xf>
    <xf numFmtId="164" fontId="129" fillId="0" borderId="0" xfId="779" applyFont="true" applyBorder="false" applyAlignment="true" applyProtection="false">
      <alignment horizontal="general" vertical="center" textRotation="0" wrapText="false" indent="0" shrinkToFit="false"/>
      <protection locked="true" hidden="false"/>
    </xf>
    <xf numFmtId="164" fontId="155" fillId="0" borderId="16" xfId="779" applyFont="true" applyBorder="true" applyAlignment="true" applyProtection="false">
      <alignment horizontal="center" vertical="center" textRotation="0" wrapText="false" indent="0" shrinkToFit="false"/>
      <protection locked="true" hidden="false"/>
    </xf>
    <xf numFmtId="164" fontId="155" fillId="0" borderId="16" xfId="779" applyFont="true" applyBorder="true" applyAlignment="true" applyProtection="false">
      <alignment horizontal="general" vertical="center" textRotation="0" wrapText="false" indent="0" shrinkToFit="false"/>
      <protection locked="true" hidden="false"/>
    </xf>
    <xf numFmtId="168" fontId="155" fillId="0" borderId="16" xfId="15" applyFont="true" applyBorder="true" applyAlignment="true" applyProtection="true">
      <alignment horizontal="right" vertical="center" textRotation="0" wrapText="false" indent="0" shrinkToFit="false"/>
      <protection locked="true" hidden="false"/>
    </xf>
    <xf numFmtId="283" fontId="155" fillId="0" borderId="0" xfId="779" applyFont="true" applyBorder="false" applyAlignment="true" applyProtection="false">
      <alignment horizontal="general" vertical="center" textRotation="0" wrapText="false" indent="0" shrinkToFit="false"/>
      <protection locked="true" hidden="false"/>
    </xf>
    <xf numFmtId="164" fontId="70" fillId="0" borderId="3" xfId="779" applyFont="true" applyBorder="true" applyAlignment="true" applyProtection="false">
      <alignment horizontal="center" vertical="center" textRotation="0" wrapText="false" indent="0" shrinkToFit="false"/>
      <protection locked="true" hidden="false"/>
    </xf>
    <xf numFmtId="164" fontId="70" fillId="0" borderId="3" xfId="779" applyFont="true" applyBorder="true" applyAlignment="true" applyProtection="false">
      <alignment horizontal="general" vertical="center" textRotation="0" wrapText="false" indent="0" shrinkToFit="false"/>
      <protection locked="true" hidden="false"/>
    </xf>
    <xf numFmtId="168" fontId="70" fillId="0" borderId="3" xfId="15" applyFont="true" applyBorder="true" applyAlignment="true" applyProtection="true">
      <alignment horizontal="right" vertical="center" textRotation="0" wrapText="false" indent="0" shrinkToFit="false"/>
      <protection locked="true" hidden="false"/>
    </xf>
    <xf numFmtId="168" fontId="70" fillId="0" borderId="36" xfId="497" applyFont="true" applyBorder="true" applyAlignment="true" applyProtection="true">
      <alignment horizontal="right" vertical="center" textRotation="0" wrapText="false" indent="0" shrinkToFit="false"/>
      <protection locked="true" hidden="false"/>
    </xf>
    <xf numFmtId="168" fontId="70" fillId="0" borderId="37" xfId="497" applyFont="true" applyBorder="true" applyAlignment="true" applyProtection="true">
      <alignment horizontal="right" vertical="center" textRotation="0" wrapText="false" indent="0" shrinkToFit="false"/>
      <protection locked="true" hidden="false"/>
    </xf>
    <xf numFmtId="168" fontId="70" fillId="22" borderId="37" xfId="497" applyFont="true" applyBorder="true" applyAlignment="true" applyProtection="true">
      <alignment horizontal="right" vertical="center" textRotation="0" wrapText="false" indent="0" shrinkToFit="false"/>
      <protection locked="true" hidden="false"/>
    </xf>
    <xf numFmtId="285" fontId="70" fillId="0" borderId="0" xfId="497" applyFont="true" applyBorder="true" applyAlignment="true" applyProtection="true">
      <alignment horizontal="general" vertical="center" textRotation="0" wrapText="false" indent="0" shrinkToFit="false"/>
      <protection locked="true" hidden="false"/>
    </xf>
    <xf numFmtId="238" fontId="150" fillId="0" borderId="0" xfId="779" applyFont="true" applyBorder="true" applyAlignment="true" applyProtection="false">
      <alignment horizontal="general" vertical="center" textRotation="0" wrapText="false" indent="0" shrinkToFit="false"/>
      <protection locked="true" hidden="false"/>
    </xf>
    <xf numFmtId="168" fontId="155" fillId="0" borderId="0" xfId="779" applyFont="true" applyBorder="true" applyAlignment="true" applyProtection="false">
      <alignment horizontal="right" vertical="center" textRotation="0" wrapText="false" indent="0" shrinkToFit="false"/>
      <protection locked="true" hidden="false"/>
    </xf>
    <xf numFmtId="247" fontId="150" fillId="22" borderId="0" xfId="19" applyFont="true" applyBorder="true" applyAlignment="true" applyProtection="true">
      <alignment horizontal="general" vertical="center" textRotation="0" wrapText="false" indent="0" shrinkToFit="false"/>
      <protection locked="true" hidden="false"/>
    </xf>
    <xf numFmtId="164" fontId="70" fillId="22" borderId="0" xfId="779" applyFont="true" applyBorder="true" applyAlignment="true" applyProtection="false">
      <alignment horizontal="general" vertical="center" textRotation="0" wrapText="false" indent="0" shrinkToFit="false"/>
      <protection locked="true" hidden="false"/>
    </xf>
    <xf numFmtId="164" fontId="36" fillId="0" borderId="0" xfId="779" applyFont="true" applyBorder="false" applyAlignment="false" applyProtection="false">
      <alignment horizontal="general" vertical="bottom" textRotation="0" wrapText="false" indent="0" shrinkToFit="false"/>
      <protection locked="true" hidden="false"/>
    </xf>
    <xf numFmtId="168" fontId="36" fillId="0" borderId="3" xfId="779" applyFont="true" applyBorder="true" applyAlignment="false" applyProtection="false">
      <alignment horizontal="general" vertical="bottom" textRotation="0" wrapText="false" indent="0" shrinkToFit="false"/>
      <protection locked="true" hidden="false"/>
    </xf>
    <xf numFmtId="168" fontId="36" fillId="0" borderId="0" xfId="779" applyFont="true" applyBorder="false" applyAlignment="false" applyProtection="false">
      <alignment horizontal="general" vertical="bottom" textRotation="0" wrapText="false" indent="0" shrinkToFit="false"/>
      <protection locked="true" hidden="false"/>
    </xf>
    <xf numFmtId="164" fontId="70" fillId="0" borderId="3" xfId="779" applyFont="true" applyBorder="true" applyAlignment="true" applyProtection="false">
      <alignment horizontal="general" vertical="center" textRotation="0" wrapText="true" indent="0" shrinkToFit="false"/>
      <protection locked="true" hidden="false"/>
    </xf>
    <xf numFmtId="168" fontId="36" fillId="9" borderId="0" xfId="779" applyFont="true" applyBorder="false" applyAlignment="false" applyProtection="false">
      <alignment horizontal="general" vertical="bottom" textRotation="0" wrapText="false" indent="0" shrinkToFit="false"/>
      <protection locked="true" hidden="false"/>
    </xf>
    <xf numFmtId="190" fontId="36" fillId="0" borderId="3" xfId="779" applyFont="true" applyBorder="true" applyAlignment="false" applyProtection="false">
      <alignment horizontal="general" vertical="bottom" textRotation="0" wrapText="false" indent="0" shrinkToFit="false"/>
      <protection locked="true" hidden="false"/>
    </xf>
    <xf numFmtId="164" fontId="150" fillId="0" borderId="3" xfId="779" applyFont="true" applyBorder="true" applyAlignment="true" applyProtection="false">
      <alignment horizontal="center" vertical="center" textRotation="0" wrapText="false" indent="0" shrinkToFit="false"/>
      <protection locked="true" hidden="false"/>
    </xf>
    <xf numFmtId="164" fontId="150" fillId="0" borderId="3" xfId="779" applyFont="true" applyBorder="true" applyAlignment="true" applyProtection="false">
      <alignment horizontal="general" vertical="center" textRotation="0" wrapText="true" indent="0" shrinkToFit="false"/>
      <protection locked="true" hidden="false"/>
    </xf>
    <xf numFmtId="168" fontId="150" fillId="0" borderId="3" xfId="15" applyFont="true" applyBorder="true" applyAlignment="true" applyProtection="true">
      <alignment horizontal="right" vertical="center" textRotation="0" wrapText="false" indent="0" shrinkToFit="false"/>
      <protection locked="true" hidden="false"/>
    </xf>
    <xf numFmtId="168" fontId="150" fillId="0" borderId="36" xfId="497" applyFont="true" applyBorder="true" applyAlignment="true" applyProtection="true">
      <alignment horizontal="right" vertical="center" textRotation="0" wrapText="false" indent="0" shrinkToFit="false"/>
      <protection locked="true" hidden="false"/>
    </xf>
    <xf numFmtId="168" fontId="150" fillId="0" borderId="37" xfId="497" applyFont="true" applyBorder="true" applyAlignment="true" applyProtection="true">
      <alignment horizontal="right" vertical="center" textRotation="0" wrapText="false" indent="0" shrinkToFit="false"/>
      <protection locked="true" hidden="false"/>
    </xf>
    <xf numFmtId="168" fontId="150" fillId="22" borderId="37" xfId="497" applyFont="true" applyBorder="true" applyAlignment="true" applyProtection="true">
      <alignment horizontal="right" vertical="center" textRotation="0" wrapText="false" indent="0" shrinkToFit="false"/>
      <protection locked="true" hidden="false"/>
    </xf>
    <xf numFmtId="285" fontId="150" fillId="0" borderId="0" xfId="497" applyFont="true" applyBorder="true" applyAlignment="true" applyProtection="true">
      <alignment horizontal="general" vertical="center" textRotation="0" wrapText="false" indent="0" shrinkToFit="false"/>
      <protection locked="true" hidden="false"/>
    </xf>
    <xf numFmtId="164" fontId="150" fillId="22" borderId="0" xfId="779" applyFont="true" applyBorder="true" applyAlignment="true" applyProtection="false">
      <alignment horizontal="general" vertical="center" textRotation="0" wrapText="false" indent="0" shrinkToFit="false"/>
      <protection locked="true" hidden="false"/>
    </xf>
    <xf numFmtId="164" fontId="156" fillId="0" borderId="0" xfId="779" applyFont="true" applyBorder="false" applyAlignment="false" applyProtection="false">
      <alignment horizontal="general" vertical="bottom" textRotation="0" wrapText="false" indent="0" shrinkToFit="false"/>
      <protection locked="true" hidden="false"/>
    </xf>
    <xf numFmtId="168" fontId="156" fillId="0" borderId="3" xfId="779" applyFont="true" applyBorder="true" applyAlignment="false" applyProtection="false">
      <alignment horizontal="general" vertical="bottom" textRotation="0" wrapText="false" indent="0" shrinkToFit="false"/>
      <protection locked="true" hidden="false"/>
    </xf>
    <xf numFmtId="237" fontId="70" fillId="0" borderId="3" xfId="779" applyFont="true" applyBorder="true" applyAlignment="true" applyProtection="false">
      <alignment horizontal="general" vertical="center" textRotation="0" wrapText="false" indent="0" shrinkToFit="false"/>
      <protection locked="true" hidden="false"/>
    </xf>
    <xf numFmtId="164" fontId="129" fillId="0" borderId="0" xfId="779" applyFont="true" applyBorder="true" applyAlignment="true" applyProtection="false">
      <alignment horizontal="center" vertical="center" textRotation="0" wrapText="false" indent="0" shrinkToFit="false"/>
      <protection locked="true" hidden="false"/>
    </xf>
    <xf numFmtId="238" fontId="129" fillId="0" borderId="0" xfId="19" applyFont="true" applyBorder="true" applyAlignment="true" applyProtection="true">
      <alignment horizontal="general" vertical="center" textRotation="0" wrapText="false" indent="0" shrinkToFit="false"/>
      <protection locked="true" hidden="false"/>
    </xf>
    <xf numFmtId="164" fontId="129" fillId="22" borderId="0" xfId="779" applyFont="true" applyBorder="true" applyAlignment="true" applyProtection="false">
      <alignment horizontal="right" vertical="center" textRotation="0" wrapText="false" indent="0" shrinkToFit="false"/>
      <protection locked="true" hidden="false"/>
    </xf>
    <xf numFmtId="164" fontId="70" fillId="0" borderId="0" xfId="779" applyFont="true" applyBorder="false" applyAlignment="true" applyProtection="false">
      <alignment horizontal="general" vertical="center" textRotation="0" wrapText="false" indent="0" shrinkToFit="false"/>
      <protection locked="true" hidden="false"/>
    </xf>
    <xf numFmtId="168" fontId="70" fillId="0" borderId="0" xfId="779" applyFont="true" applyBorder="false" applyAlignment="true" applyProtection="false">
      <alignment horizontal="general" vertical="center" textRotation="0" wrapText="false" indent="0" shrinkToFit="false"/>
      <protection locked="true" hidden="false"/>
    </xf>
    <xf numFmtId="168" fontId="70" fillId="0" borderId="3" xfId="779" applyFont="true" applyBorder="true" applyAlignment="true" applyProtection="false">
      <alignment horizontal="general" vertical="center" textRotation="0" wrapText="false" indent="0" shrinkToFit="false"/>
      <protection locked="true" hidden="false"/>
    </xf>
    <xf numFmtId="164" fontId="155" fillId="0" borderId="3" xfId="779" applyFont="true" applyBorder="true" applyAlignment="true" applyProtection="false">
      <alignment horizontal="center" vertical="center" textRotation="0" wrapText="false" indent="0" shrinkToFit="false"/>
      <protection locked="true" hidden="false"/>
    </xf>
    <xf numFmtId="164" fontId="155" fillId="0" borderId="3" xfId="779" applyFont="true" applyBorder="true" applyAlignment="true" applyProtection="false">
      <alignment horizontal="general" vertical="center" textRotation="0" wrapText="false" indent="0" shrinkToFit="false"/>
      <protection locked="true" hidden="false"/>
    </xf>
    <xf numFmtId="168" fontId="155" fillId="0" borderId="3" xfId="15" applyFont="true" applyBorder="true" applyAlignment="true" applyProtection="true">
      <alignment horizontal="right" vertical="center" textRotation="0" wrapText="false" indent="0" shrinkToFit="false"/>
      <protection locked="true" hidden="false"/>
    </xf>
    <xf numFmtId="164" fontId="155" fillId="0" borderId="0" xfId="779" applyFont="true" applyBorder="false" applyAlignment="true" applyProtection="false">
      <alignment horizontal="general" vertical="center" textRotation="0" wrapText="false" indent="0" shrinkToFit="false"/>
      <protection locked="true" hidden="false"/>
    </xf>
    <xf numFmtId="164" fontId="70" fillId="0" borderId="3" xfId="779" applyFont="true" applyBorder="true" applyAlignment="true" applyProtection="false">
      <alignment horizontal="justify" vertical="center" textRotation="0" wrapText="false" indent="0" shrinkToFit="false"/>
      <protection locked="true" hidden="false"/>
    </xf>
    <xf numFmtId="168" fontId="70" fillId="22" borderId="37" xfId="497" applyFont="true" applyBorder="true" applyAlignment="true" applyProtection="true">
      <alignment horizontal="center" vertical="center" textRotation="0" wrapText="true" indent="0" shrinkToFit="false"/>
      <protection locked="true" hidden="false"/>
    </xf>
    <xf numFmtId="168" fontId="70" fillId="0" borderId="0" xfId="497" applyFont="true" applyBorder="true" applyAlignment="true" applyProtection="true">
      <alignment horizontal="general" vertical="center" textRotation="0" wrapText="false" indent="0" shrinkToFit="false"/>
      <protection locked="true" hidden="false"/>
    </xf>
    <xf numFmtId="169" fontId="70" fillId="22" borderId="0" xfId="779" applyFont="true" applyBorder="true" applyAlignment="true" applyProtection="false">
      <alignment horizontal="general" vertical="center" textRotation="0" wrapText="false" indent="0" shrinkToFit="false"/>
      <protection locked="true" hidden="false"/>
    </xf>
    <xf numFmtId="164" fontId="70" fillId="0" borderId="3" xfId="779" applyFont="true" applyBorder="true" applyAlignment="true" applyProtection="false">
      <alignment horizontal="general" vertical="center" textRotation="0" wrapText="false" indent="0" shrinkToFit="false"/>
      <protection locked="true" hidden="false"/>
    </xf>
    <xf numFmtId="169" fontId="70" fillId="0" borderId="0" xfId="779" applyFont="true" applyBorder="true" applyAlignment="true" applyProtection="false">
      <alignment horizontal="general" vertical="center" textRotation="0" wrapText="false" indent="0" shrinkToFit="false"/>
      <protection locked="true" hidden="false"/>
    </xf>
    <xf numFmtId="164" fontId="70" fillId="0" borderId="3" xfId="779" applyFont="true" applyBorder="true" applyAlignment="true" applyProtection="false">
      <alignment horizontal="justify" vertical="center" textRotation="0" wrapText="true" indent="0" shrinkToFit="false"/>
      <protection locked="true" hidden="false"/>
    </xf>
    <xf numFmtId="167" fontId="157" fillId="0" borderId="0" xfId="779" applyFont="true" applyBorder="true" applyAlignment="true" applyProtection="false">
      <alignment horizontal="general" vertical="center" textRotation="0" wrapText="false" indent="0" shrinkToFit="false"/>
      <protection locked="true" hidden="false"/>
    </xf>
    <xf numFmtId="237" fontId="70" fillId="0" borderId="0" xfId="779" applyFont="true" applyBorder="true" applyAlignment="true" applyProtection="false">
      <alignment horizontal="general" vertical="center" textRotation="0" wrapText="false" indent="0" shrinkToFit="false"/>
      <protection locked="true" hidden="false"/>
    </xf>
    <xf numFmtId="164" fontId="129" fillId="22" borderId="0" xfId="779"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237" fontId="70" fillId="0" borderId="3" xfId="0" applyFont="true" applyBorder="true" applyAlignment="true" applyProtection="false">
      <alignment horizontal="justify" vertical="center" textRotation="0" wrapText="true" indent="0" shrinkToFit="false"/>
      <protection locked="true" hidden="false"/>
    </xf>
    <xf numFmtId="168" fontId="70" fillId="0" borderId="3" xfId="497" applyFont="true" applyBorder="true" applyAlignment="true" applyProtection="true">
      <alignment horizontal="general" vertical="center" textRotation="0" wrapText="false" indent="0" shrinkToFit="false"/>
      <protection locked="true" hidden="false"/>
    </xf>
    <xf numFmtId="168" fontId="70" fillId="0" borderId="38" xfId="497" applyFont="true" applyBorder="true" applyAlignment="true" applyProtection="true">
      <alignment horizontal="general" vertical="center" textRotation="0" wrapText="false" indent="0" shrinkToFit="false"/>
      <protection locked="true" hidden="false"/>
    </xf>
    <xf numFmtId="168" fontId="70" fillId="0" borderId="1" xfId="497" applyFont="true" applyBorder="true" applyAlignment="true" applyProtection="true">
      <alignment horizontal="right"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4" fontId="150" fillId="0" borderId="3" xfId="0" applyFont="true" applyBorder="true" applyAlignment="true" applyProtection="false">
      <alignment horizontal="center" vertical="center" textRotation="0" wrapText="false" indent="0" shrinkToFit="false"/>
      <protection locked="true" hidden="false"/>
    </xf>
    <xf numFmtId="237" fontId="70" fillId="0" borderId="3" xfId="0" applyFont="true" applyBorder="true" applyAlignment="true" applyProtection="false">
      <alignment horizontal="general" vertical="center" textRotation="0" wrapText="false" indent="0" shrinkToFit="false"/>
      <protection locked="true" hidden="false"/>
    </xf>
    <xf numFmtId="168" fontId="70" fillId="0" borderId="39" xfId="497" applyFont="true" applyBorder="true" applyAlignment="true" applyProtection="true">
      <alignment horizontal="general" vertical="center" textRotation="0" wrapText="false" indent="0" shrinkToFit="false"/>
      <protection locked="true" hidden="false"/>
    </xf>
    <xf numFmtId="168" fontId="70" fillId="0" borderId="40" xfId="497" applyFont="true" applyBorder="true" applyAlignment="true" applyProtection="true">
      <alignment horizontal="right" vertical="center" textRotation="0" wrapText="false" indent="0" shrinkToFit="false"/>
      <protection locked="true" hidden="false"/>
    </xf>
    <xf numFmtId="168" fontId="70" fillId="22" borderId="37" xfId="497" applyFont="true" applyBorder="true" applyAlignment="true" applyProtection="true">
      <alignment horizontal="center" vertical="center" textRotation="0" wrapText="false" indent="0" shrinkToFit="false"/>
      <protection locked="true" hidden="false"/>
    </xf>
    <xf numFmtId="283" fontId="155" fillId="0" borderId="0" xfId="0" applyFont="true" applyBorder="false" applyAlignment="true" applyProtection="false">
      <alignment horizontal="general"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8" fontId="70" fillId="0" borderId="0" xfId="0" applyFont="true" applyBorder="false" applyAlignment="true" applyProtection="false">
      <alignment horizontal="general" vertical="center" textRotation="0" wrapText="false" indent="0" shrinkToFit="false"/>
      <protection locked="true" hidden="false"/>
    </xf>
    <xf numFmtId="164" fontId="155" fillId="0" borderId="3" xfId="0" applyFont="true" applyBorder="true" applyAlignment="true" applyProtection="false">
      <alignment horizontal="general" vertical="center" textRotation="0" wrapText="false" indent="0" shrinkToFit="false"/>
      <protection locked="true" hidden="false"/>
    </xf>
    <xf numFmtId="237" fontId="70" fillId="0" borderId="3" xfId="0" applyFont="true" applyBorder="true" applyAlignment="true" applyProtection="false">
      <alignment horizontal="general" vertical="center" textRotation="0" wrapText="true" indent="0" shrinkToFit="false"/>
      <protection locked="true" hidden="false"/>
    </xf>
    <xf numFmtId="168" fontId="70" fillId="0" borderId="31" xfId="497" applyFont="true" applyBorder="true" applyAlignment="true" applyProtection="true">
      <alignment horizontal="right" vertical="center" textRotation="0" wrapText="false" indent="0" shrinkToFit="false"/>
      <protection locked="true" hidden="false"/>
    </xf>
    <xf numFmtId="168" fontId="70" fillId="3" borderId="3" xfId="497" applyFont="true" applyBorder="true" applyAlignment="true" applyProtection="true">
      <alignment horizontal="general" vertical="center" textRotation="0" wrapText="false" indent="0" shrinkToFit="false"/>
      <protection locked="true" hidden="false"/>
    </xf>
    <xf numFmtId="168" fontId="70" fillId="0" borderId="41" xfId="497" applyFont="true" applyBorder="true" applyAlignment="true" applyProtection="true">
      <alignment horizontal="general" vertical="center" textRotation="0" wrapText="false" indent="0" shrinkToFit="false"/>
      <protection locked="true" hidden="false"/>
    </xf>
    <xf numFmtId="283" fontId="129" fillId="0" borderId="0" xfId="0" applyFont="true" applyBorder="false" applyAlignment="true" applyProtection="false">
      <alignment horizontal="general" vertical="center" textRotation="0" wrapText="false" indent="0" shrinkToFit="false"/>
      <protection locked="true" hidden="false"/>
    </xf>
    <xf numFmtId="164" fontId="70" fillId="22" borderId="31" xfId="0" applyFont="true" applyBorder="true" applyAlignment="true" applyProtection="false">
      <alignment horizontal="left" vertical="center" textRotation="0" wrapText="false" indent="0" shrinkToFit="false"/>
      <protection locked="true" hidden="false"/>
    </xf>
    <xf numFmtId="164" fontId="150" fillId="22" borderId="0" xfId="0" applyFont="true" applyBorder="true" applyAlignment="true" applyProtection="false">
      <alignment horizontal="general" vertical="center" textRotation="0" wrapText="false" indent="0" shrinkToFit="false"/>
      <protection locked="true" hidden="false"/>
    </xf>
    <xf numFmtId="168" fontId="150" fillId="0" borderId="0" xfId="497" applyFont="true" applyBorder="true" applyAlignment="true" applyProtection="true">
      <alignment horizontal="general" vertical="center" textRotation="0" wrapText="fals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150" fillId="0" borderId="3" xfId="0" applyFont="true" applyBorder="true" applyAlignment="true" applyProtection="false">
      <alignment horizontal="general" vertical="center" textRotation="0" wrapText="false" indent="0" shrinkToFit="false"/>
      <protection locked="true" hidden="false"/>
    </xf>
    <xf numFmtId="168" fontId="70" fillId="0" borderId="3" xfId="497" applyFont="true" applyBorder="true" applyAlignment="true" applyProtection="true">
      <alignment horizontal="general" vertical="center" textRotation="0" wrapText="true" indent="0" shrinkToFit="false"/>
      <protection locked="true" hidden="false"/>
    </xf>
    <xf numFmtId="168" fontId="70" fillId="0" borderId="39" xfId="497" applyFont="true" applyBorder="true" applyAlignment="true" applyProtection="true">
      <alignment horizontal="general" vertical="center" textRotation="0" wrapText="true" indent="0" shrinkToFit="false"/>
      <protection locked="true" hidden="false"/>
    </xf>
    <xf numFmtId="164" fontId="70" fillId="22" borderId="0" xfId="0" applyFont="true" applyBorder="false" applyAlignment="true" applyProtection="false">
      <alignment horizontal="general" vertical="center" textRotation="0" wrapText="false" indent="0" shrinkToFit="false"/>
      <protection locked="true" hidden="false"/>
    </xf>
    <xf numFmtId="168" fontId="70" fillId="0" borderId="3" xfId="497" applyFont="true" applyBorder="true" applyAlignment="true" applyProtection="true">
      <alignment horizontal="right" vertical="center" textRotation="0" wrapText="false" indent="0" shrinkToFit="false"/>
      <protection locked="true" hidden="false"/>
    </xf>
    <xf numFmtId="168" fontId="70" fillId="0" borderId="42" xfId="497"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8" fontId="158" fillId="0" borderId="3" xfId="779" applyFont="true" applyBorder="true" applyAlignment="false" applyProtection="false">
      <alignment horizontal="general" vertical="bottom" textRotation="0" wrapText="false" indent="0" shrinkToFit="false"/>
      <protection locked="true" hidden="false"/>
    </xf>
    <xf numFmtId="164" fontId="129" fillId="0" borderId="3" xfId="779" applyFont="true" applyBorder="true" applyAlignment="true" applyProtection="false">
      <alignment horizontal="center" vertical="center" textRotation="0" wrapText="false" indent="0" shrinkToFit="false"/>
      <protection locked="true" hidden="false"/>
    </xf>
    <xf numFmtId="164" fontId="129" fillId="0" borderId="3" xfId="779" applyFont="true" applyBorder="true" applyAlignment="true" applyProtection="false">
      <alignment horizontal="general" vertical="center" textRotation="0" wrapText="false" indent="0" shrinkToFit="false"/>
      <protection locked="true" hidden="false"/>
    </xf>
    <xf numFmtId="168" fontId="129" fillId="0" borderId="3" xfId="15" applyFont="true" applyBorder="true" applyAlignment="true" applyProtection="true">
      <alignment horizontal="right" vertical="center" textRotation="0" wrapText="false" indent="0" shrinkToFit="false"/>
      <protection locked="true" hidden="false"/>
    </xf>
    <xf numFmtId="168" fontId="129" fillId="0" borderId="43" xfId="497" applyFont="true" applyBorder="true" applyAlignment="true" applyProtection="true">
      <alignment horizontal="right" vertical="center" textRotation="0" wrapText="false" indent="0" shrinkToFit="false"/>
      <protection locked="true" hidden="false"/>
    </xf>
    <xf numFmtId="168" fontId="129" fillId="0" borderId="44" xfId="497" applyFont="true" applyBorder="true" applyAlignment="true" applyProtection="true">
      <alignment horizontal="right" vertical="center" textRotation="0" wrapText="false" indent="0" shrinkToFit="false"/>
      <protection locked="true" hidden="false"/>
    </xf>
    <xf numFmtId="168" fontId="129" fillId="22" borderId="45" xfId="497" applyFont="true" applyBorder="true" applyAlignment="true" applyProtection="true">
      <alignment horizontal="right" vertical="center" textRotation="0" wrapText="false" indent="0" shrinkToFit="false"/>
      <protection locked="true" hidden="false"/>
    </xf>
    <xf numFmtId="167" fontId="70" fillId="0" borderId="0" xfId="779" applyFont="true" applyBorder="true" applyAlignment="true" applyProtection="false">
      <alignment horizontal="general" vertical="center" textRotation="0" wrapText="false" indent="0" shrinkToFit="false"/>
      <protection locked="true" hidden="false"/>
    </xf>
    <xf numFmtId="164" fontId="129" fillId="0" borderId="3" xfId="779" applyFont="true" applyBorder="true" applyAlignment="true" applyProtection="false">
      <alignment horizontal="general" vertical="center" textRotation="0" wrapText="fals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129" fillId="0" borderId="3" xfId="0" applyFont="true" applyBorder="true" applyAlignment="true" applyProtection="false">
      <alignment horizontal="center" vertical="center" textRotation="0" wrapText="false" indent="0" shrinkToFit="false"/>
      <protection locked="true" hidden="false"/>
    </xf>
    <xf numFmtId="168" fontId="159" fillId="0" borderId="3" xfId="779" applyFont="true" applyBorder="true" applyAlignment="false" applyProtection="false">
      <alignment horizontal="general" vertical="bottom" textRotation="0" wrapText="false" indent="0" shrinkToFit="false"/>
      <protection locked="true" hidden="false"/>
    </xf>
    <xf numFmtId="168" fontId="70" fillId="0" borderId="46" xfId="497" applyFont="true" applyBorder="true" applyAlignment="true" applyProtection="true">
      <alignment horizontal="general" vertical="center" textRotation="0" wrapText="false" indent="0" shrinkToFit="false"/>
      <protection locked="true" hidden="false"/>
    </xf>
    <xf numFmtId="168" fontId="70" fillId="0" borderId="47" xfId="497" applyFont="true" applyBorder="true" applyAlignment="true" applyProtection="true">
      <alignment horizontal="right" vertical="center" textRotation="0" wrapText="false" indent="0" shrinkToFit="false"/>
      <protection locked="true" hidden="false"/>
    </xf>
    <xf numFmtId="168" fontId="70" fillId="22" borderId="47" xfId="497" applyFont="true" applyBorder="true" applyAlignment="true" applyProtection="true">
      <alignment horizontal="left" vertical="center" textRotation="0" wrapText="false" indent="0" shrinkToFit="false"/>
      <protection locked="true" hidden="false"/>
    </xf>
    <xf numFmtId="243" fontId="70" fillId="0" borderId="0" xfId="497" applyFont="true" applyBorder="true" applyAlignment="true" applyProtection="true">
      <alignment horizontal="general" vertical="center" textRotation="0" wrapText="false" indent="0" shrinkToFit="false"/>
      <protection locked="true" hidden="false"/>
    </xf>
    <xf numFmtId="285" fontId="129" fillId="0" borderId="3" xfId="15" applyFont="true" applyBorder="true" applyAlignment="true" applyProtection="true">
      <alignment horizontal="right" vertical="center" textRotation="0" wrapText="false" indent="0" shrinkToFit="false"/>
      <protection locked="true" hidden="false"/>
    </xf>
    <xf numFmtId="164" fontId="36" fillId="0" borderId="0" xfId="779" applyFont="true" applyBorder="false" applyAlignment="false" applyProtection="false">
      <alignment horizontal="general" vertical="bottom" textRotation="0" wrapText="false" indent="0" shrinkToFit="false"/>
      <protection locked="true" hidden="false"/>
    </xf>
    <xf numFmtId="237" fontId="129" fillId="0" borderId="3" xfId="0" applyFont="true" applyBorder="true" applyAlignment="true" applyProtection="false">
      <alignment horizontal="general" vertical="center" textRotation="0" wrapText="false" indent="0" shrinkToFit="false"/>
      <protection locked="true" hidden="false"/>
    </xf>
    <xf numFmtId="168" fontId="129" fillId="0" borderId="3" xfId="497" applyFont="true" applyBorder="true" applyAlignment="true" applyProtection="true">
      <alignment horizontal="general" vertical="center" textRotation="0" wrapText="true" indent="0" shrinkToFit="false"/>
      <protection locked="true" hidden="false"/>
    </xf>
    <xf numFmtId="168" fontId="129" fillId="0" borderId="41" xfId="497" applyFont="true" applyBorder="true" applyAlignment="true" applyProtection="true">
      <alignment horizontal="general" vertical="center" textRotation="0" wrapText="true" indent="0" shrinkToFit="false"/>
      <protection locked="true" hidden="false"/>
    </xf>
    <xf numFmtId="168" fontId="129" fillId="0" borderId="48" xfId="497" applyFont="true" applyBorder="true" applyAlignment="true" applyProtection="true">
      <alignment horizontal="right" vertical="center" textRotation="0" wrapText="false" indent="0" shrinkToFit="false"/>
      <protection locked="true" hidden="false"/>
    </xf>
    <xf numFmtId="164" fontId="129" fillId="22" borderId="31" xfId="0" applyFont="true" applyBorder="true" applyAlignment="true" applyProtection="false">
      <alignment horizontal="general" vertical="center" textRotation="0" wrapText="false" indent="0" shrinkToFit="false"/>
      <protection locked="true" hidden="false"/>
    </xf>
    <xf numFmtId="164" fontId="129" fillId="22" borderId="0" xfId="0" applyFont="true" applyBorder="false" applyAlignment="true" applyProtection="false">
      <alignment horizontal="general" vertical="center" textRotation="0" wrapText="false" indent="0" shrinkToFit="false"/>
      <protection locked="true" hidden="false"/>
    </xf>
    <xf numFmtId="168" fontId="129" fillId="0" borderId="0" xfId="497" applyFont="true" applyBorder="true" applyAlignment="true" applyProtection="true">
      <alignment horizontal="general" vertical="center" textRotation="0" wrapText="false" indent="0" shrinkToFit="false"/>
      <protection locked="true" hidden="false"/>
    </xf>
    <xf numFmtId="164" fontId="129" fillId="0" borderId="3" xfId="0" applyFont="true" applyBorder="true" applyAlignment="true" applyProtection="false">
      <alignment horizontal="general" vertical="center" textRotation="0" wrapText="false" indent="0" shrinkToFit="false"/>
      <protection locked="true" hidden="false"/>
    </xf>
    <xf numFmtId="168" fontId="129" fillId="0" borderId="3" xfId="497" applyFont="true" applyBorder="true" applyAlignment="true" applyProtection="true">
      <alignment horizontal="center" vertical="center" textRotation="0" wrapText="false" indent="0" shrinkToFit="false"/>
      <protection locked="true" hidden="false"/>
    </xf>
    <xf numFmtId="168" fontId="129" fillId="0" borderId="49" xfId="497" applyFont="true" applyBorder="true" applyAlignment="true" applyProtection="true">
      <alignment horizontal="center" vertical="center" textRotation="0" wrapText="false" indent="0" shrinkToFit="false"/>
      <protection locked="true" hidden="false"/>
    </xf>
    <xf numFmtId="168" fontId="129" fillId="0" borderId="40" xfId="497" applyFont="true" applyBorder="true" applyAlignment="true" applyProtection="true">
      <alignment horizontal="right" vertical="center" textRotation="0" wrapText="false" indent="0" shrinkToFit="false"/>
      <protection locked="true" hidden="false"/>
    </xf>
    <xf numFmtId="168" fontId="70" fillId="0" borderId="41" xfId="497" applyFont="true" applyBorder="true" applyAlignment="true" applyProtection="true">
      <alignment horizontal="general" vertical="center" textRotation="0" wrapText="true" indent="0" shrinkToFit="false"/>
      <protection locked="true" hidden="false"/>
    </xf>
    <xf numFmtId="168" fontId="70" fillId="0" borderId="48" xfId="497" applyFont="true" applyBorder="true" applyAlignment="true" applyProtection="true">
      <alignment horizontal="right" vertical="center" textRotation="0" wrapText="false" indent="0" shrinkToFit="false"/>
      <protection locked="true" hidden="false"/>
    </xf>
    <xf numFmtId="164" fontId="70" fillId="22" borderId="31" xfId="0" applyFont="true" applyBorder="true" applyAlignment="true" applyProtection="false">
      <alignment horizontal="general" vertical="center" textRotation="0" wrapText="false" indent="0" shrinkToFit="false"/>
      <protection locked="true" hidden="false"/>
    </xf>
    <xf numFmtId="231" fontId="70" fillId="0" borderId="3" xfId="0" applyFont="true" applyBorder="true" applyAlignment="true" applyProtection="false">
      <alignment horizontal="general" vertical="center" textRotation="0" wrapText="false" indent="0" shrinkToFit="false"/>
      <protection locked="true" hidden="false"/>
    </xf>
    <xf numFmtId="231" fontId="36" fillId="0" borderId="3" xfId="779" applyFont="true" applyBorder="true" applyAlignment="false" applyProtection="false">
      <alignment horizontal="general" vertical="bottom" textRotation="0" wrapText="false" indent="0" shrinkToFit="false"/>
      <protection locked="true" hidden="false"/>
    </xf>
    <xf numFmtId="231" fontId="129" fillId="0" borderId="3" xfId="0" applyFont="true" applyBorder="true" applyAlignment="true" applyProtection="false">
      <alignment horizontal="general" vertical="center" textRotation="0" wrapText="false" indent="0" shrinkToFit="false"/>
      <protection locked="true" hidden="false"/>
    </xf>
    <xf numFmtId="164" fontId="129" fillId="0" borderId="18" xfId="779" applyFont="true" applyBorder="true" applyAlignment="true" applyProtection="false">
      <alignment horizontal="center" vertical="center" textRotation="0" wrapText="false" indent="0" shrinkToFit="false"/>
      <protection locked="true" hidden="false"/>
    </xf>
    <xf numFmtId="164" fontId="129" fillId="0" borderId="18" xfId="779" applyFont="true" applyBorder="true" applyAlignment="true" applyProtection="false">
      <alignment horizontal="general" vertical="center" textRotation="0" wrapText="false" indent="0" shrinkToFit="false"/>
      <protection locked="true" hidden="false"/>
    </xf>
    <xf numFmtId="168" fontId="129" fillId="0" borderId="18"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8" fontId="160" fillId="0" borderId="0" xfId="779" applyFont="true" applyBorder="false" applyAlignment="false" applyProtection="false">
      <alignment horizontal="general" vertical="bottom" textRotation="0" wrapText="false" indent="0" shrinkToFit="false"/>
      <protection locked="true" hidden="false"/>
    </xf>
    <xf numFmtId="168" fontId="70" fillId="0" borderId="0" xfId="15" applyFont="true" applyBorder="true" applyAlignment="true" applyProtection="true">
      <alignment horizontal="general" vertical="center" textRotation="0" wrapText="false" indent="0" shrinkToFit="false"/>
      <protection locked="true" hidden="false"/>
    </xf>
    <xf numFmtId="168" fontId="70" fillId="22" borderId="0" xfId="497" applyFont="true" applyBorder="true" applyAlignment="true" applyProtection="true">
      <alignment horizontal="general" vertical="center" textRotation="0" wrapText="false" indent="0" shrinkToFit="false"/>
      <protection locked="true" hidden="false"/>
    </xf>
    <xf numFmtId="168" fontId="16" fillId="0" borderId="0" xfId="779" applyFont="true" applyBorder="false" applyAlignment="false" applyProtection="false">
      <alignment horizontal="general" vertical="bottom" textRotation="0" wrapText="false" indent="0" shrinkToFit="false"/>
      <protection locked="true" hidden="false"/>
    </xf>
    <xf numFmtId="169" fontId="161" fillId="0" borderId="0" xfId="0" applyFont="true" applyBorder="true" applyAlignment="true" applyProtection="false">
      <alignment horizontal="justify" vertical="center" textRotation="0" wrapText="true" indent="0" shrinkToFit="false"/>
      <protection locked="true" hidden="false"/>
    </xf>
    <xf numFmtId="167" fontId="16" fillId="0" borderId="0" xfId="779"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justify" vertical="center" textRotation="0" wrapText="true" indent="0" shrinkToFit="false"/>
      <protection locked="true" hidden="false"/>
    </xf>
    <xf numFmtId="168" fontId="161" fillId="0" borderId="0" xfId="0" applyFont="true" applyBorder="true" applyAlignment="true" applyProtection="false">
      <alignment horizontal="justify" vertical="center" textRotation="0" wrapText="true" indent="0" shrinkToFit="false"/>
      <protection locked="true" hidden="false"/>
    </xf>
    <xf numFmtId="164" fontId="70" fillId="0" borderId="0" xfId="779" applyFont="true" applyBorder="false" applyAlignment="true" applyProtection="false">
      <alignment horizontal="center" vertical="center" textRotation="0" wrapText="false" indent="0" shrinkToFit="false"/>
      <protection locked="true" hidden="false"/>
    </xf>
    <xf numFmtId="237" fontId="70" fillId="0" borderId="0" xfId="779" applyFont="true" applyBorder="false" applyAlignment="true" applyProtection="false">
      <alignment horizontal="general" vertical="center" textRotation="0" wrapText="false" indent="0" shrinkToFit="false"/>
      <protection locked="true" hidden="false"/>
    </xf>
    <xf numFmtId="168" fontId="162" fillId="0" borderId="0" xfId="15" applyFont="true" applyBorder="true" applyAlignment="true" applyProtection="true">
      <alignment horizontal="general" vertical="center" textRotation="0" wrapText="false" indent="0" shrinkToFit="false"/>
      <protection locked="true" hidden="false"/>
    </xf>
    <xf numFmtId="183" fontId="70" fillId="0" borderId="0" xfId="497"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237" fontId="142" fillId="0" borderId="0" xfId="0" applyFont="true" applyBorder="true" applyAlignment="true" applyProtection="false">
      <alignment horizontal="center" vertical="center" textRotation="0" wrapText="false" indent="0" shrinkToFit="false"/>
      <protection locked="true" hidden="false"/>
    </xf>
    <xf numFmtId="237" fontId="129"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237"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37" fontId="70" fillId="0" borderId="0" xfId="0" applyFont="true" applyBorder="false" applyAlignment="true" applyProtection="false">
      <alignment horizontal="general" vertical="center" textRotation="0" wrapText="false" indent="0" shrinkToFit="false"/>
      <protection locked="true" hidden="false"/>
    </xf>
    <xf numFmtId="164" fontId="129" fillId="0" borderId="30" xfId="0" applyFont="true" applyBorder="true" applyAlignment="true" applyProtection="false">
      <alignment horizontal="center" vertical="center" textRotation="0" wrapText="false" indent="0" shrinkToFit="false"/>
      <protection locked="true" hidden="false"/>
    </xf>
    <xf numFmtId="164" fontId="129" fillId="0" borderId="30" xfId="0" applyFont="true" applyBorder="true" applyAlignment="true" applyProtection="false">
      <alignment horizontal="center" vertical="center" textRotation="0" wrapText="false" indent="0" shrinkToFit="false"/>
      <protection locked="true" hidden="false"/>
    </xf>
    <xf numFmtId="164" fontId="129" fillId="0" borderId="31" xfId="0" applyFont="true" applyBorder="true" applyAlignment="true" applyProtection="false">
      <alignment horizontal="center" vertical="center" textRotation="0" wrapText="false" indent="0" shrinkToFit="false"/>
      <protection locked="true" hidden="false"/>
    </xf>
    <xf numFmtId="164" fontId="129"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237" fontId="70"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29" fillId="0" borderId="32" xfId="0" applyFont="true" applyBorder="true" applyAlignment="true" applyProtection="false">
      <alignment horizontal="center" vertical="center" textRotation="0" wrapText="false" indent="0" shrinkToFit="false"/>
      <protection locked="true" hidden="false"/>
    </xf>
    <xf numFmtId="237" fontId="129" fillId="0" borderId="3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3" fontId="24" fillId="0" borderId="0" xfId="15" applyFont="true" applyBorder="true" applyAlignment="true" applyProtection="true">
      <alignment horizontal="general" vertical="center" textRotation="0" wrapText="false" indent="0" shrinkToFit="false"/>
      <protection locked="true" hidden="false"/>
    </xf>
    <xf numFmtId="164" fontId="154" fillId="0" borderId="0" xfId="0" applyFont="true" applyBorder="true" applyAlignment="true" applyProtection="false">
      <alignment horizontal="center" vertical="center" textRotation="0" wrapText="false" indent="0" shrinkToFit="false"/>
      <protection locked="true" hidden="false"/>
    </xf>
    <xf numFmtId="183" fontId="70" fillId="0" borderId="0" xfId="15" applyFont="true" applyBorder="true" applyAlignment="true" applyProtection="true">
      <alignment horizontal="general" vertical="center" textRotation="0" wrapText="false" indent="0" shrinkToFit="false"/>
      <protection locked="true" hidden="false"/>
    </xf>
    <xf numFmtId="237" fontId="150" fillId="0" borderId="0" xfId="0" applyFont="true" applyBorder="false" applyAlignment="true" applyProtection="false">
      <alignment horizontal="right"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false" indent="0" shrinkToFit="false"/>
      <protection locked="true" hidden="false"/>
    </xf>
    <xf numFmtId="237" fontId="129" fillId="0" borderId="1" xfId="0" applyFont="true" applyBorder="true" applyAlignment="true" applyProtection="false">
      <alignment horizontal="center" vertical="center" textRotation="0" wrapText="false" indent="0" shrinkToFit="false"/>
      <protection locked="true" hidden="false"/>
    </xf>
    <xf numFmtId="237" fontId="129" fillId="0" borderId="50" xfId="0" applyFont="true" applyBorder="true" applyAlignment="true" applyProtection="false">
      <alignment horizontal="center" vertical="center" textRotation="0" wrapText="false" indent="0" shrinkToFit="false"/>
      <protection locked="true" hidden="false"/>
    </xf>
    <xf numFmtId="237" fontId="129" fillId="0" borderId="35" xfId="0" applyFont="true" applyBorder="true" applyAlignment="true" applyProtection="false">
      <alignment horizontal="center" vertical="center" textRotation="0" wrapText="false" indent="0" shrinkToFit="false"/>
      <protection locked="true" hidden="false"/>
    </xf>
    <xf numFmtId="164" fontId="129" fillId="0" borderId="35" xfId="0" applyFont="true" applyBorder="true" applyAlignment="true" applyProtection="false">
      <alignment horizontal="center" vertical="center" textRotation="0" wrapText="false" indent="0" shrinkToFit="false"/>
      <protection locked="true" hidden="false"/>
    </xf>
    <xf numFmtId="168" fontId="46" fillId="0" borderId="15" xfId="15" applyFont="true" applyBorder="true" applyAlignment="true" applyProtection="true">
      <alignment horizontal="general" vertical="center" textRotation="0" wrapText="false" indent="0" shrinkToFit="false"/>
      <protection locked="true" hidden="false"/>
    </xf>
    <xf numFmtId="168" fontId="46" fillId="0" borderId="9" xfId="15" applyFont="true" applyBorder="true" applyAlignment="true" applyProtection="true">
      <alignment horizontal="general" vertical="center" textRotation="0" wrapText="false" indent="0" shrinkToFit="false"/>
      <protection locked="true" hidden="false"/>
    </xf>
    <xf numFmtId="164" fontId="129" fillId="0" borderId="1" xfId="0" applyFont="true" applyBorder="true" applyAlignment="true" applyProtection="false">
      <alignment horizontal="general" vertical="center" textRotation="0" wrapText="false" indent="0" shrinkToFit="false"/>
      <protection locked="true" hidden="false"/>
    </xf>
    <xf numFmtId="168" fontId="129" fillId="0" borderId="1" xfId="497" applyFont="true" applyBorder="true" applyAlignment="true" applyProtection="true">
      <alignment horizontal="right"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8" fontId="70" fillId="0" borderId="16" xfId="497" applyFont="true" applyBorder="true" applyAlignment="true" applyProtection="true">
      <alignment horizontal="right" vertical="center" textRotation="0" wrapText="false" indent="0" shrinkToFit="false"/>
      <protection locked="true" hidden="false"/>
    </xf>
    <xf numFmtId="168" fontId="70" fillId="0" borderId="39" xfId="497" applyFont="true" applyBorder="true" applyAlignment="true" applyProtection="true">
      <alignment horizontal="right" vertical="center" textRotation="0" wrapText="false" indent="0" shrinkToFit="false"/>
      <protection locked="true" hidden="false"/>
    </xf>
    <xf numFmtId="168" fontId="70" fillId="0" borderId="31" xfId="0" applyFont="true" applyBorder="true" applyAlignment="true" applyProtection="false">
      <alignment horizontal="general" vertical="center" textRotation="0" wrapText="false" indent="0" shrinkToFit="false"/>
      <protection locked="true" hidden="false"/>
    </xf>
    <xf numFmtId="168" fontId="70" fillId="0" borderId="1" xfId="0" applyFont="true" applyBorder="true" applyAlignment="true" applyProtection="false">
      <alignment horizontal="general" vertical="center" textRotation="0" wrapText="false" indent="0" shrinkToFit="false"/>
      <protection locked="true" hidden="false"/>
    </xf>
    <xf numFmtId="168" fontId="70" fillId="0" borderId="15" xfId="15" applyFont="true" applyBorder="true" applyAlignment="true" applyProtection="true">
      <alignment horizontal="center" vertical="center" textRotation="0" wrapText="false" indent="0" shrinkToFit="false"/>
      <protection locked="true" hidden="false"/>
    </xf>
    <xf numFmtId="168" fontId="70" fillId="0" borderId="3" xfId="0" applyFont="true" applyBorder="true" applyAlignment="true" applyProtection="false">
      <alignment horizontal="general" vertical="center" textRotation="0" wrapText="false" indent="0" shrinkToFit="false"/>
      <protection locked="true" hidden="false"/>
    </xf>
    <xf numFmtId="249" fontId="70" fillId="0" borderId="0" xfId="0" applyFont="true" applyBorder="false" applyAlignment="true" applyProtection="false">
      <alignment horizontal="general" vertical="center" textRotation="0" wrapText="false" indent="0" shrinkToFit="false"/>
      <protection locked="true" hidden="false"/>
    </xf>
    <xf numFmtId="168" fontId="150" fillId="0" borderId="0" xfId="779" applyFont="true" applyBorder="true" applyAlignment="true" applyProtection="false">
      <alignment horizontal="general" vertical="center" textRotation="0" wrapText="false" indent="0" shrinkToFit="false"/>
      <protection locked="true" hidden="false"/>
    </xf>
    <xf numFmtId="168" fontId="155" fillId="0" borderId="0" xfId="779" applyFont="true" applyBorder="true" applyAlignment="true" applyProtection="false">
      <alignment horizontal="right" vertical="center" textRotation="0" wrapText="false" indent="0" shrinkToFit="false"/>
      <protection locked="true" hidden="false"/>
    </xf>
    <xf numFmtId="168" fontId="150" fillId="0" borderId="0" xfId="19" applyFont="true" applyBorder="true" applyAlignment="true" applyProtection="true">
      <alignment horizontal="general" vertical="center" textRotation="0" wrapText="false" indent="0" shrinkToFit="false"/>
      <protection locked="true" hidden="false"/>
    </xf>
    <xf numFmtId="164" fontId="70" fillId="0" borderId="0" xfId="779" applyFont="true" applyBorder="false" applyAlignment="false" applyProtection="false">
      <alignment horizontal="general" vertical="bottom" textRotation="0" wrapText="false" indent="0" shrinkToFit="false"/>
      <protection locked="true" hidden="false"/>
    </xf>
    <xf numFmtId="168" fontId="70" fillId="0" borderId="31" xfId="899" applyFont="true" applyBorder="true" applyAlignment="true" applyProtection="true">
      <alignment horizontal="general" vertical="center" textRotation="0" wrapText="false" indent="0" shrinkToFit="false"/>
      <protection locked="true" hidden="false"/>
    </xf>
    <xf numFmtId="168" fontId="70" fillId="0" borderId="0" xfId="0" applyFont="true" applyBorder="false" applyAlignment="true" applyProtection="false">
      <alignment horizontal="general" vertical="center" textRotation="0" wrapText="false" indent="0" shrinkToFit="false"/>
      <protection locked="true" hidden="false"/>
    </xf>
    <xf numFmtId="286" fontId="70" fillId="0" borderId="0" xfId="0" applyFont="true" applyBorder="false" applyAlignment="true" applyProtection="false">
      <alignment horizontal="general" vertical="center" textRotation="0" wrapText="false" indent="0" shrinkToFit="false"/>
      <protection locked="true" hidden="false"/>
    </xf>
    <xf numFmtId="168" fontId="70" fillId="0" borderId="0" xfId="779" applyFont="true" applyBorder="false" applyAlignment="false" applyProtection="false">
      <alignment horizontal="general" vertical="bottom" textRotation="0" wrapText="false" indent="0" shrinkToFit="false"/>
      <protection locked="true" hidden="false"/>
    </xf>
    <xf numFmtId="164" fontId="70" fillId="0" borderId="0" xfId="779" applyFont="true" applyBorder="false" applyAlignment="false" applyProtection="false">
      <alignment horizontal="general" vertical="bottom" textRotation="0" wrapText="false" indent="0" shrinkToFit="false"/>
      <protection locked="true" hidden="false"/>
    </xf>
    <xf numFmtId="164" fontId="150" fillId="0" borderId="0" xfId="779" applyFont="true" applyBorder="false" applyAlignment="false" applyProtection="false">
      <alignment horizontal="general" vertical="bottom" textRotation="0" wrapText="false" indent="0" shrinkToFit="false"/>
      <protection locked="true" hidden="false"/>
    </xf>
    <xf numFmtId="164" fontId="129" fillId="0" borderId="3" xfId="0" applyFont="true" applyBorder="true" applyAlignment="true" applyProtection="false">
      <alignment horizontal="general" vertical="center" textRotation="0" wrapText="false" indent="0" shrinkToFit="false"/>
      <protection locked="true" hidden="false"/>
    </xf>
    <xf numFmtId="168" fontId="129" fillId="0" borderId="3" xfId="497" applyFont="true" applyBorder="true" applyAlignment="true" applyProtection="true">
      <alignment horizontal="right" vertical="center" textRotation="0" wrapText="false" indent="0" shrinkToFit="false"/>
      <protection locked="true" hidden="false"/>
    </xf>
    <xf numFmtId="168" fontId="70" fillId="0" borderId="38" xfId="497" applyFont="true" applyBorder="true" applyAlignment="true" applyProtection="true">
      <alignment horizontal="right" vertical="center" textRotation="0" wrapText="false" indent="0" shrinkToFit="false"/>
      <protection locked="true" hidden="false"/>
    </xf>
    <xf numFmtId="168" fontId="70" fillId="0" borderId="17" xfId="0" applyFont="true" applyBorder="true" applyAlignment="true" applyProtection="false">
      <alignment horizontal="center" vertical="center"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70" fillId="0" borderId="17" xfId="0" applyFont="true" applyBorder="true" applyAlignment="true" applyProtection="false">
      <alignment horizontal="general" vertical="center" textRotation="0" wrapText="true" indent="0" shrinkToFit="false"/>
      <protection locked="true" hidden="false"/>
    </xf>
    <xf numFmtId="168" fontId="70" fillId="0" borderId="42" xfId="15" applyFont="true" applyBorder="true" applyAlignment="true" applyProtection="true">
      <alignment horizontal="right" vertical="center" textRotation="0" wrapText="false" indent="0" shrinkToFit="false"/>
      <protection locked="true" hidden="false"/>
    </xf>
    <xf numFmtId="168" fontId="70" fillId="0" borderId="47" xfId="15" applyFont="true" applyBorder="true" applyAlignment="true" applyProtection="true">
      <alignment horizontal="general" vertical="center" textRotation="0" wrapText="true" indent="0" shrinkToFit="false"/>
      <protection locked="true" hidden="false"/>
    </xf>
    <xf numFmtId="168" fontId="70" fillId="0" borderId="51" xfId="15" applyFont="true" applyBorder="true" applyAlignment="true" applyProtection="true">
      <alignment horizontal="general" vertical="center" textRotation="0" wrapText="true" indent="0" shrinkToFit="false"/>
      <protection locked="true" hidden="false"/>
    </xf>
    <xf numFmtId="168" fontId="70" fillId="0" borderId="52" xfId="497" applyFont="true" applyBorder="true" applyAlignment="true" applyProtection="true">
      <alignment horizontal="right" vertical="center" textRotation="0" wrapText="false" indent="0" shrinkToFit="false"/>
      <protection locked="true" hidden="false"/>
    </xf>
    <xf numFmtId="168" fontId="70" fillId="0" borderId="53" xfId="15" applyFont="true" applyBorder="true" applyAlignment="true" applyProtection="true">
      <alignment horizontal="general" vertical="center" textRotation="0" wrapText="true" indent="0" shrinkToFit="false"/>
      <protection locked="true" hidden="false"/>
    </xf>
    <xf numFmtId="168" fontId="70" fillId="0" borderId="0" xfId="497" applyFont="true" applyBorder="true" applyAlignment="true" applyProtection="true">
      <alignment horizontal="right" vertical="center" textRotation="0" wrapText="false" indent="0" shrinkToFit="false"/>
      <protection locked="true" hidden="false"/>
    </xf>
    <xf numFmtId="168" fontId="70" fillId="0" borderId="47" xfId="15" applyFont="true" applyBorder="true" applyAlignment="true" applyProtection="true">
      <alignment horizontal="center" vertical="center" textRotation="0" wrapText="true" indent="0" shrinkToFit="false"/>
      <protection locked="true" hidden="false"/>
    </xf>
    <xf numFmtId="237" fontId="70" fillId="0" borderId="3" xfId="0" applyFont="true" applyBorder="true" applyAlignment="true" applyProtection="false">
      <alignment horizontal="center" vertical="center" textRotation="0" wrapText="false" indent="0" shrinkToFit="false"/>
      <protection locked="true" hidden="false"/>
    </xf>
    <xf numFmtId="237" fontId="70" fillId="0" borderId="3" xfId="0" applyFont="true" applyBorder="true" applyAlignment="true" applyProtection="false">
      <alignment horizontal="left" vertical="center" textRotation="0" wrapText="false" indent="0" shrinkToFit="false"/>
      <protection locked="true" hidden="false"/>
    </xf>
    <xf numFmtId="168" fontId="70" fillId="0" borderId="54" xfId="497" applyFont="true" applyBorder="true" applyAlignment="true" applyProtection="true">
      <alignment horizontal="right"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8" fontId="70" fillId="0" borderId="48" xfId="0" applyFont="true" applyBorder="true" applyAlignment="true" applyProtection="false">
      <alignment horizontal="general" vertical="center" textRotation="0" wrapText="false" indent="0" shrinkToFit="false"/>
      <protection locked="true" hidden="false"/>
    </xf>
    <xf numFmtId="168" fontId="70" fillId="0" borderId="37" xfId="15" applyFont="true" applyBorder="true" applyAlignment="true" applyProtection="true">
      <alignment horizontal="right" vertical="center" textRotation="0" wrapText="false" indent="0" shrinkToFit="false"/>
      <protection locked="true" hidden="false"/>
    </xf>
    <xf numFmtId="168" fontId="70" fillId="0" borderId="34" xfId="15" applyFont="true" applyBorder="true" applyAlignment="true" applyProtection="true">
      <alignment horizontal="center" vertical="center" textRotation="0" wrapText="true" indent="0" shrinkToFit="false"/>
      <protection locked="true" hidden="false"/>
    </xf>
    <xf numFmtId="237" fontId="129" fillId="0" borderId="3" xfId="0" applyFont="true" applyBorder="true" applyAlignment="true" applyProtection="false">
      <alignment horizontal="center" vertical="center" textRotation="0" wrapText="false" indent="0" shrinkToFit="false"/>
      <protection locked="true" hidden="false"/>
    </xf>
    <xf numFmtId="237" fontId="129" fillId="0" borderId="3" xfId="0" applyFont="true" applyBorder="true" applyAlignment="true" applyProtection="false">
      <alignment horizontal="justify" vertical="center" textRotation="0" wrapText="true" indent="0" shrinkToFit="false"/>
      <protection locked="true" hidden="false"/>
    </xf>
    <xf numFmtId="237" fontId="150" fillId="0" borderId="3" xfId="0" applyFont="true" applyBorder="true" applyAlignment="true" applyProtection="false">
      <alignment horizontal="center" vertical="center" textRotation="0" wrapText="false" indent="0" shrinkToFit="false"/>
      <protection locked="true" hidden="false"/>
    </xf>
    <xf numFmtId="168" fontId="70" fillId="0" borderId="50" xfId="497" applyFont="true" applyBorder="true" applyAlignment="true" applyProtection="true">
      <alignment horizontal="right" vertical="center" textRotation="0" wrapText="false" indent="0" shrinkToFit="false"/>
      <protection locked="true" hidden="false"/>
    </xf>
    <xf numFmtId="168" fontId="70" fillId="0" borderId="35" xfId="15" applyFont="true" applyBorder="true" applyAlignment="true" applyProtection="true">
      <alignment horizontal="right" vertical="center" textRotation="0" wrapText="false" indent="0" shrinkToFit="false"/>
      <protection locked="true" hidden="false"/>
    </xf>
    <xf numFmtId="237" fontId="150" fillId="0" borderId="3" xfId="0" applyFont="true" applyBorder="true" applyAlignment="true" applyProtection="false">
      <alignment horizontal="general" vertical="center" textRotation="0" wrapText="true" indent="0" shrinkToFit="false"/>
      <protection locked="true" hidden="false"/>
    </xf>
    <xf numFmtId="168" fontId="150" fillId="0" borderId="3" xfId="497" applyFont="true" applyBorder="true" applyAlignment="true" applyProtection="true">
      <alignment horizontal="right" vertical="center" textRotation="0" wrapText="false" indent="0" shrinkToFit="false"/>
      <protection locked="true" hidden="false"/>
    </xf>
    <xf numFmtId="168" fontId="150" fillId="0" borderId="0" xfId="15" applyFont="true" applyBorder="true" applyAlignment="true" applyProtection="true">
      <alignment horizontal="center" vertical="center" textRotation="0" wrapText="true" indent="0" shrinkToFit="false"/>
      <protection locked="true" hidden="false"/>
    </xf>
    <xf numFmtId="168" fontId="150" fillId="0" borderId="0" xfId="0" applyFont="true" applyBorder="true" applyAlignment="true" applyProtection="false">
      <alignment horizontal="general" vertical="center" textRotation="0" wrapText="false" indent="0" shrinkToFit="false"/>
      <protection locked="true" hidden="false"/>
    </xf>
    <xf numFmtId="168" fontId="150" fillId="0" borderId="0" xfId="0" applyFont="true" applyBorder="false" applyAlignment="true" applyProtection="false">
      <alignment horizontal="general" vertical="center" textRotation="0" wrapText="false" indent="0" shrinkToFit="false"/>
      <protection locked="true" hidden="false"/>
    </xf>
    <xf numFmtId="168" fontId="150" fillId="0" borderId="3" xfId="779" applyFont="true" applyBorder="true" applyAlignment="true" applyProtection="false">
      <alignment horizontal="general" vertical="center" textRotation="0" wrapText="false" indent="0" shrinkToFit="false"/>
      <protection locked="true" hidden="false"/>
    </xf>
    <xf numFmtId="168" fontId="150" fillId="0" borderId="3" xfId="0" applyFont="true" applyBorder="true" applyAlignment="true" applyProtection="false">
      <alignment horizontal="general" vertical="center" textRotation="0" wrapText="false" indent="0" shrinkToFit="false"/>
      <protection locked="true" hidden="false"/>
    </xf>
    <xf numFmtId="168" fontId="70" fillId="0" borderId="55" xfId="497" applyFont="true" applyBorder="true" applyAlignment="true" applyProtection="true">
      <alignment horizontal="right" vertical="center" textRotation="0" wrapText="false" indent="0" shrinkToFit="false"/>
      <protection locked="true" hidden="false"/>
    </xf>
    <xf numFmtId="168" fontId="129" fillId="0" borderId="42" xfId="497" applyFont="true" applyBorder="true" applyAlignment="true" applyProtection="true">
      <alignment horizontal="right" vertical="center" textRotation="0" wrapText="false" indent="0" shrinkToFit="false"/>
      <protection locked="true" hidden="false"/>
    </xf>
    <xf numFmtId="168" fontId="70" fillId="0" borderId="0" xfId="779" applyFont="true" applyBorder="true" applyAlignment="true" applyProtection="false">
      <alignment horizontal="general" vertical="center" textRotation="0" wrapText="false" indent="0" shrinkToFit="false"/>
      <protection locked="true" hidden="false"/>
    </xf>
    <xf numFmtId="168" fontId="70" fillId="0" borderId="19" xfId="15" applyFont="true" applyBorder="true" applyAlignment="true" applyProtection="true">
      <alignment horizontal="right" vertical="center" textRotation="0" wrapText="false" indent="0" shrinkToFit="false"/>
      <protection locked="true" hidden="false"/>
    </xf>
    <xf numFmtId="168" fontId="70" fillId="0" borderId="34" xfId="497" applyFont="true" applyBorder="true" applyAlignment="true" applyProtection="true">
      <alignment horizontal="center" vertical="center" textRotation="0" wrapText="true" indent="0" shrinkToFit="false"/>
      <protection locked="true" hidden="false"/>
    </xf>
    <xf numFmtId="168" fontId="129" fillId="0" borderId="45" xfId="497" applyFont="true" applyBorder="true" applyAlignment="true" applyProtection="true">
      <alignment horizontal="right" vertical="center" textRotation="0" wrapText="false" indent="0" shrinkToFit="false"/>
      <protection locked="true" hidden="false"/>
    </xf>
    <xf numFmtId="168" fontId="70" fillId="0" borderId="3" xfId="779"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164" fontId="129" fillId="0" borderId="18" xfId="0" applyFont="true" applyBorder="true" applyAlignment="true" applyProtection="false">
      <alignment horizontal="center" vertical="center" textRotation="0" wrapText="false" indent="0" shrinkToFit="false"/>
      <protection locked="true" hidden="false"/>
    </xf>
    <xf numFmtId="164" fontId="129" fillId="0" borderId="18" xfId="0" applyFont="true" applyBorder="true" applyAlignment="true" applyProtection="false">
      <alignment horizontal="general" vertical="center" textRotation="0" wrapText="false" indent="0" shrinkToFit="false"/>
      <protection locked="true" hidden="false"/>
    </xf>
    <xf numFmtId="168" fontId="129" fillId="0" borderId="18" xfId="497" applyFont="true" applyBorder="true" applyAlignment="true" applyProtection="tru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8" fontId="24" fillId="0" borderId="0" xfId="15" applyFont="true" applyBorder="true" applyAlignment="true" applyProtection="true">
      <alignment horizontal="left" vertical="center" textRotation="0" wrapText="false" indent="1"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231" fontId="24" fillId="0" borderId="0" xfId="0" applyFont="true" applyBorder="false" applyAlignment="true" applyProtection="false">
      <alignment horizontal="right" vertical="center" textRotation="0" wrapText="false" indent="0" shrinkToFit="false"/>
      <protection locked="true" hidden="false"/>
    </xf>
    <xf numFmtId="285" fontId="70" fillId="0" borderId="0" xfId="15" applyFont="true" applyBorder="true" applyAlignment="true" applyProtection="true">
      <alignment horizontal="general"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83" fontId="70" fillId="0" borderId="0" xfId="15"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237" fontId="70" fillId="0" borderId="0" xfId="0" applyFont="true" applyBorder="true" applyAlignment="true" applyProtection="false">
      <alignment horizontal="general" vertical="center" textRotation="0" wrapText="false" indent="0" shrinkToFit="false"/>
      <protection locked="true" hidden="false"/>
    </xf>
    <xf numFmtId="285" fontId="150" fillId="0" borderId="0" xfId="15" applyFont="true" applyBorder="true" applyAlignment="true" applyProtection="true">
      <alignment horizontal="right" vertical="center" textRotation="0" wrapText="false" indent="0" shrinkToFit="false"/>
      <protection locked="true" hidden="false"/>
    </xf>
    <xf numFmtId="168" fontId="150" fillId="0" borderId="0" xfId="15" applyFont="true" applyBorder="true" applyAlignment="true" applyProtection="true">
      <alignment horizontal="left"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231" fontId="24" fillId="0" borderId="0" xfId="0" applyFont="true" applyBorder="false" applyAlignment="true" applyProtection="false">
      <alignment horizontal="general" vertical="center" textRotation="0" wrapText="false" indent="0" shrinkToFit="false"/>
      <protection locked="true" hidden="false"/>
    </xf>
    <xf numFmtId="168" fontId="129" fillId="0" borderId="1" xfId="497" applyFont="true" applyBorder="true" applyAlignment="true" applyProtection="true">
      <alignment horizontal="center" vertical="center" textRotation="0" wrapText="false" indent="0" shrinkToFit="false"/>
      <protection locked="true" hidden="false"/>
    </xf>
    <xf numFmtId="168" fontId="129" fillId="0" borderId="35" xfId="497" applyFont="true" applyBorder="true" applyAlignment="true" applyProtection="true">
      <alignment horizontal="center" vertical="center" textRotation="0" wrapText="false" indent="0" shrinkToFit="false"/>
      <protection locked="true" hidden="false"/>
    </xf>
    <xf numFmtId="237" fontId="129" fillId="0" borderId="1" xfId="0" applyFont="true" applyBorder="true" applyAlignment="true" applyProtection="false">
      <alignment horizontal="general" vertical="center" textRotation="0" wrapText="false" indent="0" shrinkToFit="false"/>
      <protection locked="true" hidden="false"/>
    </xf>
    <xf numFmtId="237" fontId="129"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8" fontId="24" fillId="0" borderId="15" xfId="0" applyFont="true" applyBorder="true" applyAlignment="true" applyProtection="false">
      <alignment horizontal="right" vertical="center" textRotation="0" wrapText="false" indent="0" shrinkToFit="false"/>
      <protection locked="true" hidden="false"/>
    </xf>
    <xf numFmtId="168" fontId="70" fillId="0" borderId="3" xfId="0" applyFont="true" applyBorder="true" applyAlignment="true" applyProtection="false">
      <alignment horizontal="right" vertical="center" textRotation="0" wrapText="false" indent="0" shrinkToFit="false"/>
      <protection locked="true" hidden="false"/>
    </xf>
    <xf numFmtId="168" fontId="70" fillId="0" borderId="0" xfId="0" applyFont="true" applyBorder="false" applyAlignment="true" applyProtection="false">
      <alignment horizontal="right" vertical="center" textRotation="0" wrapText="false" indent="0" shrinkToFit="false"/>
      <protection locked="true" hidden="false"/>
    </xf>
    <xf numFmtId="168" fontId="70" fillId="0" borderId="0" xfId="899" applyFont="true" applyBorder="true" applyAlignment="true" applyProtection="true">
      <alignment horizontal="right" vertical="center" textRotation="0" wrapText="false" indent="0" shrinkToFit="false"/>
      <protection locked="true" hidden="false"/>
    </xf>
    <xf numFmtId="168" fontId="145" fillId="0" borderId="0" xfId="779" applyFont="true" applyBorder="true" applyAlignment="true" applyProtection="false">
      <alignment horizontal="right" vertical="center" textRotation="0" wrapText="false" indent="0" shrinkToFit="false"/>
      <protection locked="true" hidden="false"/>
    </xf>
    <xf numFmtId="168" fontId="145" fillId="0" borderId="3" xfId="19" applyFont="true" applyBorder="true" applyAlignment="true" applyProtection="true">
      <alignment horizontal="right" vertical="center" textRotation="0" wrapText="false" indent="0" shrinkToFit="false"/>
      <protection locked="true" hidden="false"/>
    </xf>
    <xf numFmtId="164" fontId="163" fillId="0" borderId="0" xfId="779"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68" fontId="70" fillId="0" borderId="56" xfId="497" applyFont="true" applyBorder="true" applyAlignment="true" applyProtection="true">
      <alignment horizontal="right" vertical="center" textRotation="0" wrapText="true" indent="0" shrinkToFit="false"/>
      <protection locked="true" hidden="false"/>
    </xf>
    <xf numFmtId="168" fontId="70" fillId="0" borderId="0" xfId="497" applyFont="true" applyBorder="true" applyAlignment="true" applyProtection="true">
      <alignment horizontal="right" vertical="center" textRotation="0" wrapText="true" indent="0" shrinkToFit="false"/>
      <protection locked="true" hidden="false"/>
    </xf>
    <xf numFmtId="168" fontId="155" fillId="0" borderId="1" xfId="0" applyFont="true" applyBorder="true" applyAlignment="true" applyProtection="false">
      <alignment horizontal="right" vertical="center" textRotation="0" wrapText="false" indent="0" shrinkToFit="false"/>
      <protection locked="true" hidden="false"/>
    </xf>
    <xf numFmtId="168" fontId="70" fillId="0" borderId="0" xfId="0" applyFont="true" applyBorder="true" applyAlignment="true" applyProtection="false">
      <alignment horizontal="right" vertical="center" textRotation="0" wrapText="fals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8" fontId="70" fillId="0" borderId="41" xfId="15" applyFont="true" applyBorder="true" applyAlignment="true" applyProtection="true">
      <alignment horizontal="right" vertical="center" textRotation="0" wrapText="false" indent="0" shrinkToFit="false"/>
      <protection locked="true" hidden="false"/>
    </xf>
    <xf numFmtId="168" fontId="70" fillId="0" borderId="40" xfId="15" applyFont="true" applyBorder="true" applyAlignment="true" applyProtection="true">
      <alignment horizontal="right" vertical="center" textRotation="0" wrapText="false" indent="0" shrinkToFit="false"/>
      <protection locked="true" hidden="false"/>
    </xf>
    <xf numFmtId="168" fontId="70" fillId="22" borderId="31" xfId="15" applyFont="true" applyBorder="true" applyAlignment="true" applyProtection="true">
      <alignment horizontal="right" vertical="center" textRotation="0" wrapText="true" indent="0" shrinkToFit="false"/>
      <protection locked="true" hidden="false"/>
    </xf>
    <xf numFmtId="168" fontId="70" fillId="0" borderId="39" xfId="15" applyFont="true" applyBorder="true" applyAlignment="true" applyProtection="true">
      <alignment horizontal="right" vertical="center" textRotation="0" wrapText="false" indent="0" shrinkToFit="false"/>
      <protection locked="true" hidden="false"/>
    </xf>
    <xf numFmtId="168" fontId="70" fillId="0" borderId="31" xfId="15" applyFont="true" applyBorder="true" applyAlignment="true" applyProtection="true">
      <alignment horizontal="right" vertical="center" textRotation="0" wrapText="false" indent="0" shrinkToFit="false"/>
      <protection locked="true" hidden="false"/>
    </xf>
    <xf numFmtId="168" fontId="129" fillId="0" borderId="0" xfId="0" applyFont="true" applyBorder="true" applyAlignment="true" applyProtection="false">
      <alignment horizontal="right" vertical="center" textRotation="0" wrapText="false" indent="0" shrinkToFit="false"/>
      <protection locked="true" hidden="false"/>
    </xf>
    <xf numFmtId="168" fontId="129" fillId="0" borderId="3" xfId="0" applyFont="true" applyBorder="true" applyAlignment="true" applyProtection="false">
      <alignment horizontal="right" vertical="center" textRotation="0" wrapText="false" indent="0" shrinkToFit="false"/>
      <protection locked="true" hidden="false"/>
    </xf>
    <xf numFmtId="237" fontId="24" fillId="0" borderId="3" xfId="0" applyFont="true" applyBorder="true" applyAlignment="true" applyProtection="false">
      <alignment horizontal="justify" vertical="center" textRotation="0" wrapText="true" indent="0" shrinkToFit="false"/>
      <protection locked="true" hidden="false"/>
    </xf>
    <xf numFmtId="168" fontId="70" fillId="0" borderId="1" xfId="0" applyFont="true" applyBorder="true" applyAlignment="true" applyProtection="false">
      <alignment horizontal="right" vertical="center" textRotation="0" wrapText="false" indent="0" shrinkToFit="false"/>
      <protection locked="true" hidden="false"/>
    </xf>
    <xf numFmtId="168" fontId="129" fillId="0" borderId="36" xfId="497" applyFont="true" applyBorder="true" applyAlignment="true" applyProtection="true">
      <alignment horizontal="right" vertical="center" textRotation="0" wrapText="false" indent="0" shrinkToFit="false"/>
      <protection locked="true" hidden="false"/>
    </xf>
    <xf numFmtId="168" fontId="129" fillId="0" borderId="37" xfId="497" applyFont="true" applyBorder="true" applyAlignment="true" applyProtection="true">
      <alignment horizontal="right" vertical="center" textRotation="0" wrapText="false" indent="0" shrinkToFit="false"/>
      <protection locked="true" hidden="false"/>
    </xf>
    <xf numFmtId="237" fontId="129" fillId="0" borderId="3" xfId="0" applyFont="true" applyBorder="true" applyAlignment="true" applyProtection="false">
      <alignment horizontal="general" vertical="center" textRotation="0" wrapText="true" indent="0" shrinkToFit="false"/>
      <protection locked="true" hidden="false"/>
    </xf>
    <xf numFmtId="168" fontId="129" fillId="0" borderId="54" xfId="497" applyFont="true" applyBorder="true" applyAlignment="true" applyProtection="true">
      <alignment horizontal="right" vertical="center" textRotation="0" wrapText="false" indent="0" shrinkToFit="false"/>
      <protection locked="true" hidden="false"/>
    </xf>
    <xf numFmtId="168" fontId="70" fillId="0" borderId="3" xfId="498" applyFont="true" applyBorder="true" applyAlignment="true" applyProtection="true">
      <alignment horizontal="right" vertical="center" textRotation="0" wrapText="true" indent="0" shrinkToFit="false"/>
      <protection locked="true" hidden="false"/>
    </xf>
    <xf numFmtId="164" fontId="150" fillId="0" borderId="3" xfId="0" applyFont="true" applyBorder="true" applyAlignment="true" applyProtection="true">
      <alignment horizontal="left" vertical="center" textRotation="0" wrapText="true" indent="0" shrinkToFit="true"/>
      <protection locked="false" hidden="false"/>
    </xf>
    <xf numFmtId="164" fontId="70" fillId="0" borderId="3" xfId="0" applyFont="true" applyBorder="true" applyAlignment="true" applyProtection="true">
      <alignment horizontal="left" vertical="center" textRotation="0" wrapText="true" indent="0" shrinkToFit="true"/>
      <protection locked="false" hidden="false"/>
    </xf>
    <xf numFmtId="168" fontId="70" fillId="22" borderId="31" xfId="15" applyFont="true" applyBorder="true" applyAlignment="true" applyProtection="true">
      <alignment horizontal="right" vertical="center" textRotation="0" wrapText="false" indent="0" shrinkToFit="false"/>
      <protection locked="true" hidden="false"/>
    </xf>
    <xf numFmtId="168" fontId="70" fillId="0" borderId="0" xfId="15" applyFont="true" applyBorder="true" applyAlignment="true" applyProtection="true">
      <alignment horizontal="right" vertical="center" textRotation="0" wrapText="false" indent="0" shrinkToFit="false"/>
      <protection locked="true" hidden="false"/>
    </xf>
    <xf numFmtId="168" fontId="129" fillId="0" borderId="3" xfId="497" applyFont="true" applyBorder="true" applyAlignment="true" applyProtection="true">
      <alignment horizontal="righ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8" fontId="24" fillId="0" borderId="3" xfId="15" applyFont="true" applyBorder="true" applyAlignment="true" applyProtection="true">
      <alignment horizontal="right" vertical="center" textRotation="0" wrapText="false" indent="0" shrinkToFit="false"/>
      <protection locked="true" hidden="false"/>
    </xf>
    <xf numFmtId="168" fontId="70" fillId="3" borderId="3" xfId="0" applyFont="true" applyBorder="true" applyAlignment="true" applyProtection="false">
      <alignment horizontal="right" vertical="center" textRotation="0" wrapText="false" indent="0" shrinkToFit="false"/>
      <protection locked="true" hidden="false"/>
    </xf>
    <xf numFmtId="168" fontId="70" fillId="0" borderId="3" xfId="0" applyFont="true" applyBorder="true" applyAlignment="true" applyProtection="false">
      <alignment horizontal="right" vertical="center" textRotation="0" wrapText="false" indent="0" shrinkToFit="false"/>
      <protection locked="true" hidden="false"/>
    </xf>
    <xf numFmtId="164" fontId="150" fillId="0" borderId="3" xfId="0" applyFont="true" applyBorder="true" applyAlignment="true" applyProtection="false">
      <alignment horizontal="center" vertical="center" textRotation="0" wrapText="false" indent="0" shrinkToFit="false"/>
      <protection locked="true" hidden="false"/>
    </xf>
    <xf numFmtId="164" fontId="150" fillId="0" borderId="3" xfId="0" applyFont="true" applyBorder="true" applyAlignment="true" applyProtection="false">
      <alignment horizontal="general" vertical="center" textRotation="0" wrapText="false" indent="0" shrinkToFit="false"/>
      <protection locked="true" hidden="false"/>
    </xf>
    <xf numFmtId="168" fontId="145" fillId="0" borderId="3" xfId="15" applyFont="true" applyBorder="true" applyAlignment="true" applyProtection="true">
      <alignment horizontal="right" vertical="center" textRotation="0" wrapText="false" indent="0" shrinkToFit="false"/>
      <protection locked="true" hidden="false"/>
    </xf>
    <xf numFmtId="168" fontId="150" fillId="3" borderId="3" xfId="0" applyFont="true" applyBorder="true" applyAlignment="true" applyProtection="false">
      <alignment horizontal="right" vertical="center" textRotation="0" wrapText="false" indent="0" shrinkToFit="false"/>
      <protection locked="true" hidden="false"/>
    </xf>
    <xf numFmtId="168" fontId="150" fillId="0" borderId="3" xfId="0" applyFont="true" applyBorder="true" applyAlignment="true" applyProtection="false">
      <alignment horizontal="right" vertical="center" textRotation="0" wrapText="false" indent="0" shrinkToFit="false"/>
      <protection locked="true" hidden="false"/>
    </xf>
    <xf numFmtId="231" fontId="150" fillId="0" borderId="3" xfId="0" applyFont="true" applyBorder="true" applyAlignment="true" applyProtection="false">
      <alignment horizontal="center" vertical="center" textRotation="0" wrapText="false" indent="0" shrinkToFit="false"/>
      <protection locked="true" hidden="false"/>
    </xf>
    <xf numFmtId="231" fontId="70" fillId="0" borderId="3" xfId="0" applyFont="true" applyBorder="true" applyAlignment="true" applyProtection="false">
      <alignment horizontal="center" vertical="center" textRotation="0" wrapText="false" indent="0" shrinkToFit="false"/>
      <protection locked="true" hidden="false"/>
    </xf>
    <xf numFmtId="231" fontId="70" fillId="0" borderId="57" xfId="0" applyFont="true" applyBorder="true" applyAlignment="true" applyProtection="false">
      <alignment horizontal="justify" vertical="center" textRotation="0" wrapText="true" indent="0" shrinkToFit="false"/>
      <protection locked="true" hidden="false"/>
    </xf>
    <xf numFmtId="168" fontId="70" fillId="0" borderId="57" xfId="15" applyFont="true" applyBorder="true" applyAlignment="true" applyProtection="true">
      <alignment horizontal="right" vertical="center" textRotation="0" wrapText="false" indent="0" shrinkToFit="false"/>
      <protection locked="true" hidden="false"/>
    </xf>
    <xf numFmtId="164" fontId="70" fillId="0" borderId="18" xfId="0" applyFont="true" applyBorder="true" applyAlignment="true" applyProtection="false">
      <alignment horizontal="center" vertical="center" textRotation="0" wrapText="false" indent="0" shrinkToFit="false"/>
      <protection locked="true" hidden="false"/>
    </xf>
    <xf numFmtId="231" fontId="70" fillId="0" borderId="18" xfId="0" applyFont="true" applyBorder="true" applyAlignment="true" applyProtection="false">
      <alignment horizontal="justify" vertical="center" textRotation="0" wrapText="true" indent="0" shrinkToFit="false"/>
      <protection locked="true" hidden="false"/>
    </xf>
    <xf numFmtId="168" fontId="70" fillId="0" borderId="18" xfId="15" applyFont="true" applyBorder="true" applyAlignment="true" applyProtection="true">
      <alignment horizontal="general" vertical="center" textRotation="0" wrapText="false" indent="0" shrinkToFit="false"/>
      <protection locked="true" hidden="false"/>
    </xf>
    <xf numFmtId="168" fontId="24" fillId="0" borderId="18" xfId="15" applyFont="true" applyBorder="true" applyAlignment="true" applyProtection="true">
      <alignment horizontal="general" vertical="center" textRotation="0" wrapText="false" indent="0" shrinkToFit="false"/>
      <protection locked="true" hidden="false"/>
    </xf>
    <xf numFmtId="164" fontId="70" fillId="3" borderId="18" xfId="0" applyFont="true" applyBorder="true" applyAlignment="true" applyProtection="false">
      <alignment horizontal="general" vertical="center" textRotation="0" wrapText="false" indent="0" shrinkToFit="false"/>
      <protection locked="true" hidden="false"/>
    </xf>
    <xf numFmtId="164" fontId="70" fillId="0" borderId="18" xfId="0" applyFont="true" applyBorder="true" applyAlignment="true" applyProtection="false">
      <alignment horizontal="general" vertical="center" textRotation="0" wrapText="false" indent="0" shrinkToFit="false"/>
      <protection locked="true" hidden="false"/>
    </xf>
    <xf numFmtId="164" fontId="129" fillId="0" borderId="17" xfId="0" applyFont="true" applyBorder="true" applyAlignment="true" applyProtection="false">
      <alignment horizontal="center" vertical="center" textRotation="0" wrapText="false" indent="0" shrinkToFit="false"/>
      <protection locked="true" hidden="false"/>
    </xf>
    <xf numFmtId="237" fontId="129" fillId="0" borderId="17" xfId="0" applyFont="true" applyBorder="true" applyAlignment="true" applyProtection="false">
      <alignment horizontal="general" vertical="center" textRotation="0" wrapText="false" indent="0" shrinkToFit="false"/>
      <protection locked="true" hidden="false"/>
    </xf>
    <xf numFmtId="168" fontId="129" fillId="0" borderId="17" xfId="497" applyFont="true" applyBorder="true" applyAlignment="true" applyProtection="true">
      <alignment horizontal="right"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237" fontId="129" fillId="0" borderId="0" xfId="0" applyFont="true" applyBorder="true" applyAlignment="true" applyProtection="false">
      <alignment horizontal="general" vertical="center" textRotation="0" wrapText="false" indent="0" shrinkToFit="false"/>
      <protection locked="true" hidden="false"/>
    </xf>
    <xf numFmtId="231"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237" fontId="136"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83" fontId="70" fillId="0" borderId="0" xfId="15" applyFont="true" applyBorder="true" applyAlignment="true" applyProtection="true">
      <alignment horizontal="center" vertical="center" textRotation="0" wrapText="false" indent="0" shrinkToFit="false"/>
      <protection locked="true" hidden="false"/>
    </xf>
    <xf numFmtId="23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145" fillId="0" borderId="0" xfId="15" applyFont="true" applyBorder="true" applyAlignment="true" applyProtection="true">
      <alignment horizontal="right" vertical="center" textRotation="0" wrapText="false" indent="0" shrinkToFit="false"/>
      <protection locked="true" hidden="false"/>
    </xf>
    <xf numFmtId="164" fontId="136" fillId="0" borderId="1" xfId="0" applyFont="true" applyBorder="true" applyAlignment="true" applyProtection="false">
      <alignment horizontal="center" vertical="center" textRotation="0" wrapText="false" indent="0" shrinkToFit="false"/>
      <protection locked="true" hidden="false"/>
    </xf>
    <xf numFmtId="237" fontId="136" fillId="0" borderId="1" xfId="0" applyFont="true" applyBorder="true" applyAlignment="true" applyProtection="false">
      <alignment horizontal="center" vertical="center" textRotation="0" wrapText="false" indent="0" shrinkToFit="false"/>
      <protection locked="true" hidden="false"/>
    </xf>
    <xf numFmtId="168" fontId="129" fillId="0" borderId="38" xfId="497" applyFont="true" applyBorder="true" applyAlignment="true" applyProtection="true">
      <alignment horizontal="center" vertical="center" textRotation="0" wrapText="false" indent="0" shrinkToFit="false"/>
      <protection locked="true" hidden="false"/>
    </xf>
    <xf numFmtId="168" fontId="24" fillId="0" borderId="0" xfId="497" applyFont="true" applyBorder="true" applyAlignment="true" applyProtection="true">
      <alignment horizontal="center" vertical="center" textRotation="0" wrapText="false" indent="0" shrinkToFit="false"/>
      <protection locked="true" hidden="false"/>
    </xf>
    <xf numFmtId="164" fontId="129" fillId="0" borderId="0" xfId="0" applyFont="true" applyBorder="false" applyAlignment="true" applyProtection="false">
      <alignment horizontal="center" vertical="center" textRotation="0" wrapText="false" indent="0" shrinkToFit="false"/>
      <protection locked="true" hidden="false"/>
    </xf>
    <xf numFmtId="169" fontId="129" fillId="0" borderId="1" xfId="497" applyFont="true" applyBorder="true" applyAlignment="true" applyProtection="true">
      <alignment horizontal="general" vertical="center" textRotation="0" wrapText="false" indent="0" shrinkToFit="false"/>
      <protection locked="true" hidden="false"/>
    </xf>
    <xf numFmtId="168" fontId="129" fillId="0" borderId="1" xfId="497" applyFont="true" applyBorder="true" applyAlignment="true" applyProtection="true">
      <alignment horizontal="general" vertical="center" textRotation="0" wrapText="false" indent="0" shrinkToFit="false"/>
      <protection locked="true" hidden="false"/>
    </xf>
    <xf numFmtId="169" fontId="129" fillId="0" borderId="1" xfId="497" applyFont="true" applyBorder="true" applyAlignment="true" applyProtection="true">
      <alignment horizontal="right" vertical="center" textRotation="0" wrapText="false" indent="0" shrinkToFit="false"/>
      <protection locked="true" hidden="false"/>
    </xf>
    <xf numFmtId="169" fontId="70" fillId="0" borderId="16" xfId="497" applyFont="true" applyBorder="true" applyAlignment="true" applyProtection="true">
      <alignment horizontal="general" vertical="center" textRotation="0" wrapText="false" indent="0" shrinkToFit="false"/>
      <protection locked="true" hidden="false"/>
    </xf>
    <xf numFmtId="168" fontId="155" fillId="0" borderId="1" xfId="0" applyFont="true" applyBorder="true" applyAlignment="true" applyProtection="false">
      <alignment horizontal="center" vertical="center" textRotation="0" wrapText="false" indent="0" shrinkToFit="false"/>
      <protection locked="true" hidden="false"/>
    </xf>
    <xf numFmtId="168" fontId="70" fillId="0" borderId="38" xfId="0" applyFont="true" applyBorder="true" applyAlignment="true" applyProtection="false">
      <alignment horizontal="general" vertical="center" textRotation="0" wrapText="false" indent="0" shrinkToFit="false"/>
      <protection locked="true" hidden="false"/>
    </xf>
    <xf numFmtId="169" fontId="70" fillId="0" borderId="11"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false" applyAlignment="true" applyProtection="false">
      <alignment horizontal="general" vertical="center" textRotation="0" wrapText="false" indent="0" shrinkToFit="false"/>
      <protection locked="true" hidden="false"/>
    </xf>
    <xf numFmtId="169" fontId="70" fillId="0" borderId="38" xfId="0" applyFont="true" applyBorder="true" applyAlignment="true" applyProtection="false">
      <alignment horizontal="general" vertical="center" textRotation="0" wrapText="false" indent="0" shrinkToFit="false"/>
      <protection locked="true" hidden="false"/>
    </xf>
    <xf numFmtId="169" fontId="70" fillId="0" borderId="1" xfId="0" applyFont="true" applyBorder="true" applyAlignment="true" applyProtection="false">
      <alignment horizontal="general" vertical="center" textRotation="0" wrapText="false" indent="0" shrinkToFit="false"/>
      <protection locked="true" hidden="false"/>
    </xf>
    <xf numFmtId="169" fontId="70" fillId="0" borderId="3" xfId="0" applyFont="true" applyBorder="true" applyAlignment="true" applyProtection="false">
      <alignment horizontal="general" vertical="center" textRotation="0" wrapText="false" indent="0" shrinkToFit="false"/>
      <protection locked="true" hidden="false"/>
    </xf>
    <xf numFmtId="169" fontId="70" fillId="0" borderId="3" xfId="497" applyFont="true" applyBorder="true" applyAlignment="true" applyProtection="true">
      <alignment horizontal="general" vertical="center" textRotation="0" wrapText="false" indent="0" shrinkToFit="false"/>
      <protection locked="true" hidden="false"/>
    </xf>
    <xf numFmtId="169" fontId="70" fillId="0" borderId="3" xfId="497" applyFont="true" applyBorder="true" applyAlignment="true" applyProtection="true">
      <alignment horizontal="right" vertical="center" textRotation="0" wrapText="false" indent="0" shrinkToFit="false"/>
      <protection locked="true" hidden="false"/>
    </xf>
    <xf numFmtId="168" fontId="155" fillId="0" borderId="0" xfId="0" applyFont="true" applyBorder="false" applyAlignment="true" applyProtection="false">
      <alignment horizontal="general" vertical="center" textRotation="0" wrapText="false" indent="0" shrinkToFit="false"/>
      <protection locked="true" hidden="false"/>
    </xf>
    <xf numFmtId="285" fontId="70" fillId="0" borderId="3" xfId="0" applyFont="true" applyBorder="true" applyAlignment="true" applyProtection="false">
      <alignment horizontal="general" vertical="center" textRotation="0" wrapText="false" indent="0" shrinkToFit="false"/>
      <protection locked="true" hidden="false"/>
    </xf>
    <xf numFmtId="183" fontId="70" fillId="0" borderId="0" xfId="0" applyFont="true" applyBorder="false" applyAlignment="true" applyProtection="false">
      <alignment horizontal="left" vertical="center" textRotation="0" wrapText="false" indent="0" shrinkToFit="false"/>
      <protection locked="true" hidden="false"/>
    </xf>
    <xf numFmtId="164" fontId="162" fillId="0" borderId="0" xfId="0" applyFont="true" applyBorder="false" applyAlignment="true" applyProtection="false">
      <alignment horizontal="general" vertical="center" textRotation="0" wrapText="false" indent="0" shrinkToFit="false"/>
      <protection locked="true" hidden="false"/>
    </xf>
    <xf numFmtId="169" fontId="70" fillId="0" borderId="3" xfId="15" applyFont="true" applyBorder="true" applyAlignment="true" applyProtection="true">
      <alignment horizontal="right" vertical="center" textRotation="0" wrapText="false" indent="0" shrinkToFit="false"/>
      <protection locked="true" hidden="false"/>
    </xf>
    <xf numFmtId="238" fontId="150" fillId="0" borderId="0" xfId="779" applyFont="true" applyBorder="true" applyAlignment="true" applyProtection="false">
      <alignment horizontal="general" vertical="center" textRotation="0" wrapText="false" indent="0" shrinkToFit="false"/>
      <protection locked="true" hidden="false"/>
    </xf>
    <xf numFmtId="247" fontId="150" fillId="0" borderId="0" xfId="19" applyFont="true" applyBorder="true" applyAlignment="true" applyProtection="true">
      <alignment horizontal="general" vertical="center" textRotation="0" wrapText="false" indent="0" shrinkToFit="false"/>
      <protection locked="true" hidden="false"/>
    </xf>
    <xf numFmtId="183" fontId="159" fillId="0" borderId="0" xfId="779" applyFont="true" applyBorder="false" applyAlignment="true" applyProtection="false">
      <alignment horizontal="left" vertical="bottom" textRotation="0" wrapText="false" indent="0" shrinkToFit="false"/>
      <protection locked="true" hidden="false"/>
    </xf>
    <xf numFmtId="164" fontId="162" fillId="0" borderId="0" xfId="779" applyFont="true" applyBorder="false" applyAlignment="false" applyProtection="false">
      <alignment horizontal="general" vertical="bottom" textRotation="0" wrapText="false" indent="0" shrinkToFit="false"/>
      <protection locked="true" hidden="false"/>
    </xf>
    <xf numFmtId="169" fontId="150" fillId="0" borderId="3" xfId="15" applyFont="true" applyBorder="true" applyAlignment="true" applyProtection="true">
      <alignment horizontal="right" vertical="center" textRotation="0" wrapText="false" indent="0" shrinkToFit="false"/>
      <protection locked="true" hidden="false"/>
    </xf>
    <xf numFmtId="164" fontId="150" fillId="0" borderId="3" xfId="779" applyFont="true" applyBorder="true" applyAlignment="true" applyProtection="false">
      <alignment horizontal="general" vertical="center" textRotation="0" wrapText="false" indent="0" shrinkToFit="false"/>
      <protection locked="true" hidden="false"/>
    </xf>
    <xf numFmtId="169" fontId="129" fillId="0" borderId="3" xfId="497" applyFont="true" applyBorder="true" applyAlignment="true" applyProtection="true">
      <alignment horizontal="general" vertical="center" textRotation="0" wrapText="false" indent="0" shrinkToFit="false"/>
      <protection locked="true" hidden="false"/>
    </xf>
    <xf numFmtId="168" fontId="129" fillId="0" borderId="3" xfId="497" applyFont="true" applyBorder="true" applyAlignment="true" applyProtection="true">
      <alignment horizontal="general" vertical="center" textRotation="0" wrapText="false" indent="0" shrinkToFit="false"/>
      <protection locked="true" hidden="false"/>
    </xf>
    <xf numFmtId="169" fontId="150" fillId="0" borderId="3" xfId="497" applyFont="true" applyBorder="true" applyAlignment="true" applyProtection="true">
      <alignment horizontal="general" vertical="center" textRotation="0" wrapText="false" indent="0" shrinkToFit="false"/>
      <protection locked="true" hidden="false"/>
    </xf>
    <xf numFmtId="168" fontId="150" fillId="0" borderId="38" xfId="497" applyFont="true" applyBorder="true" applyAlignment="true" applyProtection="true">
      <alignment horizontal="general" vertical="center" textRotation="0" wrapText="false" indent="0" shrinkToFit="false"/>
      <protection locked="true" hidden="false"/>
    </xf>
    <xf numFmtId="168" fontId="150" fillId="0" borderId="1" xfId="497" applyFont="true" applyBorder="true" applyAlignment="true" applyProtection="true">
      <alignment horizontal="right" vertical="center" textRotation="0" wrapText="false" indent="0" shrinkToFit="false"/>
      <protection locked="true" hidden="false"/>
    </xf>
    <xf numFmtId="168" fontId="129" fillId="0" borderId="1" xfId="0" applyFont="true" applyBorder="true" applyAlignment="true" applyProtection="false">
      <alignment horizontal="center" vertical="center" textRotation="0" wrapText="false" indent="0" shrinkToFit="false"/>
      <protection locked="true" hidden="false"/>
    </xf>
    <xf numFmtId="168" fontId="70" fillId="0" borderId="1" xfId="0" applyFont="true" applyBorder="true" applyAlignment="true" applyProtection="false">
      <alignment horizontal="center" vertical="center" textRotation="0" wrapText="false" indent="0" shrinkToFit="false"/>
      <protection locked="true" hidden="false"/>
    </xf>
    <xf numFmtId="168" fontId="70" fillId="0" borderId="1"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237" fontId="70" fillId="0" borderId="19" xfId="0" applyFont="true" applyBorder="true" applyAlignment="true" applyProtection="false">
      <alignment horizontal="justify" vertical="center" textRotation="0" wrapText="true" indent="0" shrinkToFit="false"/>
      <protection locked="true" hidden="false"/>
    </xf>
    <xf numFmtId="169" fontId="70" fillId="0" borderId="19" xfId="497" applyFont="true" applyBorder="true" applyAlignment="true" applyProtection="true">
      <alignment horizontal="general" vertical="center" textRotation="0" wrapText="false" indent="0" shrinkToFit="false"/>
      <protection locked="true" hidden="false"/>
    </xf>
    <xf numFmtId="183" fontId="70" fillId="0" borderId="58" xfId="497" applyFont="true" applyBorder="true" applyAlignment="true" applyProtection="true">
      <alignment horizontal="general" vertical="center" textRotation="0" wrapText="false" indent="0" shrinkToFit="false"/>
      <protection locked="true" hidden="false"/>
    </xf>
    <xf numFmtId="168" fontId="70" fillId="0" borderId="24" xfId="497" applyFont="true" applyBorder="true" applyAlignment="true" applyProtection="true">
      <alignment horizontal="right" vertical="center" textRotation="0" wrapText="false" indent="0" shrinkToFit="false"/>
      <protection locked="true" hidden="false"/>
    </xf>
    <xf numFmtId="168" fontId="70" fillId="0" borderId="24"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false" indent="0" shrinkToFit="false"/>
      <protection locked="true" hidden="false"/>
    </xf>
    <xf numFmtId="168" fontId="70" fillId="0" borderId="19" xfId="0" applyFont="true" applyBorder="true" applyAlignment="true" applyProtection="false">
      <alignment horizontal="general" vertical="center" textRotation="0" wrapText="false" indent="0" shrinkToFit="false"/>
      <protection locked="true" hidden="false"/>
    </xf>
    <xf numFmtId="243" fontId="70" fillId="0" borderId="59" xfId="497" applyFont="true" applyBorder="true" applyAlignment="true" applyProtection="true">
      <alignment horizontal="right" vertical="center" textRotation="0" wrapText="false" indent="0" shrinkToFit="false"/>
      <protection locked="true" hidden="false"/>
    </xf>
    <xf numFmtId="168" fontId="70" fillId="0" borderId="60" xfId="0" applyFont="true" applyBorder="true" applyAlignment="true" applyProtection="false">
      <alignment horizontal="general"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59" xfId="0" applyFont="true" applyBorder="true" applyAlignment="true" applyProtection="false">
      <alignment horizontal="general" vertical="center" textRotation="0" wrapText="false" indent="0" shrinkToFit="false"/>
      <protection locked="true" hidden="false"/>
    </xf>
    <xf numFmtId="183" fontId="70" fillId="0" borderId="59" xfId="497" applyFont="true" applyBorder="true" applyAlignment="true" applyProtection="tru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8" fontId="70" fillId="0" borderId="59" xfId="497" applyFont="true" applyBorder="true" applyAlignment="true" applyProtection="true">
      <alignment horizontal="general" vertical="center" textRotation="0" wrapText="false" indent="0" shrinkToFit="false"/>
      <protection locked="true" hidden="false"/>
    </xf>
    <xf numFmtId="168" fontId="155" fillId="0" borderId="3" xfId="0" applyFont="true" applyBorder="true" applyAlignment="true" applyProtection="false">
      <alignment horizontal="center" vertical="center" textRotation="0" wrapText="false" indent="0" shrinkToFit="false"/>
      <protection locked="true" hidden="false"/>
    </xf>
    <xf numFmtId="168" fontId="70" fillId="0" borderId="60" xfId="497" applyFont="true" applyBorder="true" applyAlignment="true" applyProtection="true">
      <alignment horizontal="general" vertical="center" textRotation="0" wrapText="false" indent="0" shrinkToFit="false"/>
      <protection locked="true" hidden="false"/>
    </xf>
    <xf numFmtId="168" fontId="129" fillId="0" borderId="59" xfId="497" applyFont="true" applyBorder="true" applyAlignment="true" applyProtection="true">
      <alignment horizontal="general" vertical="center" textRotation="0" wrapText="false" indent="0" shrinkToFit="false"/>
      <protection locked="true" hidden="false"/>
    </xf>
    <xf numFmtId="168" fontId="70" fillId="0" borderId="3" xfId="0" applyFont="true" applyBorder="true" applyAlignment="true" applyProtection="false">
      <alignment horizontal="center" vertical="center" textRotation="0" wrapText="false" indent="0" shrinkToFit="false"/>
      <protection locked="true" hidden="false"/>
    </xf>
    <xf numFmtId="167" fontId="70" fillId="0" borderId="60" xfId="0" applyFont="true" applyBorder="true" applyAlignment="true" applyProtection="false">
      <alignment horizontal="general" vertical="center" textRotation="0" wrapText="false" indent="0" shrinkToFit="false"/>
      <protection locked="true" hidden="false"/>
    </xf>
    <xf numFmtId="169" fontId="129" fillId="0" borderId="18"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8" fontId="129" fillId="0" borderId="0" xfId="15" applyFont="true" applyBorder="true" applyAlignment="true" applyProtection="true">
      <alignment horizontal="left" vertical="center" textRotation="0" wrapText="false" indent="0" shrinkToFit="false"/>
      <protection locked="true" hidden="false"/>
    </xf>
    <xf numFmtId="168" fontId="136" fillId="0" borderId="1" xfId="497" applyFont="true" applyBorder="true" applyAlignment="true" applyProtection="true">
      <alignment horizontal="general" vertical="center" textRotation="0" wrapText="false" indent="0" shrinkToFit="false"/>
      <protection locked="true" hidden="false"/>
    </xf>
    <xf numFmtId="231" fontId="136" fillId="0" borderId="1" xfId="0" applyFont="true" applyBorder="true" applyAlignment="true" applyProtection="false">
      <alignment horizontal="center" vertical="center" textRotation="0" wrapText="false" indent="0" shrinkToFit="false"/>
      <protection locked="true" hidden="false"/>
    </xf>
    <xf numFmtId="168" fontId="24" fillId="0" borderId="6" xfId="497" applyFont="true" applyBorder="true" applyAlignment="true" applyProtection="true">
      <alignment horizontal="general" vertical="center" textRotation="0" wrapText="false" indent="0" shrinkToFit="false"/>
      <protection locked="true" hidden="false"/>
    </xf>
    <xf numFmtId="237" fontId="70" fillId="0" borderId="1" xfId="0" applyFont="true" applyBorder="true" applyAlignment="true" applyProtection="false">
      <alignment horizontal="center"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155" fillId="0" borderId="1" xfId="0" applyFont="true" applyBorder="true" applyAlignment="true" applyProtection="false">
      <alignment horizontal="center" vertical="center" textRotation="0" wrapText="false" indent="0" shrinkToFit="false"/>
      <protection locked="true" hidden="false"/>
    </xf>
    <xf numFmtId="237" fontId="155" fillId="0" borderId="1" xfId="0" applyFont="true" applyBorder="true" applyAlignment="true" applyProtection="false">
      <alignment horizontal="general" vertical="center" textRotation="0" wrapText="false" indent="0" shrinkToFit="false"/>
      <protection locked="true" hidden="false"/>
    </xf>
    <xf numFmtId="168" fontId="155" fillId="0" borderId="24" xfId="497" applyFont="true" applyBorder="true" applyAlignment="true" applyProtection="true">
      <alignment horizontal="general"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false" indent="0" shrinkToFit="false"/>
      <protection locked="true" hidden="false"/>
    </xf>
    <xf numFmtId="168" fontId="70" fillId="0" borderId="11" xfId="497" applyFont="true" applyBorder="true" applyAlignment="true" applyProtection="true">
      <alignment horizontal="general" vertical="center" textRotation="0" wrapText="false" indent="0" shrinkToFit="false"/>
      <protection locked="true" hidden="false"/>
    </xf>
    <xf numFmtId="168" fontId="24" fillId="0" borderId="11" xfId="497" applyFont="true" applyBorder="true" applyAlignment="true" applyProtection="true">
      <alignment horizontal="general" vertical="center" textRotation="0" wrapText="false" indent="0" shrinkToFit="false"/>
      <protection locked="true" hidden="false"/>
    </xf>
    <xf numFmtId="168" fontId="14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8" fontId="70" fillId="0" borderId="16" xfId="497" applyFont="true" applyBorder="true" applyAlignment="true" applyProtection="true">
      <alignment horizontal="general" vertical="center" textRotation="0" wrapText="false" indent="0" shrinkToFit="false"/>
      <protection locked="true" hidden="false"/>
    </xf>
    <xf numFmtId="168" fontId="24" fillId="0" borderId="3" xfId="497" applyFont="true" applyBorder="true" applyAlignment="true" applyProtection="true">
      <alignment horizontal="general" vertical="center" textRotation="0" wrapText="false" indent="0" shrinkToFit="false"/>
      <protection locked="true" hidden="false"/>
    </xf>
    <xf numFmtId="168" fontId="14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237" fontId="24" fillId="0" borderId="3" xfId="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70" fillId="22" borderId="3" xfId="497" applyFont="true" applyBorder="true" applyAlignment="true" applyProtection="true">
      <alignment horizontal="right" vertical="center" textRotation="0" wrapText="false" indent="0" shrinkToFit="false"/>
      <protection locked="true" hidden="false"/>
    </xf>
    <xf numFmtId="285" fontId="70" fillId="0" borderId="3" xfId="497" applyFont="true" applyBorder="true" applyAlignment="true" applyProtection="true">
      <alignment horizontal="general" vertical="center" textRotation="0" wrapText="false" indent="0" shrinkToFit="false"/>
      <protection locked="true" hidden="false"/>
    </xf>
    <xf numFmtId="238" fontId="145" fillId="0" borderId="3" xfId="779" applyFont="true" applyBorder="true" applyAlignment="true" applyProtection="false">
      <alignment horizontal="general" vertical="center" textRotation="0" wrapText="false" indent="0" shrinkToFit="false"/>
      <protection locked="true" hidden="false"/>
    </xf>
    <xf numFmtId="168" fontId="155" fillId="0" borderId="3" xfId="779" applyFont="true" applyBorder="true" applyAlignment="true" applyProtection="false">
      <alignment horizontal="right" vertical="center" textRotation="0" wrapText="false" indent="0" shrinkToFit="false"/>
      <protection locked="true" hidden="false"/>
    </xf>
    <xf numFmtId="247" fontId="145" fillId="22" borderId="3" xfId="19" applyFont="true" applyBorder="true" applyAlignment="true" applyProtection="true">
      <alignment horizontal="general" vertical="center" textRotation="0" wrapText="false" indent="0" shrinkToFit="false"/>
      <protection locked="true" hidden="false"/>
    </xf>
    <xf numFmtId="168" fontId="150" fillId="22" borderId="3" xfId="497" applyFont="true" applyBorder="true" applyAlignment="true" applyProtection="true">
      <alignment horizontal="right" vertical="center" textRotation="0" wrapText="false" indent="0" shrinkToFit="false"/>
      <protection locked="true" hidden="false"/>
    </xf>
    <xf numFmtId="285" fontId="150" fillId="0" borderId="3" xfId="497" applyFont="true" applyBorder="true" applyAlignment="true" applyProtection="true">
      <alignment horizontal="general" vertical="center" textRotation="0" wrapText="false" indent="0" shrinkToFit="false"/>
      <protection locked="true" hidden="false"/>
    </xf>
    <xf numFmtId="164" fontId="155" fillId="0" borderId="3" xfId="0" applyFont="true" applyBorder="true" applyAlignment="true" applyProtection="false">
      <alignment horizontal="center" vertical="center" textRotation="0" wrapText="false" indent="0" shrinkToFit="false"/>
      <protection locked="true" hidden="false"/>
    </xf>
    <xf numFmtId="237" fontId="155" fillId="0" borderId="3" xfId="0" applyFont="true" applyBorder="true" applyAlignment="true" applyProtection="false">
      <alignment horizontal="general" vertical="center" textRotation="0" wrapText="false" indent="0" shrinkToFit="false"/>
      <protection locked="true" hidden="false"/>
    </xf>
    <xf numFmtId="168" fontId="155" fillId="0" borderId="3" xfId="497" applyFont="true" applyBorder="true" applyAlignment="true" applyProtection="true">
      <alignment horizontal="general" vertical="center" textRotation="0" wrapText="false" indent="0" shrinkToFit="false"/>
      <protection locked="true" hidden="false"/>
    </xf>
    <xf numFmtId="237" fontId="132" fillId="0" borderId="3" xfId="0" applyFont="true" applyBorder="true" applyAlignment="true" applyProtection="false">
      <alignment horizontal="general" vertical="center" textRotation="0" wrapText="false" indent="0" shrinkToFit="false"/>
      <protection locked="true" hidden="false"/>
    </xf>
    <xf numFmtId="164" fontId="155" fillId="0" borderId="3" xfId="0" applyFont="true" applyBorder="true" applyAlignment="true" applyProtection="false">
      <alignment horizontal="general" vertical="center" textRotation="0" wrapText="false" indent="0" shrinkToFit="false"/>
      <protection locked="true" hidden="false"/>
    </xf>
    <xf numFmtId="168" fontId="155" fillId="0" borderId="3" xfId="0" applyFont="true" applyBorder="true" applyAlignment="true" applyProtection="false">
      <alignment horizontal="general" vertical="center" textRotation="0" wrapText="false" indent="0" shrinkToFit="false"/>
      <protection locked="true" hidden="false"/>
    </xf>
    <xf numFmtId="237" fontId="150" fillId="0" borderId="3" xfId="0" applyFont="true" applyBorder="true" applyAlignment="true" applyProtection="false">
      <alignment horizontal="general" vertical="center" textRotation="0" wrapText="false" indent="0" shrinkToFit="false"/>
      <protection locked="true" hidden="false"/>
    </xf>
    <xf numFmtId="168" fontId="150" fillId="0" borderId="3" xfId="497" applyFont="true" applyBorder="true" applyAlignment="true" applyProtection="true">
      <alignment horizontal="general" vertical="center" textRotation="0" wrapText="false" indent="0" shrinkToFit="false"/>
      <protection locked="true" hidden="false"/>
    </xf>
    <xf numFmtId="168" fontId="145" fillId="0" borderId="3" xfId="497" applyFont="true" applyBorder="true" applyAlignment="true" applyProtection="true">
      <alignment horizontal="general" vertical="center" textRotation="0" wrapText="false" indent="0" shrinkToFit="false"/>
      <protection locked="true" hidden="false"/>
    </xf>
    <xf numFmtId="168" fontId="145" fillId="0" borderId="3" xfId="0" applyFont="true" applyBorder="true" applyAlignment="true" applyProtection="false">
      <alignment horizontal="center" vertical="center" textRotation="0" wrapText="false" indent="0" shrinkToFit="false"/>
      <protection locked="true" hidden="false"/>
    </xf>
    <xf numFmtId="169" fontId="150" fillId="0" borderId="3" xfId="0" applyFont="true" applyBorder="true" applyAlignment="true" applyProtection="false">
      <alignment horizontal="general" vertical="center" textRotation="0" wrapText="false" indent="0" shrinkToFit="false"/>
      <protection locked="true" hidden="false"/>
    </xf>
    <xf numFmtId="168" fontId="70" fillId="0" borderId="3" xfId="497" applyFont="true" applyBorder="true" applyAlignment="true" applyProtection="true">
      <alignment horizontal="left" vertical="center" textRotation="0" wrapText="false" indent="0" shrinkToFit="false"/>
      <protection locked="true" hidden="false"/>
    </xf>
    <xf numFmtId="168" fontId="70" fillId="0" borderId="3" xfId="497" applyFont="true" applyBorder="true" applyAlignment="true" applyProtection="true">
      <alignment horizontal="center" vertical="center" textRotation="0" wrapText="true" indent="0" shrinkToFit="false"/>
      <protection locked="true" hidden="false"/>
    </xf>
    <xf numFmtId="168" fontId="129" fillId="0" borderId="3" xfId="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70" fillId="3" borderId="3" xfId="0" applyFont="true" applyBorder="true" applyAlignment="true" applyProtection="false">
      <alignment horizontal="center" vertical="center" textRotation="0" wrapText="false" indent="0" shrinkToFit="false"/>
      <protection locked="true" hidden="false"/>
    </xf>
    <xf numFmtId="237" fontId="70" fillId="3" borderId="3" xfId="0" applyFont="true" applyBorder="true" applyAlignment="true" applyProtection="false">
      <alignment horizontal="general" vertical="center" textRotation="0" wrapText="true" indent="0" shrinkToFit="false"/>
      <protection locked="true" hidden="false"/>
    </xf>
    <xf numFmtId="168" fontId="24" fillId="3" borderId="3" xfId="497" applyFont="true" applyBorder="true" applyAlignment="true" applyProtection="true">
      <alignment horizontal="general" vertical="center" textRotation="0" wrapText="false" indent="0" shrinkToFit="false"/>
      <protection locked="true" hidden="false"/>
    </xf>
    <xf numFmtId="168" fontId="24" fillId="3" borderId="3"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8" fontId="36" fillId="0" borderId="3" xfId="497" applyFont="true" applyBorder="true" applyAlignment="true" applyProtection="true">
      <alignment horizontal="general" vertical="center" textRotation="0" wrapText="false" indent="0" shrinkToFit="false"/>
      <protection locked="true" hidden="false"/>
    </xf>
    <xf numFmtId="164" fontId="159" fillId="0" borderId="3" xfId="0" applyFont="true" applyBorder="true" applyAlignment="true" applyProtection="false">
      <alignment horizontal="general" vertical="center" textRotation="0" wrapText="false" indent="0" shrinkToFit="false"/>
      <protection locked="true" hidden="false"/>
    </xf>
    <xf numFmtId="168" fontId="159" fillId="0" borderId="3" xfId="497" applyFont="true" applyBorder="true" applyAlignment="true" applyProtection="tru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8" fontId="159" fillId="0" borderId="3" xfId="0" applyFont="true" applyBorder="true" applyAlignment="true" applyProtection="false">
      <alignment horizontal="general" vertical="center" textRotation="0" wrapText="false" indent="0" shrinkToFit="false"/>
      <protection locked="true" hidden="false"/>
    </xf>
    <xf numFmtId="284" fontId="159" fillId="0" borderId="3" xfId="0" applyFont="true" applyBorder="true" applyAlignment="true" applyProtection="false">
      <alignment horizontal="general" vertical="center" textRotation="0" wrapText="false" indent="0" shrinkToFit="false"/>
      <protection locked="true" hidden="false"/>
    </xf>
    <xf numFmtId="183" fontId="24" fillId="0" borderId="3" xfId="497" applyFont="true" applyBorder="true" applyAlignment="true" applyProtection="true">
      <alignment horizontal="general" vertical="center" textRotation="0" wrapText="false" indent="0" shrinkToFit="false"/>
      <protection locked="true" hidden="false"/>
    </xf>
    <xf numFmtId="164" fontId="150" fillId="3" borderId="3" xfId="0" applyFont="true" applyBorder="true" applyAlignment="true" applyProtection="false">
      <alignment horizontal="center" vertical="center" textRotation="0" wrapText="false" indent="0" shrinkToFit="false"/>
      <protection locked="true" hidden="false"/>
    </xf>
    <xf numFmtId="237" fontId="70" fillId="3" borderId="3" xfId="0" applyFont="true" applyBorder="true" applyAlignment="true" applyProtection="false">
      <alignment horizontal="justify" vertical="center" textRotation="0" wrapText="true" indent="0" shrinkToFit="false"/>
      <protection locked="true" hidden="false"/>
    </xf>
    <xf numFmtId="183" fontId="24" fillId="3" borderId="3" xfId="497" applyFont="true" applyBorder="true" applyAlignment="true" applyProtection="true">
      <alignment horizontal="general" vertical="center" textRotation="0" wrapText="true" indent="0" shrinkToFit="false"/>
      <protection locked="true" hidden="false"/>
    </xf>
    <xf numFmtId="164" fontId="155" fillId="0" borderId="18" xfId="0" applyFont="true" applyBorder="true" applyAlignment="true" applyProtection="false">
      <alignment horizontal="center" vertical="center" textRotation="0" wrapText="false" indent="0" shrinkToFit="false"/>
      <protection locked="true" hidden="false"/>
    </xf>
    <xf numFmtId="164" fontId="155" fillId="0" borderId="18" xfId="779" applyFont="true" applyBorder="true" applyAlignment="true" applyProtection="false">
      <alignment horizontal="general" vertical="center" textRotation="0" wrapText="false" indent="0" shrinkToFit="false"/>
      <protection locked="true" hidden="false"/>
    </xf>
    <xf numFmtId="168" fontId="155" fillId="0" borderId="18"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8" fontId="24" fillId="0" borderId="1" xfId="497" applyFont="true" applyBorder="true" applyAlignment="true" applyProtection="tru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129" fillId="0" borderId="16" xfId="0" applyFont="true" applyBorder="true" applyAlignment="true" applyProtection="false">
      <alignment horizontal="center" vertical="center" textRotation="0" wrapText="false" indent="0" shrinkToFit="false"/>
      <protection locked="true" hidden="false"/>
    </xf>
    <xf numFmtId="237" fontId="129" fillId="0" borderId="16" xfId="0" applyFont="true" applyBorder="true" applyAlignment="true" applyProtection="false">
      <alignment horizontal="general" vertical="center" textRotation="0" wrapText="false" indent="0" shrinkToFit="false"/>
      <protection locked="true" hidden="false"/>
    </xf>
    <xf numFmtId="168" fontId="129" fillId="0" borderId="16" xfId="497" applyFont="true" applyBorder="true" applyAlignment="true" applyProtection="true">
      <alignment horizontal="general" vertical="center" textRotation="0" wrapText="false" indent="0" shrinkToFit="false"/>
      <protection locked="true" hidden="false"/>
    </xf>
    <xf numFmtId="237" fontId="70" fillId="0" borderId="18" xfId="0" applyFont="true" applyBorder="true" applyAlignment="true" applyProtection="false">
      <alignment horizontal="general" vertical="center" textRotation="0" wrapText="true" indent="0" shrinkToFit="false"/>
      <protection locked="true" hidden="false"/>
    </xf>
    <xf numFmtId="168" fontId="70" fillId="0" borderId="18" xfId="497" applyFont="true" applyBorder="true" applyAlignment="true" applyProtection="true">
      <alignment horizontal="general" vertical="center" textRotation="0" wrapText="false" indent="0" shrinkToFit="false"/>
      <protection locked="true" hidden="false"/>
    </xf>
    <xf numFmtId="168" fontId="150" fillId="0" borderId="18" xfId="0" applyFont="true" applyBorder="true" applyAlignment="true" applyProtection="false">
      <alignment horizontal="general" vertical="center" textRotation="0" wrapText="false" indent="0" shrinkToFit="false"/>
      <protection locked="true" hidden="false"/>
    </xf>
    <xf numFmtId="168" fontId="70" fillId="0" borderId="18"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general" vertical="center" textRotation="0" wrapText="false" indent="0" shrinkToFit="false"/>
      <protection locked="true" hidden="false"/>
    </xf>
    <xf numFmtId="168" fontId="70" fillId="0" borderId="18" xfId="0" applyFont="true" applyBorder="true" applyAlignment="true" applyProtection="false">
      <alignment horizontal="general" vertical="center" textRotation="0" wrapText="false" indent="0" shrinkToFit="false"/>
      <protection locked="true" hidden="false"/>
    </xf>
    <xf numFmtId="169" fontId="129" fillId="0" borderId="1" xfId="0" applyFont="true" applyBorder="true" applyAlignment="true" applyProtection="false">
      <alignment horizontal="general" vertical="center" textRotation="0" wrapText="false" indent="0" shrinkToFit="false"/>
      <protection locked="true" hidden="false"/>
    </xf>
    <xf numFmtId="168" fontId="70" fillId="0" borderId="1" xfId="497" applyFont="true" applyBorder="true" applyAlignment="true" applyProtection="true">
      <alignment horizontal="general" vertical="center"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237" fontId="129" fillId="0" borderId="17" xfId="0" applyFont="true" applyBorder="true" applyAlignment="true" applyProtection="false">
      <alignment horizontal="general" vertical="center" textRotation="0" wrapText="true" indent="0" shrinkToFit="false"/>
      <protection locked="true" hidden="false"/>
    </xf>
    <xf numFmtId="168" fontId="129" fillId="0" borderId="17" xfId="497" applyFont="true" applyBorder="true" applyAlignment="true" applyProtection="true">
      <alignment horizontal="general" vertical="center" textRotation="0" wrapText="false" indent="0" shrinkToFit="false"/>
      <protection locked="true" hidden="false"/>
    </xf>
    <xf numFmtId="168" fontId="70" fillId="0" borderId="17" xfId="497" applyFont="true" applyBorder="true" applyAlignment="true" applyProtection="true">
      <alignment horizontal="general" vertical="center" textRotation="0" wrapText="false" indent="0" shrinkToFit="false"/>
      <protection locked="true" hidden="false"/>
    </xf>
    <xf numFmtId="168" fontId="129" fillId="0" borderId="17" xfId="0" applyFont="true" applyBorder="true" applyAlignment="true" applyProtection="false">
      <alignment horizontal="general" vertical="center" textRotation="0" wrapText="false" indent="0" shrinkToFit="false"/>
      <protection locked="true" hidden="false"/>
    </xf>
    <xf numFmtId="237" fontId="136" fillId="0" borderId="0" xfId="0" applyFont="true" applyBorder="false" applyAlignment="true" applyProtection="false">
      <alignment horizontal="general" vertical="center" textRotation="0" wrapText="false" indent="0" shrinkToFit="false"/>
      <protection locked="true" hidden="false"/>
    </xf>
    <xf numFmtId="237" fontId="129" fillId="0" borderId="0" xfId="0" applyFont="true" applyBorder="false" applyAlignment="true" applyProtection="false">
      <alignment horizontal="center" vertical="center" textRotation="0" wrapText="false" indent="0" shrinkToFit="false"/>
      <protection locked="true" hidden="false"/>
    </xf>
    <xf numFmtId="164" fontId="150" fillId="0" borderId="0" xfId="0" applyFont="true" applyBorder="fals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center" vertical="center" textRotation="0" wrapText="true" indent="0" shrinkToFit="false"/>
      <protection locked="true" hidden="false"/>
    </xf>
    <xf numFmtId="237" fontId="129" fillId="0" borderId="33" xfId="0" applyFont="true" applyBorder="true" applyAlignment="true" applyProtection="false">
      <alignment horizontal="center" vertical="center" textRotation="0" wrapText="false" indent="0" shrinkToFit="false"/>
      <protection locked="true" hidden="false"/>
    </xf>
    <xf numFmtId="164" fontId="129" fillId="0" borderId="35" xfId="0" applyFont="true" applyBorder="true" applyAlignment="true" applyProtection="false">
      <alignment horizontal="center" vertical="center" textRotation="0" wrapText="true" indent="0" shrinkToFit="false"/>
      <protection locked="true" hidden="false"/>
    </xf>
    <xf numFmtId="237" fontId="164" fillId="0" borderId="0" xfId="0" applyFont="true" applyBorder="true" applyAlignment="true" applyProtection="false">
      <alignment horizontal="center" vertical="center" textRotation="0" wrapText="false" indent="0" shrinkToFit="false"/>
      <protection locked="true" hidden="false"/>
    </xf>
    <xf numFmtId="168" fontId="46" fillId="0" borderId="15" xfId="497" applyFont="true" applyBorder="true" applyAlignment="true" applyProtection="true">
      <alignment horizontal="center" vertical="center" textRotation="0" wrapText="false" indent="0" shrinkToFit="false"/>
      <protection locked="true" hidden="false"/>
    </xf>
    <xf numFmtId="164" fontId="129" fillId="0" borderId="16" xfId="0" applyFont="true" applyBorder="true" applyAlignment="true" applyProtection="false">
      <alignment horizontal="left" vertical="center" textRotation="0" wrapText="false" indent="0" shrinkToFit="false"/>
      <protection locked="true" hidden="false"/>
    </xf>
    <xf numFmtId="168" fontId="129" fillId="0" borderId="16" xfId="0" applyFont="true" applyBorder="true" applyAlignment="true" applyProtection="false">
      <alignment horizontal="right" vertical="center" textRotation="0" wrapText="false" indent="0" shrinkToFit="false"/>
      <protection locked="true" hidden="false"/>
    </xf>
    <xf numFmtId="167" fontId="129" fillId="0" borderId="33" xfId="0" applyFont="true" applyBorder="true" applyAlignment="true" applyProtection="false">
      <alignment horizontal="right" vertical="center" textRotation="0" wrapText="false" indent="0" shrinkToFit="false"/>
      <protection locked="true" hidden="false"/>
    </xf>
    <xf numFmtId="167" fontId="129" fillId="0" borderId="34" xfId="0" applyFont="true" applyBorder="true" applyAlignment="true" applyProtection="false">
      <alignment horizontal="right" vertical="center" textRotation="0" wrapText="false" indent="0" shrinkToFit="false"/>
      <protection locked="true" hidden="false"/>
    </xf>
    <xf numFmtId="168" fontId="129" fillId="0" borderId="34" xfId="0" applyFont="true" applyBorder="true" applyAlignment="true" applyProtection="false">
      <alignment horizontal="left"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64" fontId="129" fillId="0" borderId="1" xfId="0" applyFont="true" applyBorder="true" applyAlignment="true" applyProtection="false">
      <alignment horizontal="general" vertical="center" textRotation="0" wrapText="false" indent="0" shrinkToFit="false"/>
      <protection locked="true" hidden="false"/>
    </xf>
    <xf numFmtId="168" fontId="46" fillId="0" borderId="1" xfId="497" applyFont="true" applyBorder="true" applyAlignment="true" applyProtection="true">
      <alignment horizontal="left" vertical="center" textRotation="0" wrapText="false" indent="0" shrinkToFit="false"/>
      <protection locked="true" hidden="false"/>
    </xf>
    <xf numFmtId="168" fontId="70" fillId="0" borderId="3" xfId="497" applyFont="true" applyBorder="true" applyAlignment="true" applyProtection="tru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7" fontId="70" fillId="0" borderId="55" xfId="0" applyFont="true" applyBorder="true" applyAlignment="true" applyProtection="false">
      <alignment horizontal="right" vertical="center" textRotation="0" wrapText="false" indent="0" shrinkToFit="false"/>
      <protection locked="true" hidden="false"/>
    </xf>
    <xf numFmtId="167" fontId="70" fillId="0" borderId="53" xfId="0" applyFont="true" applyBorder="true" applyAlignment="true" applyProtection="false">
      <alignment horizontal="right" vertical="center" textRotation="0" wrapText="false" indent="0" shrinkToFit="false"/>
      <protection locked="true" hidden="false"/>
    </xf>
    <xf numFmtId="168" fontId="70" fillId="0" borderId="53" xfId="497" applyFont="true" applyBorder="true" applyAlignment="true" applyProtection="true">
      <alignment horizontal="left" vertical="center" textRotation="0" wrapText="false" indent="0" shrinkToFit="false"/>
      <protection locked="true" hidden="false"/>
    </xf>
    <xf numFmtId="168" fontId="70" fillId="0" borderId="42" xfId="497" applyFont="true" applyBorder="true" applyAlignment="true" applyProtection="true">
      <alignment horizontal="center" vertical="center" textRotation="0" wrapText="false" indent="0" shrinkToFit="false"/>
      <protection locked="true" hidden="false"/>
    </xf>
    <xf numFmtId="168" fontId="162" fillId="0" borderId="0" xfId="497" applyFont="true" applyBorder="true" applyAlignment="true" applyProtection="true">
      <alignment horizontal="center" vertical="center" textRotation="0" wrapText="false" indent="0" shrinkToFit="false"/>
      <protection locked="true" hidden="false"/>
    </xf>
    <xf numFmtId="168" fontId="31" fillId="0" borderId="1" xfId="497" applyFont="true" applyBorder="true" applyAlignment="true" applyProtection="true">
      <alignment horizontal="general" vertical="center" textRotation="0" wrapText="false" indent="0" shrinkToFit="false"/>
      <protection locked="true" hidden="false"/>
    </xf>
    <xf numFmtId="168" fontId="150" fillId="0" borderId="3" xfId="497" applyFont="true" applyBorder="true" applyAlignment="true" applyProtection="true">
      <alignment horizontal="center" vertical="center" textRotation="0" wrapText="false" indent="0" shrinkToFit="false"/>
      <protection locked="true" hidden="false"/>
    </xf>
    <xf numFmtId="164" fontId="150" fillId="0" borderId="3" xfId="0" applyFont="true" applyBorder="true" applyAlignment="true" applyProtection="false">
      <alignment horizontal="left" vertical="center" textRotation="0" wrapText="false" indent="0" shrinkToFit="false"/>
      <protection locked="true" hidden="false"/>
    </xf>
    <xf numFmtId="167" fontId="150" fillId="0" borderId="61" xfId="0" applyFont="true" applyBorder="true" applyAlignment="true" applyProtection="false">
      <alignment horizontal="right" vertical="center" textRotation="0" wrapText="false" indent="0" shrinkToFit="false"/>
      <protection locked="true" hidden="false"/>
    </xf>
    <xf numFmtId="167" fontId="150" fillId="0" borderId="62" xfId="0" applyFont="true" applyBorder="true" applyAlignment="true" applyProtection="false">
      <alignment horizontal="right" vertical="center" textRotation="0" wrapText="false" indent="0" shrinkToFit="false"/>
      <protection locked="true" hidden="false"/>
    </xf>
    <xf numFmtId="168" fontId="150" fillId="0" borderId="62" xfId="497" applyFont="true" applyBorder="true" applyAlignment="true" applyProtection="true">
      <alignment horizontal="left" vertical="center" textRotation="0" wrapText="false" indent="0" shrinkToFit="false"/>
      <protection locked="true" hidden="false"/>
    </xf>
    <xf numFmtId="168" fontId="150" fillId="0" borderId="45" xfId="497" applyFont="true" applyBorder="true" applyAlignment="true" applyProtection="true">
      <alignment horizontal="center" vertical="center" textRotation="0" wrapText="false" indent="0" shrinkToFit="false"/>
      <protection locked="true" hidden="false"/>
    </xf>
    <xf numFmtId="168" fontId="165" fillId="0" borderId="0" xfId="497" applyFont="true" applyBorder="true" applyAlignment="true" applyProtection="true">
      <alignment horizontal="center" vertical="center" textRotation="0" wrapText="false" indent="0" shrinkToFit="false"/>
      <protection locked="true" hidden="false"/>
    </xf>
    <xf numFmtId="164" fontId="155" fillId="0" borderId="1" xfId="0" applyFont="true" applyBorder="true" applyAlignment="true" applyProtection="false">
      <alignment horizontal="general" vertical="center"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7" fontId="129" fillId="0" borderId="3" xfId="0" applyFont="true" applyBorder="true" applyAlignment="true" applyProtection="false">
      <alignment horizontal="right" vertical="center" textRotation="0" wrapText="false" indent="0" shrinkToFit="false"/>
      <protection locked="true" hidden="false"/>
    </xf>
    <xf numFmtId="168" fontId="129" fillId="0" borderId="50" xfId="497" applyFont="true" applyBorder="true" applyAlignment="true" applyProtection="true">
      <alignment horizontal="general" vertical="center" textRotation="0" wrapText="false" indent="0" shrinkToFit="false"/>
      <protection locked="true" hidden="false"/>
    </xf>
    <xf numFmtId="167" fontId="129" fillId="0" borderId="35" xfId="0" applyFont="true" applyBorder="true" applyAlignment="true" applyProtection="false">
      <alignment horizontal="general" vertical="center" textRotation="0" wrapText="false" indent="0" shrinkToFit="false"/>
      <protection locked="true" hidden="false"/>
    </xf>
    <xf numFmtId="168" fontId="129" fillId="0" borderId="35" xfId="497" applyFont="true" applyBorder="true" applyAlignment="true" applyProtection="true">
      <alignment horizontal="general" vertical="center" textRotation="0" wrapText="false" indent="0" shrinkToFit="false"/>
      <protection locked="true" hidden="false"/>
    </xf>
    <xf numFmtId="168" fontId="164" fillId="0" borderId="0" xfId="497" applyFont="true" applyBorder="true" applyAlignment="true" applyProtection="true">
      <alignment horizontal="general" vertical="center" textRotation="0" wrapText="false" indent="0" shrinkToFit="false"/>
      <protection locked="true" hidden="false"/>
    </xf>
    <xf numFmtId="168" fontId="129" fillId="0" borderId="55" xfId="497" applyFont="true" applyBorder="true" applyAlignment="true" applyProtection="true">
      <alignment horizontal="general" vertical="center" textRotation="0" wrapText="false" indent="0" shrinkToFit="false"/>
      <protection locked="true" hidden="false"/>
    </xf>
    <xf numFmtId="167" fontId="129" fillId="0" borderId="53" xfId="0" applyFont="true" applyBorder="true" applyAlignment="true" applyProtection="false">
      <alignment horizontal="general" vertical="center" textRotation="0" wrapText="false" indent="0" shrinkToFit="false"/>
      <protection locked="true" hidden="false"/>
    </xf>
    <xf numFmtId="168" fontId="129" fillId="0" borderId="53" xfId="497" applyFont="true" applyBorder="true" applyAlignment="true" applyProtection="true">
      <alignment horizontal="general" vertical="center" textRotation="0" wrapText="false" indent="0" shrinkToFit="false"/>
      <protection locked="true" hidden="false"/>
    </xf>
    <xf numFmtId="168" fontId="129" fillId="0" borderId="37" xfId="497" applyFont="true" applyBorder="true" applyAlignment="true" applyProtection="true">
      <alignment horizontal="general" vertical="center" textRotation="0" wrapText="false" indent="0" shrinkToFit="false"/>
      <protection locked="true" hidden="false"/>
    </xf>
    <xf numFmtId="167" fontId="70" fillId="0" borderId="3" xfId="0" applyFont="true" applyBorder="true" applyAlignment="true" applyProtection="false">
      <alignment horizontal="right" vertical="center" textRotation="0" wrapText="false" indent="0" shrinkToFit="false"/>
      <protection locked="true" hidden="false"/>
    </xf>
    <xf numFmtId="168" fontId="70" fillId="0" borderId="36" xfId="497" applyFont="true" applyBorder="true" applyAlignment="true" applyProtection="true">
      <alignment horizontal="general" vertical="center" textRotation="0" wrapText="false" indent="0" shrinkToFit="false"/>
      <protection locked="true" hidden="false"/>
    </xf>
    <xf numFmtId="167" fontId="70" fillId="0" borderId="37" xfId="0" applyFont="true" applyBorder="true" applyAlignment="true" applyProtection="false">
      <alignment horizontal="general" vertical="center" textRotation="0" wrapText="false" indent="0" shrinkToFit="false"/>
      <protection locked="true" hidden="false"/>
    </xf>
    <xf numFmtId="168" fontId="70" fillId="0" borderId="37" xfId="497" applyFont="true" applyBorder="true" applyAlignment="true" applyProtection="true">
      <alignment horizontal="general" vertical="center" textRotation="0" wrapText="false" indent="0" shrinkToFit="false"/>
      <protection locked="true" hidden="false"/>
    </xf>
    <xf numFmtId="168" fontId="162" fillId="0" borderId="0" xfId="497" applyFont="true" applyBorder="true" applyAlignment="true" applyProtection="true">
      <alignment horizontal="general" vertical="center" textRotation="0" wrapText="false" indent="0" shrinkToFit="false"/>
      <protection locked="true" hidden="false"/>
    </xf>
    <xf numFmtId="285" fontId="162" fillId="0" borderId="0" xfId="497" applyFont="true" applyBorder="true" applyAlignment="true" applyProtection="true">
      <alignment horizontal="general" vertical="center" textRotation="0" wrapText="false" indent="0" shrinkToFit="false"/>
      <protection locked="true" hidden="false"/>
    </xf>
    <xf numFmtId="168" fontId="164" fillId="0" borderId="0" xfId="0" applyFont="true" applyBorder="false" applyAlignment="true" applyProtection="false">
      <alignment horizontal="general" vertical="center" textRotation="0" wrapText="false" indent="0" shrinkToFit="false"/>
      <protection locked="true" hidden="false"/>
    </xf>
    <xf numFmtId="247" fontId="164" fillId="0" borderId="0" xfId="899" applyFont="true" applyBorder="true" applyAlignment="true" applyProtection="true">
      <alignment horizontal="general" vertical="center"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8" fontId="24" fillId="0" borderId="36" xfId="497" applyFont="true" applyBorder="true" applyAlignment="true" applyProtection="true">
      <alignment horizontal="general" vertical="center" textRotation="0" wrapText="false" indent="0" shrinkToFit="false"/>
      <protection locked="true" hidden="false"/>
    </xf>
    <xf numFmtId="167" fontId="24" fillId="0" borderId="37" xfId="0" applyFont="true" applyBorder="true" applyAlignment="true" applyProtection="false">
      <alignment horizontal="general" vertical="center" textRotation="0" wrapText="false" indent="0" shrinkToFit="false"/>
      <protection locked="true" hidden="false"/>
    </xf>
    <xf numFmtId="168" fontId="24" fillId="0" borderId="37" xfId="497" applyFont="true" applyBorder="true" applyAlignment="true" applyProtection="true">
      <alignment horizontal="general" vertical="center" textRotation="0" wrapText="false" indent="0" shrinkToFit="false"/>
      <protection locked="true" hidden="false"/>
    </xf>
    <xf numFmtId="168" fontId="166" fillId="0" borderId="0" xfId="497" applyFont="true" applyBorder="true" applyAlignment="true" applyProtection="true">
      <alignment horizontal="general" vertical="center" textRotation="0" wrapText="false" indent="0" shrinkToFit="false"/>
      <protection locked="true" hidden="false"/>
    </xf>
    <xf numFmtId="285" fontId="166" fillId="0" borderId="0" xfId="497" applyFont="true" applyBorder="true" applyAlignment="true" applyProtection="true">
      <alignment horizontal="general" vertical="center"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67" fontId="129" fillId="0" borderId="3" xfId="15" applyFont="true" applyBorder="true" applyAlignment="true" applyProtection="true">
      <alignment horizontal="right" vertical="center" textRotation="0" wrapText="false" indent="0" shrinkToFit="false"/>
      <protection locked="true" hidden="false"/>
    </xf>
    <xf numFmtId="237" fontId="150" fillId="0" borderId="3" xfId="0" applyFont="true" applyBorder="true" applyAlignment="true" applyProtection="false">
      <alignment horizontal="justify" vertical="center" textRotation="0" wrapText="true" indent="0" shrinkToFit="false"/>
      <protection locked="true" hidden="false"/>
    </xf>
    <xf numFmtId="167" fontId="150" fillId="0" borderId="3" xfId="0" applyFont="true" applyBorder="true" applyAlignment="true" applyProtection="false">
      <alignment horizontal="right" vertical="center" textRotation="0" wrapText="false" indent="0" shrinkToFit="false"/>
      <protection locked="true" hidden="false"/>
    </xf>
    <xf numFmtId="168" fontId="150" fillId="0" borderId="0" xfId="15" applyFont="true" applyBorder="true" applyAlignment="true" applyProtection="true">
      <alignment horizontal="general" vertical="center" textRotation="0" wrapText="false" indent="0" shrinkToFit="false"/>
      <protection locked="true" hidden="false"/>
    </xf>
    <xf numFmtId="183" fontId="150" fillId="0" borderId="0" xfId="15" applyFont="true" applyBorder="true" applyAlignment="true" applyProtection="true">
      <alignment horizontal="general" vertical="center" textRotation="0" wrapText="false" indent="0" shrinkToFit="false"/>
      <protection locked="true" hidden="false"/>
    </xf>
    <xf numFmtId="164" fontId="129" fillId="0" borderId="3" xfId="0" applyFont="true" applyBorder="true" applyAlignment="true" applyProtection="false">
      <alignment horizontal="right" vertical="center" textRotation="0" wrapText="false" indent="0" shrinkToFit="false"/>
      <protection locked="true" hidden="false"/>
    </xf>
    <xf numFmtId="168" fontId="129" fillId="0" borderId="61" xfId="497" applyFont="true" applyBorder="true" applyAlignment="true" applyProtection="true">
      <alignment horizontal="general" vertical="center" textRotation="0" wrapText="false" indent="0" shrinkToFit="false"/>
      <protection locked="true" hidden="false"/>
    </xf>
    <xf numFmtId="167" fontId="129" fillId="0" borderId="62" xfId="0" applyFont="true" applyBorder="true" applyAlignment="true" applyProtection="false">
      <alignment horizontal="general" vertical="center" textRotation="0" wrapText="false" indent="0" shrinkToFit="false"/>
      <protection locked="true" hidden="false"/>
    </xf>
    <xf numFmtId="168" fontId="129" fillId="0" borderId="62" xfId="497" applyFont="true" applyBorder="true" applyAlignment="true" applyProtection="true">
      <alignment horizontal="general" vertical="center" textRotation="0" wrapText="false" indent="0" shrinkToFit="false"/>
      <protection locked="true" hidden="false"/>
    </xf>
    <xf numFmtId="164" fontId="129" fillId="0" borderId="3" xfId="0" applyFont="true" applyBorder="true" applyAlignment="true" applyProtection="false">
      <alignment horizontal="general" vertical="center" textRotation="0" wrapText="true" indent="0" shrinkToFit="false"/>
      <protection locked="true" hidden="false"/>
    </xf>
    <xf numFmtId="169" fontId="129" fillId="0" borderId="3" xfId="0" applyFont="true" applyBorder="true" applyAlignment="true" applyProtection="false">
      <alignment horizontal="right" vertical="center" textRotation="0" wrapText="false" indent="0" shrinkToFit="false"/>
      <protection locked="true" hidden="false"/>
    </xf>
    <xf numFmtId="168" fontId="129" fillId="0" borderId="63" xfId="497" applyFont="true" applyBorder="true" applyAlignment="true" applyProtection="true">
      <alignment horizontal="general" vertical="center" textRotation="0" wrapText="false" indent="0" shrinkToFit="false"/>
      <protection locked="true" hidden="false"/>
    </xf>
    <xf numFmtId="167" fontId="129" fillId="0" borderId="51" xfId="0" applyFont="true" applyBorder="true" applyAlignment="true" applyProtection="false">
      <alignment horizontal="general" vertical="center" textRotation="0" wrapText="false" indent="0" shrinkToFit="false"/>
      <protection locked="true" hidden="false"/>
    </xf>
    <xf numFmtId="168" fontId="129" fillId="0" borderId="51" xfId="497" applyFont="true" applyBorder="true" applyAlignment="true" applyProtection="true">
      <alignment horizontal="general" vertical="center" textRotation="0" wrapText="false" indent="0" shrinkToFit="false"/>
      <protection locked="true" hidden="false"/>
    </xf>
    <xf numFmtId="168" fontId="129" fillId="0" borderId="47" xfId="497" applyFont="true" applyBorder="true" applyAlignment="true" applyProtection="true">
      <alignment horizontal="general" vertical="center" textRotation="0" wrapText="false" indent="0" shrinkToFit="false"/>
      <protection locked="true" hidden="false"/>
    </xf>
    <xf numFmtId="168" fontId="129" fillId="0" borderId="18" xfId="0" applyFont="true" applyBorder="true" applyAlignment="true" applyProtection="false">
      <alignment horizontal="general" vertical="center" textRotation="0" wrapText="false" indent="0" shrinkToFit="false"/>
      <protection locked="true" hidden="false"/>
    </xf>
    <xf numFmtId="169" fontId="129" fillId="0" borderId="0" xfId="0" applyFont="true" applyBorder="false" applyAlignment="true" applyProtection="false">
      <alignment horizontal="general" vertical="center" textRotation="0" wrapText="false" indent="0" shrinkToFit="false"/>
      <protection locked="true" hidden="false"/>
    </xf>
    <xf numFmtId="168" fontId="70" fillId="0" borderId="64" xfId="497" applyFont="true" applyBorder="true" applyAlignment="true" applyProtection="true">
      <alignment horizontal="center" vertical="center" textRotation="0" wrapText="false" indent="0" shrinkToFit="false"/>
      <protection locked="true" hidden="false"/>
    </xf>
    <xf numFmtId="164" fontId="70" fillId="0" borderId="65" xfId="0" applyFont="true" applyBorder="true" applyAlignment="true" applyProtection="false">
      <alignment horizontal="general" vertical="center" textRotation="0" wrapText="false" indent="0" shrinkToFit="false"/>
      <protection locked="true" hidden="false"/>
    </xf>
    <xf numFmtId="168" fontId="70" fillId="0" borderId="54" xfId="497" applyFont="true" applyBorder="true" applyAlignment="true" applyProtection="true">
      <alignment horizontal="general" vertical="center" textRotation="0" wrapText="false" indent="0" shrinkToFit="false"/>
      <protection locked="true" hidden="false"/>
    </xf>
    <xf numFmtId="237" fontId="1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237" fontId="167" fillId="0" borderId="0" xfId="0" applyFont="true" applyBorder="true" applyAlignment="true" applyProtection="false">
      <alignment horizontal="center" vertical="center" textRotation="0" wrapText="false" indent="0" shrinkToFit="false"/>
      <protection locked="true" hidden="false"/>
    </xf>
    <xf numFmtId="237" fontId="36" fillId="0" borderId="0" xfId="0" applyFont="true" applyBorder="false" applyAlignment="true" applyProtection="false">
      <alignment horizontal="left" vertical="center" textRotation="0" wrapText="false" indent="0" shrinkToFit="false"/>
      <protection locked="true" hidden="false"/>
    </xf>
    <xf numFmtId="168" fontId="36" fillId="0" borderId="0" xfId="15"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237" fontId="36" fillId="0" borderId="0" xfId="0" applyFont="true" applyBorder="false" applyAlignment="true" applyProtection="false">
      <alignment horizontal="general" vertical="center" textRotation="0" wrapText="false" indent="0" shrinkToFit="false"/>
      <protection locked="true" hidden="false"/>
    </xf>
    <xf numFmtId="168" fontId="156"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9" fillId="0" borderId="31" xfId="497" applyFont="tru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8" fontId="36" fillId="0" borderId="31" xfId="497" applyFont="true" applyBorder="true" applyAlignment="true" applyProtection="true">
      <alignment horizontal="general" vertical="center" textRotation="0" wrapText="false" indent="0" shrinkToFit="false"/>
      <protection locked="true" hidden="false"/>
    </xf>
    <xf numFmtId="164" fontId="159" fillId="0" borderId="31"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59" fillId="0" borderId="32" xfId="0" applyFont="true" applyBorder="true" applyAlignment="true" applyProtection="false">
      <alignment horizontal="center" vertical="center" textRotation="0" wrapText="false" indent="0" shrinkToFit="false"/>
      <protection locked="true" hidden="false"/>
    </xf>
    <xf numFmtId="168" fontId="159" fillId="0" borderId="32" xfId="497" applyFont="true" applyBorder="true" applyAlignment="true" applyProtection="tru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9" fillId="12" borderId="0" xfId="0" applyFont="true" applyBorder="false" applyAlignment="false" applyProtection="false">
      <alignment horizontal="general"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7" fillId="7" borderId="35" xfId="0" applyFont="true" applyBorder="true" applyAlignment="false" applyProtection="false">
      <alignment horizontal="general" vertical="bottom" textRotation="0" wrapText="false" indent="0" shrinkToFit="false"/>
      <protection locked="true" hidden="false"/>
    </xf>
    <xf numFmtId="164" fontId="170" fillId="23" borderId="34" xfId="0" applyFont="true" applyBorder="true" applyAlignment="true" applyProtection="false">
      <alignment horizontal="center" vertical="bottom" textRotation="0" wrapText="false" indent="0" shrinkToFit="false"/>
      <protection locked="true" hidden="false"/>
    </xf>
    <xf numFmtId="164" fontId="171" fillId="22" borderId="47" xfId="0" applyFont="true" applyBorder="true" applyAlignment="true" applyProtection="false">
      <alignment horizontal="center" vertical="bottom" textRotation="0" wrapText="false" indent="0" shrinkToFit="false"/>
      <protection locked="true" hidden="false"/>
    </xf>
    <xf numFmtId="164" fontId="170" fillId="23" borderId="47" xfId="0" applyFont="true" applyBorder="true" applyAlignment="true" applyProtection="false">
      <alignment horizontal="center" vertical="bottom" textRotation="0" wrapText="false" indent="0" shrinkToFit="false"/>
      <protection locked="true" hidden="false"/>
    </xf>
    <xf numFmtId="164" fontId="170" fillId="23" borderId="51"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false" applyProtection="false">
      <alignment horizontal="general" vertical="bottom" textRotation="0" wrapText="false" indent="0" shrinkToFit="false"/>
      <protection locked="true" hidden="false"/>
    </xf>
    <xf numFmtId="164" fontId="7" fillId="7" borderId="66" xfId="0" applyFont="true" applyBorder="true" applyAlignment="false" applyProtection="false">
      <alignment horizontal="general" vertical="bottom" textRotation="0" wrapText="false" indent="0" shrinkToFit="false"/>
      <protection locked="true" hidden="false"/>
    </xf>
  </cellXfs>
  <cellStyles count="174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60505 BIEU CHI NSDP TREN DAU DAN (BAO GÔM BSCMT)" xfId="21"/>
    <cellStyle name="&#13;&#10;JournalTemplate=C:\COMFO\CTALK\JOURSTD.TPL&#13;&#10;LbStateAddress=3 3 0 251 1 89 2 311&#13;&#10;LbStateJou" xfId="22"/>
    <cellStyle name="          &#13;&#10;shell=progman.exe&#13;&#10;m" xfId="23"/>
    <cellStyle name="#,##0" xfId="24"/>
    <cellStyle name="-2001" xfId="25"/>
    <cellStyle name="." xfId="26"/>
    <cellStyle name=".d©y" xfId="27"/>
    <cellStyle name="0" xfId="28"/>
    <cellStyle name="0.0" xfId="29"/>
    <cellStyle name="0.00" xfId="30"/>
    <cellStyle name="1" xfId="31"/>
    <cellStyle name="15" xfId="32"/>
    <cellStyle name="18" xfId="33"/>
    <cellStyle name="1_160505 BIEU CHI NSDP TREN DAU DAN (BAO GÔM BSCMT)" xfId="34"/>
    <cellStyle name="1_2-Ha GiangBB2011-V1" xfId="35"/>
    <cellStyle name="1_2016.04.20 XAC DINH QL GD HC" xfId="36"/>
    <cellStyle name="1_50-BB Vung tau 2011" xfId="37"/>
    <cellStyle name="1_52-Long An2011.BB-V1" xfId="38"/>
    <cellStyle name="1_BAO GIA NGAY 24-10-08 (co dam)" xfId="39"/>
    <cellStyle name="1_Book1" xfId="40"/>
    <cellStyle name="1_Book1_1" xfId="41"/>
    <cellStyle name="1_Cau thuy dien Ban La (Cu Anh)" xfId="42"/>
    <cellStyle name="1_Cau thuy dien Ban La (Cu Anh)_1009030 TW chi vong II pan bo lua ra (update dan so-thuy loi phi 30-9-2010)(bac ninh-quang ngai)final chinh Da Nang" xfId="43"/>
    <cellStyle name="1_Cau thuy dien Ban La (Cu Anh)_160505 BIEU CHI NSDP TREN DAU DAN (BAO GÔM BSCMT)" xfId="44"/>
    <cellStyle name="1_Cong trinh co y kien LD_Dang_NN_2011-Tay nguyen-9-10" xfId="45"/>
    <cellStyle name="1_Don gia Du thau ( XL19)" xfId="46"/>
    <cellStyle name="1_DT 2010-Dong  Nai-V2" xfId="47"/>
    <cellStyle name="1_Du toan 558 (Km17+508.12 - Km 22)" xfId="48"/>
    <cellStyle name="1_Du toan 558 (Km17+508.12 - Km 22)_1009030 TW chi vong II pan bo lua ra (update dan so-thuy loi phi 30-9-2010)(bac ninh-quang ngai)final chinh Da Nang" xfId="49"/>
    <cellStyle name="1_Du toan 558 (Km17+508.12 - Km 22)_160505 BIEU CHI NSDP TREN DAU DAN (BAO GÔM BSCMT)" xfId="50"/>
    <cellStyle name="1_Gia_VLQL48_duyet " xfId="51"/>
    <cellStyle name="1_Hai Duong2010-PA294.700" xfId="52"/>
    <cellStyle name="1_Hai Duong2010-V1-Dukienlai" xfId="53"/>
    <cellStyle name="1_Kh ql62 (2010) 11-09" xfId="54"/>
    <cellStyle name="1_Khung 2012" xfId="55"/>
    <cellStyle name="1_KlQdinhduyet" xfId="56"/>
    <cellStyle name="1_QUY LUONG GIAO DUC 2017 (CHUYEN PHONG)" xfId="57"/>
    <cellStyle name="1_TN - Ho tro khac 2011" xfId="58"/>
    <cellStyle name="1_TRUNG PMU 5" xfId="59"/>
    <cellStyle name="1_Vinh Phuc2010-V1" xfId="60"/>
    <cellStyle name="1_ÿÿÿÿÿ" xfId="61"/>
    <cellStyle name="1_ÿÿÿÿÿ_Bieu tong hop nhu cau ung 2011 da chon loc -Mien nui" xfId="62"/>
    <cellStyle name="1_ÿÿÿÿÿ_Kh ql62 (2010) 11-09" xfId="63"/>
    <cellStyle name="1_ÿÿÿÿÿ_Khung 2012" xfId="64"/>
    <cellStyle name="2" xfId="65"/>
    <cellStyle name="20" xfId="66"/>
    <cellStyle name="2_Book1" xfId="67"/>
    <cellStyle name="2_Book1_1" xfId="68"/>
    <cellStyle name="2_Cau thuy dien Ban La (Cu Anh)" xfId="69"/>
    <cellStyle name="2_Cau thuy dien Ban La (Cu Anh)_1009030 TW chi vong II pan bo lua ra (update dan so-thuy loi phi 30-9-2010)(bac ninh-quang ngai)final chinh Da Nang" xfId="70"/>
    <cellStyle name="2_Cau thuy dien Ban La (Cu Anh)_160505 BIEU CHI NSDP TREN DAU DAN (BAO GÔM BSCMT)" xfId="71"/>
    <cellStyle name="2_Du toan 558 (Km17+508.12 - Km 22)" xfId="72"/>
    <cellStyle name="2_Du toan 558 (Km17+508.12 - Km 22)_1009030 TW chi vong II pan bo lua ra (update dan so-thuy loi phi 30-9-2010)(bac ninh-quang ngai)final chinh Da Nang" xfId="73"/>
    <cellStyle name="2_Du toan 558 (Km17+508.12 - Km 22)_160505 BIEU CHI NSDP TREN DAU DAN (BAO GÔM BSCMT)" xfId="74"/>
    <cellStyle name="2_Gia_VLQL48_duyet " xfId="75"/>
    <cellStyle name="2_KlQdinhduyet" xfId="76"/>
    <cellStyle name="2_TRUNG PMU 5" xfId="77"/>
    <cellStyle name="2_ÿÿÿÿÿ" xfId="78"/>
    <cellStyle name="2_ÿÿÿÿÿ_Bieu tong hop nhu cau ung 2011 da chon loc -Mien nui" xfId="79"/>
    <cellStyle name="3" xfId="80"/>
    <cellStyle name="3_Book1" xfId="81"/>
    <cellStyle name="3_Book1_1" xfId="82"/>
    <cellStyle name="3_Cau thuy dien Ban La (Cu Anh)" xfId="83"/>
    <cellStyle name="3_Cau thuy dien Ban La (Cu Anh)_1009030 TW chi vong II pan bo lua ra (update dan so-thuy loi phi 30-9-2010)(bac ninh-quang ngai)final chinh Da Nang" xfId="84"/>
    <cellStyle name="3_Cau thuy dien Ban La (Cu Anh)_160505 BIEU CHI NSDP TREN DAU DAN (BAO GÔM BSCMT)" xfId="85"/>
    <cellStyle name="3_Du toan 558 (Km17+508.12 - Km 22)" xfId="86"/>
    <cellStyle name="3_Du toan 558 (Km17+508.12 - Km 22)_1009030 TW chi vong II pan bo lua ra (update dan so-thuy loi phi 30-9-2010)(bac ninh-quang ngai)final chinh Da Nang" xfId="87"/>
    <cellStyle name="3_Du toan 558 (Km17+508.12 - Km 22)_160505 BIEU CHI NSDP TREN DAU DAN (BAO GÔM BSCMT)" xfId="88"/>
    <cellStyle name="3_Gia_VLQL48_duyet " xfId="89"/>
    <cellStyle name="3_KlQdinhduyet" xfId="90"/>
    <cellStyle name="3_ÿÿÿÿÿ" xfId="91"/>
    <cellStyle name="4" xfId="92"/>
    <cellStyle name="4_Book1" xfId="93"/>
    <cellStyle name="4_Book1_1" xfId="94"/>
    <cellStyle name="4_Cau thuy dien Ban La (Cu Anh)" xfId="95"/>
    <cellStyle name="4_Cau thuy dien Ban La (Cu Anh)_1009030 TW chi vong II pan bo lua ra (update dan so-thuy loi phi 30-9-2010)(bac ninh-quang ngai)final chinh Da Nang" xfId="96"/>
    <cellStyle name="4_Cau thuy dien Ban La (Cu Anh)_160505 BIEU CHI NSDP TREN DAU DAN (BAO GÔM BSCMT)" xfId="97"/>
    <cellStyle name="4_Du toan 558 (Km17+508.12 - Km 22)" xfId="98"/>
    <cellStyle name="4_Du toan 558 (Km17+508.12 - Km 22)_1009030 TW chi vong II pan bo lua ra (update dan so-thuy loi phi 30-9-2010)(bac ninh-quang ngai)final chinh Da Nang" xfId="99"/>
    <cellStyle name="4_Du toan 558 (Km17+508.12 - Km 22)_160505 BIEU CHI NSDP TREN DAU DAN (BAO GÔM BSCMT)" xfId="100"/>
    <cellStyle name="4_Gia_VLQL48_duyet " xfId="101"/>
    <cellStyle name="4_KlQdinhduyet" xfId="102"/>
    <cellStyle name="4_ÿÿÿÿÿ" xfId="103"/>
    <cellStyle name="6" xfId="104"/>
    <cellStyle name="6_Cong trinh co y kien LD_Dang_NN_2011-Tay nguyen-9-10" xfId="105"/>
    <cellStyle name="6_TN - Ho tro khac 2011" xfId="106"/>
    <cellStyle name="9" xfId="107"/>
    <cellStyle name="?_x001d_??%U©÷u&amp;H©÷9_x0008_?&#9;s&#10;_x0007__x0001__x0001_" xfId="108"/>
    <cellStyle name="??" xfId="109"/>
    <cellStyle name="?? [0.00]_ Att. 1- Cover" xfId="110"/>
    <cellStyle name="?? [0]" xfId="111"/>
    <cellStyle name="???? [0.00]_      " xfId="112"/>
    <cellStyle name="??????" xfId="113"/>
    <cellStyle name="????_      " xfId="114"/>
    <cellStyle name="???[0]_?? DI" xfId="115"/>
    <cellStyle name="???_?? DI" xfId="116"/>
    <cellStyle name="??[0]_BRE" xfId="117"/>
    <cellStyle name="??_      " xfId="118"/>
    <cellStyle name="??A? [0]_laroux_1_¢¬???¢â? " xfId="119"/>
    <cellStyle name="??A?_laroux_1_¢¬???¢â? " xfId="120"/>
    <cellStyle name="?¡±¢¥?_?¨ù??¢´¢¥_¢¬???¢â? " xfId="121"/>
    <cellStyle name="?ðÇ%U?&amp;H?_x0008_?s&#10;_x0007__x0001__x0001_" xfId="122"/>
    <cellStyle name="[0]_Chi phÝ kh¸c_V" xfId="123"/>
    <cellStyle name="_1 TONG HOP - CA NA" xfId="124"/>
    <cellStyle name="_123_DONG_THANH_Moi" xfId="125"/>
    <cellStyle name="_130307 So sanh thuc hien 2012 - du toan 2012 moi (pan khac)" xfId="126"/>
    <cellStyle name="_130313 Mau  bieu bao cao nguon luc cua dia phuong sua" xfId="127"/>
    <cellStyle name="_130818 Tong hop Danh gia thu 2013" xfId="128"/>
    <cellStyle name="_130818 Tong hop Danh gia thu 2013_1.DT chi tiet h, tp 2017(Sơn Tây).7.10" xfId="129"/>
    <cellStyle name="_130818 Tong hop Danh gia thu 2013_140921 bu giam thu ND 209" xfId="130"/>
    <cellStyle name="_130818 Tong hop Danh gia thu 2013_140921 bu giam thu ND 209_1.DT chi tiet h, tp 2017(Sơn Tây).7.10" xfId="131"/>
    <cellStyle name="_130818 Tong hop Danh gia thu 2013_A150305 209" xfId="132"/>
    <cellStyle name="_130818 Tong hop Danh gia thu 2013_A150305 209_1.DT chi tiet h, tp 2017(Sơn Tây).7.10" xfId="133"/>
    <cellStyle name="_19- Hai Duong-V1" xfId="134"/>
    <cellStyle name="_19- Hai Duong-V1_TH Ket qua thao luan nam 2015 - Vong 1- TCT (Nhan)" xfId="135"/>
    <cellStyle name="_Bang Chi tieu (2)" xfId="136"/>
    <cellStyle name="_BAO GIA NGAY 24-10-08 (co dam)" xfId="137"/>
    <cellStyle name="_BC CV 6403 BKHĐT" xfId="138"/>
    <cellStyle name="_Book1" xfId="139"/>
    <cellStyle name="_Book1_1" xfId="140"/>
    <cellStyle name="_Book1_cong hang rao" xfId="141"/>
    <cellStyle name="_Book1_IN" xfId="142"/>
    <cellStyle name="_Book1_Kh ql62 (2010) 11-09" xfId="143"/>
    <cellStyle name="_Book1_Khung 2012" xfId="144"/>
    <cellStyle name="_Book1_phu luc tong ket tinh hinh TH giai doan 03-10 (ngay 30)" xfId="145"/>
    <cellStyle name="_C.cong+B.luong-Sanluong" xfId="146"/>
    <cellStyle name="_cong hang rao" xfId="147"/>
    <cellStyle name="_DG 2012-DT2013 - Theo sac thue -sua" xfId="148"/>
    <cellStyle name="_DG 2012-DT2013 - Theo sac thue -sua_120907 Thu tang them 4500" xfId="149"/>
    <cellStyle name="_DG 2012-DT2013 - Theo sac thue -sua_27-8Tong hop PA uoc 2012-DT 2013 -PA 420.000 ty-490.000 ty chuyen doi" xfId="150"/>
    <cellStyle name="_dien chieu sang" xfId="151"/>
    <cellStyle name="_DO-D1500-KHONG CO TRONG DT" xfId="152"/>
    <cellStyle name="_Duyet TK thay đôi" xfId="153"/>
    <cellStyle name="_GOITHAUSO2" xfId="154"/>
    <cellStyle name="_GOITHAUSO3" xfId="155"/>
    <cellStyle name="_GOITHAUSO4" xfId="156"/>
    <cellStyle name="_HaHoa19-5-07" xfId="157"/>
    <cellStyle name="_HaHoa_TDT_DienCSang" xfId="158"/>
    <cellStyle name="_IN" xfId="159"/>
    <cellStyle name="_Kh ql62 (2010) 11-09" xfId="160"/>
    <cellStyle name="_Khung 2012" xfId="161"/>
    <cellStyle name="_KT (2)" xfId="162"/>
    <cellStyle name="_KT (2)_1" xfId="163"/>
    <cellStyle name="_KT (2)_160505 BIEU CHI NSDP TREN DAU DAN (BAO GÔM BSCMT)" xfId="164"/>
    <cellStyle name="_KT (2)_1_160505 BIEU CHI NSDP TREN DAU DAN (BAO GÔM BSCMT)" xfId="165"/>
    <cellStyle name="_KT (2)_1_Lora-tungchau" xfId="166"/>
    <cellStyle name="_KT (2)_1_Qt-HT3PQ1(CauKho)" xfId="167"/>
    <cellStyle name="_KT (2)_2" xfId="168"/>
    <cellStyle name="_KT (2)_2_TG-TH" xfId="169"/>
    <cellStyle name="_KT (2)_2_TG-TH_160505 BIEU CHI NSDP TREN DAU DAN (BAO GÔM BSCMT)" xfId="170"/>
    <cellStyle name="_KT (2)_2_TG-TH_ApGiaVatTu_cayxanh_latgach" xfId="171"/>
    <cellStyle name="_KT (2)_2_TG-TH_BANG TONG HOP TINH HINH THANH QUYET TOAN (MOI I)" xfId="172"/>
    <cellStyle name="_KT (2)_2_TG-TH_BAO GIA NGAY 24-10-08 (co dam)" xfId="173"/>
    <cellStyle name="_KT (2)_2_TG-TH_BC CV 6403 BKHĐT" xfId="174"/>
    <cellStyle name="_KT (2)_2_TG-TH_BC NQ11-CP - chinh sua lai" xfId="175"/>
    <cellStyle name="_KT (2)_2_TG-TH_BC NQ11-CP-Quynh sau bieu so3" xfId="176"/>
    <cellStyle name="_KT (2)_2_TG-TH_BC_NQ11-CP_-_Thao_sua_lai" xfId="177"/>
    <cellStyle name="_KT (2)_2_TG-TH_Book1" xfId="178"/>
    <cellStyle name="_KT (2)_2_TG-TH_Book1_1" xfId="179"/>
    <cellStyle name="_KT (2)_2_TG-TH_Book1_1_BC CV 6403 BKHĐT" xfId="180"/>
    <cellStyle name="_KT (2)_2_TG-TH_Book1_1_Luy ke von ung nam 2011 -Thoa gui ngay 12-8-2012" xfId="181"/>
    <cellStyle name="_KT (2)_2_TG-TH_Book1_2" xfId="182"/>
    <cellStyle name="_KT (2)_2_TG-TH_Book1_2_BC CV 6403 BKHĐT" xfId="183"/>
    <cellStyle name="_KT (2)_2_TG-TH_Book1_2_Luy ke von ung nam 2011 -Thoa gui ngay 12-8-2012" xfId="184"/>
    <cellStyle name="_KT (2)_2_TG-TH_Book1_BC CV 6403 BKHĐT" xfId="185"/>
    <cellStyle name="_KT (2)_2_TG-TH_Book1_Luy ke von ung nam 2011 -Thoa gui ngay 12-8-2012" xfId="186"/>
    <cellStyle name="_KT (2)_2_TG-TH_CAU Khanh Nam(Thi Cong)" xfId="187"/>
    <cellStyle name="_KT (2)_2_TG-TH_ChiHuong_ApGia" xfId="188"/>
    <cellStyle name="_KT (2)_2_TG-TH_CoCauPhi (version 1)" xfId="189"/>
    <cellStyle name="_KT (2)_2_TG-TH_DAU NOI PL-CL TAI PHU LAMHC" xfId="190"/>
    <cellStyle name="_KT (2)_2_TG-TH_DU TRU VAT TU" xfId="191"/>
    <cellStyle name="_KT (2)_2_TG-TH_Lora-tungchau" xfId="192"/>
    <cellStyle name="_KT (2)_2_TG-TH_Luy ke von ung nam 2011 -Thoa gui ngay 12-8-2012" xfId="193"/>
    <cellStyle name="_KT (2)_2_TG-TH_NhanCong" xfId="194"/>
    <cellStyle name="_KT (2)_2_TG-TH_phu luc tong ket tinh hinh TH giai doan 03-10 (ngay 30)" xfId="195"/>
    <cellStyle name="_KT (2)_2_TG-TH_Qt-HT3PQ1(CauKho)" xfId="196"/>
    <cellStyle name="_KT (2)_2_TG-TH_Sheet1" xfId="197"/>
    <cellStyle name="_KT (2)_2_TG-TH_ÿÿÿÿÿ" xfId="198"/>
    <cellStyle name="_KT (2)_3" xfId="199"/>
    <cellStyle name="_KT (2)_3_TG-TH" xfId="200"/>
    <cellStyle name="_KT (2)_3_TG-TH_160505 BIEU CHI NSDP TREN DAU DAN (BAO GÔM BSCMT)" xfId="201"/>
    <cellStyle name="_KT (2)_3_TG-TH_Lora-tungchau" xfId="202"/>
    <cellStyle name="_KT (2)_3_TG-TH_PERSONAL" xfId="203"/>
    <cellStyle name="_KT (2)_3_TG-TH_PERSONAL_BC CV 6403 BKHĐT" xfId="204"/>
    <cellStyle name="_KT (2)_3_TG-TH_PERSONAL_Book1" xfId="205"/>
    <cellStyle name="_KT (2)_3_TG-TH_PERSONAL_Luy ke von ung nam 2011 -Thoa gui ngay 12-8-2012" xfId="206"/>
    <cellStyle name="_KT (2)_3_TG-TH_PERSONAL_Tong hop KHCB 2001" xfId="207"/>
    <cellStyle name="_KT (2)_3_TG-TH_Qt-HT3PQ1(CauKho)" xfId="208"/>
    <cellStyle name="_KT (2)_4" xfId="209"/>
    <cellStyle name="_KT (2)_4_160505 BIEU CHI NSDP TREN DAU DAN (BAO GÔM BSCMT)" xfId="210"/>
    <cellStyle name="_KT (2)_4_ApGiaVatTu_cayxanh_latgach" xfId="211"/>
    <cellStyle name="_KT (2)_4_BANG TONG HOP TINH HINH THANH QUYET TOAN (MOI I)" xfId="212"/>
    <cellStyle name="_KT (2)_4_BAO GIA NGAY 24-10-08 (co dam)" xfId="213"/>
    <cellStyle name="_KT (2)_4_BC CV 6403 BKHĐT" xfId="214"/>
    <cellStyle name="_KT (2)_4_BC NQ11-CP - chinh sua lai" xfId="215"/>
    <cellStyle name="_KT (2)_4_BC NQ11-CP-Quynh sau bieu so3" xfId="216"/>
    <cellStyle name="_KT (2)_4_BC_NQ11-CP_-_Thao_sua_lai" xfId="217"/>
    <cellStyle name="_KT (2)_4_Book1" xfId="218"/>
    <cellStyle name="_KT (2)_4_Book1_1" xfId="219"/>
    <cellStyle name="_KT (2)_4_Book1_1_BC CV 6403 BKHĐT" xfId="220"/>
    <cellStyle name="_KT (2)_4_Book1_1_Luy ke von ung nam 2011 -Thoa gui ngay 12-8-2012" xfId="221"/>
    <cellStyle name="_KT (2)_4_Book1_2" xfId="222"/>
    <cellStyle name="_KT (2)_4_Book1_2_BC CV 6403 BKHĐT" xfId="223"/>
    <cellStyle name="_KT (2)_4_Book1_2_Luy ke von ung nam 2011 -Thoa gui ngay 12-8-2012" xfId="224"/>
    <cellStyle name="_KT (2)_4_Book1_BC CV 6403 BKHĐT" xfId="225"/>
    <cellStyle name="_KT (2)_4_Book1_Luy ke von ung nam 2011 -Thoa gui ngay 12-8-2012" xfId="226"/>
    <cellStyle name="_KT (2)_4_CAU Khanh Nam(Thi Cong)" xfId="227"/>
    <cellStyle name="_KT (2)_4_ChiHuong_ApGia" xfId="228"/>
    <cellStyle name="_KT (2)_4_CoCauPhi (version 1)" xfId="229"/>
    <cellStyle name="_KT (2)_4_DAU NOI PL-CL TAI PHU LAMHC" xfId="230"/>
    <cellStyle name="_KT (2)_4_DU TRU VAT TU" xfId="231"/>
    <cellStyle name="_KT (2)_4_Lora-tungchau" xfId="232"/>
    <cellStyle name="_KT (2)_4_Luy ke von ung nam 2011 -Thoa gui ngay 12-8-2012" xfId="233"/>
    <cellStyle name="_KT (2)_4_NhanCong" xfId="234"/>
    <cellStyle name="_KT (2)_4_phu luc tong ket tinh hinh TH giai doan 03-10 (ngay 30)" xfId="235"/>
    <cellStyle name="_KT (2)_4_Qt-HT3PQ1(CauKho)" xfId="236"/>
    <cellStyle name="_KT (2)_4_Sheet1" xfId="237"/>
    <cellStyle name="_KT (2)_4_TG-TH" xfId="238"/>
    <cellStyle name="_KT (2)_4_ÿÿÿÿÿ" xfId="239"/>
    <cellStyle name="_KT (2)_5" xfId="240"/>
    <cellStyle name="_KT (2)_5_ApGiaVatTu_cayxanh_latgach" xfId="241"/>
    <cellStyle name="_KT (2)_5_BANG TONG HOP TINH HINH THANH QUYET TOAN (MOI I)" xfId="242"/>
    <cellStyle name="_KT (2)_5_BAO GIA NGAY 24-10-08 (co dam)" xfId="243"/>
    <cellStyle name="_KT (2)_5_BC CV 6403 BKHĐT" xfId="244"/>
    <cellStyle name="_KT (2)_5_BC NQ11-CP - chinh sua lai" xfId="245"/>
    <cellStyle name="_KT (2)_5_BC NQ11-CP-Quynh sau bieu so3" xfId="246"/>
    <cellStyle name="_KT (2)_5_BC_NQ11-CP_-_Thao_sua_lai" xfId="247"/>
    <cellStyle name="_KT (2)_5_Book1" xfId="248"/>
    <cellStyle name="_KT (2)_5_Book1_1" xfId="249"/>
    <cellStyle name="_KT (2)_5_Book1_1_BC CV 6403 BKHĐT" xfId="250"/>
    <cellStyle name="_KT (2)_5_Book1_1_Luy ke von ung nam 2011 -Thoa gui ngay 12-8-2012" xfId="251"/>
    <cellStyle name="_KT (2)_5_Book1_2" xfId="252"/>
    <cellStyle name="_KT (2)_5_Book1_2_BC CV 6403 BKHĐT" xfId="253"/>
    <cellStyle name="_KT (2)_5_Book1_2_Luy ke von ung nam 2011 -Thoa gui ngay 12-8-2012" xfId="254"/>
    <cellStyle name="_KT (2)_5_Book1_BC CV 6403 BKHĐT" xfId="255"/>
    <cellStyle name="_KT (2)_5_Book1_Luy ke von ung nam 2011 -Thoa gui ngay 12-8-2012" xfId="256"/>
    <cellStyle name="_KT (2)_5_CAU Khanh Nam(Thi Cong)" xfId="257"/>
    <cellStyle name="_KT (2)_5_ChiHuong_ApGia" xfId="258"/>
    <cellStyle name="_KT (2)_5_CoCauPhi (version 1)" xfId="259"/>
    <cellStyle name="_KT (2)_5_DAU NOI PL-CL TAI PHU LAMHC" xfId="260"/>
    <cellStyle name="_KT (2)_5_DU TRU VAT TU" xfId="261"/>
    <cellStyle name="_KT (2)_5_Lora-tungchau" xfId="262"/>
    <cellStyle name="_KT (2)_5_Luy ke von ung nam 2011 -Thoa gui ngay 12-8-2012" xfId="263"/>
    <cellStyle name="_KT (2)_5_NhanCong" xfId="264"/>
    <cellStyle name="_KT (2)_5_phu luc tong ket tinh hinh TH giai doan 03-10 (ngay 30)" xfId="265"/>
    <cellStyle name="_KT (2)_5_Qt-HT3PQ1(CauKho)" xfId="266"/>
    <cellStyle name="_KT (2)_5_Sheet1" xfId="267"/>
    <cellStyle name="_KT (2)_5_ÿÿÿÿÿ" xfId="268"/>
    <cellStyle name="_KT (2)_Lora-tungchau" xfId="269"/>
    <cellStyle name="_KT (2)_PERSONAL" xfId="270"/>
    <cellStyle name="_KT (2)_PERSONAL_BC CV 6403 BKHĐT" xfId="271"/>
    <cellStyle name="_KT (2)_PERSONAL_Book1" xfId="272"/>
    <cellStyle name="_KT (2)_PERSONAL_Luy ke von ung nam 2011 -Thoa gui ngay 12-8-2012" xfId="273"/>
    <cellStyle name="_KT (2)_PERSONAL_Tong hop KHCB 2001" xfId="274"/>
    <cellStyle name="_KT (2)_Qt-HT3PQ1(CauKho)" xfId="275"/>
    <cellStyle name="_KT (2)_TG-TH" xfId="276"/>
    <cellStyle name="_KT_TG" xfId="277"/>
    <cellStyle name="_KT_TG_1" xfId="278"/>
    <cellStyle name="_KT_TG_1_ApGiaVatTu_cayxanh_latgach" xfId="279"/>
    <cellStyle name="_KT_TG_1_BANG TONG HOP TINH HINH THANH QUYET TOAN (MOI I)" xfId="280"/>
    <cellStyle name="_KT_TG_1_BAO GIA NGAY 24-10-08 (co dam)" xfId="281"/>
    <cellStyle name="_KT_TG_1_BC CV 6403 BKHĐT" xfId="282"/>
    <cellStyle name="_KT_TG_1_BC NQ11-CP - chinh sua lai" xfId="283"/>
    <cellStyle name="_KT_TG_1_BC NQ11-CP-Quynh sau bieu so3" xfId="284"/>
    <cellStyle name="_KT_TG_1_BC_NQ11-CP_-_Thao_sua_lai" xfId="285"/>
    <cellStyle name="_KT_TG_1_Book1" xfId="286"/>
    <cellStyle name="_KT_TG_1_Book1_1" xfId="287"/>
    <cellStyle name="_KT_TG_1_Book1_1_BC CV 6403 BKHĐT" xfId="288"/>
    <cellStyle name="_KT_TG_1_Book1_1_Luy ke von ung nam 2011 -Thoa gui ngay 12-8-2012" xfId="289"/>
    <cellStyle name="_KT_TG_1_Book1_2" xfId="290"/>
    <cellStyle name="_KT_TG_1_Book1_2_BC CV 6403 BKHĐT" xfId="291"/>
    <cellStyle name="_KT_TG_1_Book1_2_Luy ke von ung nam 2011 -Thoa gui ngay 12-8-2012" xfId="292"/>
    <cellStyle name="_KT_TG_1_Book1_BC CV 6403 BKHĐT" xfId="293"/>
    <cellStyle name="_KT_TG_1_Book1_Luy ke von ung nam 2011 -Thoa gui ngay 12-8-2012" xfId="294"/>
    <cellStyle name="_KT_TG_1_CAU Khanh Nam(Thi Cong)" xfId="295"/>
    <cellStyle name="_KT_TG_1_ChiHuong_ApGia" xfId="296"/>
    <cellStyle name="_KT_TG_1_CoCauPhi (version 1)" xfId="297"/>
    <cellStyle name="_KT_TG_1_DAU NOI PL-CL TAI PHU LAMHC" xfId="298"/>
    <cellStyle name="_KT_TG_1_DU TRU VAT TU" xfId="299"/>
    <cellStyle name="_KT_TG_1_Lora-tungchau" xfId="300"/>
    <cellStyle name="_KT_TG_1_Luy ke von ung nam 2011 -Thoa gui ngay 12-8-2012" xfId="301"/>
    <cellStyle name="_KT_TG_1_NhanCong" xfId="302"/>
    <cellStyle name="_KT_TG_1_phu luc tong ket tinh hinh TH giai doan 03-10 (ngay 30)" xfId="303"/>
    <cellStyle name="_KT_TG_1_Qt-HT3PQ1(CauKho)" xfId="304"/>
    <cellStyle name="_KT_TG_1_Sheet1" xfId="305"/>
    <cellStyle name="_KT_TG_1_ÿÿÿÿÿ" xfId="306"/>
    <cellStyle name="_KT_TG_2" xfId="307"/>
    <cellStyle name="_KT_TG_2_160505 BIEU CHI NSDP TREN DAU DAN (BAO GÔM BSCMT)" xfId="308"/>
    <cellStyle name="_KT_TG_2_ApGiaVatTu_cayxanh_latgach" xfId="309"/>
    <cellStyle name="_KT_TG_2_BANG TONG HOP TINH HINH THANH QUYET TOAN (MOI I)" xfId="310"/>
    <cellStyle name="_KT_TG_2_BAO GIA NGAY 24-10-08 (co dam)" xfId="311"/>
    <cellStyle name="_KT_TG_2_BC CV 6403 BKHĐT" xfId="312"/>
    <cellStyle name="_KT_TG_2_BC NQ11-CP - chinh sua lai" xfId="313"/>
    <cellStyle name="_KT_TG_2_BC NQ11-CP-Quynh sau bieu so3" xfId="314"/>
    <cellStyle name="_KT_TG_2_BC_NQ11-CP_-_Thao_sua_lai" xfId="315"/>
    <cellStyle name="_KT_TG_2_Book1" xfId="316"/>
    <cellStyle name="_KT_TG_2_Book1_1" xfId="317"/>
    <cellStyle name="_KT_TG_2_Book1_1_BC CV 6403 BKHĐT" xfId="318"/>
    <cellStyle name="_KT_TG_2_Book1_1_Luy ke von ung nam 2011 -Thoa gui ngay 12-8-2012" xfId="319"/>
    <cellStyle name="_KT_TG_2_Book1_2" xfId="320"/>
    <cellStyle name="_KT_TG_2_Book1_2_BC CV 6403 BKHĐT" xfId="321"/>
    <cellStyle name="_KT_TG_2_Book1_2_Luy ke von ung nam 2011 -Thoa gui ngay 12-8-2012" xfId="322"/>
    <cellStyle name="_KT_TG_2_Book1_BC CV 6403 BKHĐT" xfId="323"/>
    <cellStyle name="_KT_TG_2_Book1_Luy ke von ung nam 2011 -Thoa gui ngay 12-8-2012" xfId="324"/>
    <cellStyle name="_KT_TG_2_CAU Khanh Nam(Thi Cong)" xfId="325"/>
    <cellStyle name="_KT_TG_2_ChiHuong_ApGia" xfId="326"/>
    <cellStyle name="_KT_TG_2_CoCauPhi (version 1)" xfId="327"/>
    <cellStyle name="_KT_TG_2_DAU NOI PL-CL TAI PHU LAMHC" xfId="328"/>
    <cellStyle name="_KT_TG_2_DU TRU VAT TU" xfId="329"/>
    <cellStyle name="_KT_TG_2_Lora-tungchau" xfId="330"/>
    <cellStyle name="_KT_TG_2_Luy ke von ung nam 2011 -Thoa gui ngay 12-8-2012" xfId="331"/>
    <cellStyle name="_KT_TG_2_NhanCong" xfId="332"/>
    <cellStyle name="_KT_TG_2_phu luc tong ket tinh hinh TH giai doan 03-10 (ngay 30)" xfId="333"/>
    <cellStyle name="_KT_TG_2_Qt-HT3PQ1(CauKho)" xfId="334"/>
    <cellStyle name="_KT_TG_2_Sheet1" xfId="335"/>
    <cellStyle name="_KT_TG_2_ÿÿÿÿÿ" xfId="336"/>
    <cellStyle name="_KT_TG_3" xfId="337"/>
    <cellStyle name="_KT_TG_4" xfId="338"/>
    <cellStyle name="_KT_TG_4_160505 BIEU CHI NSDP TREN DAU DAN (BAO GÔM BSCMT)" xfId="339"/>
    <cellStyle name="_KT_TG_4_Lora-tungchau" xfId="340"/>
    <cellStyle name="_KT_TG_4_Qt-HT3PQ1(CauKho)" xfId="341"/>
    <cellStyle name="_Lora-tungchau" xfId="342"/>
    <cellStyle name="_Luy ke von ung nam 2011 -Thoa gui ngay 12-8-2012" xfId="343"/>
    <cellStyle name="_mau so 3" xfId="344"/>
    <cellStyle name="_MauThanTKKT-goi7-DonGia2143(vl t7)" xfId="345"/>
    <cellStyle name="_Nhu cau von ung truoc 2011 Tha h Hoa + Nge An gui TW" xfId="346"/>
    <cellStyle name="_PERSONAL" xfId="347"/>
    <cellStyle name="_PERSONAL_BC CV 6403 BKHĐT" xfId="348"/>
    <cellStyle name="_PERSONAL_Book1" xfId="349"/>
    <cellStyle name="_PERSONAL_Luy ke von ung nam 2011 -Thoa gui ngay 12-8-2012" xfId="350"/>
    <cellStyle name="_PERSONAL_Tong hop KHCB 2001" xfId="351"/>
    <cellStyle name="_phong bo mon22" xfId="352"/>
    <cellStyle name="_Phu luc kem BC gui VP Bo (18.2)" xfId="353"/>
    <cellStyle name="_phu luc tong ket tinh hinh TH giai doan 03-10 (ngay 30)" xfId="354"/>
    <cellStyle name="_Q TOAN  SCTX QL.62 QUI I ( oanh)" xfId="355"/>
    <cellStyle name="_Q TOAN  SCTX QL.62 QUI II ( oanh)" xfId="356"/>
    <cellStyle name="_QT SCTXQL62_QT1 (Cty QL)" xfId="357"/>
    <cellStyle name="_Qt-HT3PQ1(CauKho)" xfId="358"/>
    <cellStyle name="_Sheet1" xfId="359"/>
    <cellStyle name="_Sheet2" xfId="360"/>
    <cellStyle name="_TG-TH" xfId="361"/>
    <cellStyle name="_TG-TH_1" xfId="362"/>
    <cellStyle name="_TG-TH_1_ApGiaVatTu_cayxanh_latgach" xfId="363"/>
    <cellStyle name="_TG-TH_1_BANG TONG HOP TINH HINH THANH QUYET TOAN (MOI I)" xfId="364"/>
    <cellStyle name="_TG-TH_1_BAO GIA NGAY 24-10-08 (co dam)" xfId="365"/>
    <cellStyle name="_TG-TH_1_BC CV 6403 BKHĐT" xfId="366"/>
    <cellStyle name="_TG-TH_1_BC NQ11-CP - chinh sua lai" xfId="367"/>
    <cellStyle name="_TG-TH_1_BC NQ11-CP-Quynh sau bieu so3" xfId="368"/>
    <cellStyle name="_TG-TH_1_BC_NQ11-CP_-_Thao_sua_lai" xfId="369"/>
    <cellStyle name="_TG-TH_1_Book1" xfId="370"/>
    <cellStyle name="_TG-TH_1_Book1_1" xfId="371"/>
    <cellStyle name="_TG-TH_1_Book1_1_BC CV 6403 BKHĐT" xfId="372"/>
    <cellStyle name="_TG-TH_1_Book1_1_Luy ke von ung nam 2011 -Thoa gui ngay 12-8-2012" xfId="373"/>
    <cellStyle name="_TG-TH_1_Book1_2" xfId="374"/>
    <cellStyle name="_TG-TH_1_Book1_2_BC CV 6403 BKHĐT" xfId="375"/>
    <cellStyle name="_TG-TH_1_Book1_2_Luy ke von ung nam 2011 -Thoa gui ngay 12-8-2012" xfId="376"/>
    <cellStyle name="_TG-TH_1_Book1_BC CV 6403 BKHĐT" xfId="377"/>
    <cellStyle name="_TG-TH_1_Book1_Luy ke von ung nam 2011 -Thoa gui ngay 12-8-2012" xfId="378"/>
    <cellStyle name="_TG-TH_1_CAU Khanh Nam(Thi Cong)" xfId="379"/>
    <cellStyle name="_TG-TH_1_ChiHuong_ApGia" xfId="380"/>
    <cellStyle name="_TG-TH_1_CoCauPhi (version 1)" xfId="381"/>
    <cellStyle name="_TG-TH_1_DAU NOI PL-CL TAI PHU LAMHC" xfId="382"/>
    <cellStyle name="_TG-TH_1_DU TRU VAT TU" xfId="383"/>
    <cellStyle name="_TG-TH_1_Lora-tungchau" xfId="384"/>
    <cellStyle name="_TG-TH_1_Luy ke von ung nam 2011 -Thoa gui ngay 12-8-2012" xfId="385"/>
    <cellStyle name="_TG-TH_1_NhanCong" xfId="386"/>
    <cellStyle name="_TG-TH_1_phu luc tong ket tinh hinh TH giai doan 03-10 (ngay 30)" xfId="387"/>
    <cellStyle name="_TG-TH_1_Qt-HT3PQ1(CauKho)" xfId="388"/>
    <cellStyle name="_TG-TH_1_Sheet1" xfId="389"/>
    <cellStyle name="_TG-TH_1_ÿÿÿÿÿ" xfId="390"/>
    <cellStyle name="_TG-TH_2" xfId="391"/>
    <cellStyle name="_TG-TH_2_160505 BIEU CHI NSDP TREN DAU DAN (BAO GÔM BSCMT)" xfId="392"/>
    <cellStyle name="_TG-TH_2_ApGiaVatTu_cayxanh_latgach" xfId="393"/>
    <cellStyle name="_TG-TH_2_BANG TONG HOP TINH HINH THANH QUYET TOAN (MOI I)" xfId="394"/>
    <cellStyle name="_TG-TH_2_BAO GIA NGAY 24-10-08 (co dam)" xfId="395"/>
    <cellStyle name="_TG-TH_2_BC CV 6403 BKHĐT" xfId="396"/>
    <cellStyle name="_TG-TH_2_BC NQ11-CP - chinh sua lai" xfId="397"/>
    <cellStyle name="_TG-TH_2_BC NQ11-CP-Quynh sau bieu so3" xfId="398"/>
    <cellStyle name="_TG-TH_2_BC_NQ11-CP_-_Thao_sua_lai" xfId="399"/>
    <cellStyle name="_TG-TH_2_Book1" xfId="400"/>
    <cellStyle name="_TG-TH_2_Book1_1" xfId="401"/>
    <cellStyle name="_TG-TH_2_Book1_1_BC CV 6403 BKHĐT" xfId="402"/>
    <cellStyle name="_TG-TH_2_Book1_1_Luy ke von ung nam 2011 -Thoa gui ngay 12-8-2012" xfId="403"/>
    <cellStyle name="_TG-TH_2_Book1_2" xfId="404"/>
    <cellStyle name="_TG-TH_2_Book1_2_BC CV 6403 BKHĐT" xfId="405"/>
    <cellStyle name="_TG-TH_2_Book1_2_Luy ke von ung nam 2011 -Thoa gui ngay 12-8-2012" xfId="406"/>
    <cellStyle name="_TG-TH_2_Book1_BC CV 6403 BKHĐT" xfId="407"/>
    <cellStyle name="_TG-TH_2_Book1_Luy ke von ung nam 2011 -Thoa gui ngay 12-8-2012" xfId="408"/>
    <cellStyle name="_TG-TH_2_CAU Khanh Nam(Thi Cong)" xfId="409"/>
    <cellStyle name="_TG-TH_2_ChiHuong_ApGia" xfId="410"/>
    <cellStyle name="_TG-TH_2_CoCauPhi (version 1)" xfId="411"/>
    <cellStyle name="_TG-TH_2_DAU NOI PL-CL TAI PHU LAMHC" xfId="412"/>
    <cellStyle name="_TG-TH_2_DU TRU VAT TU" xfId="413"/>
    <cellStyle name="_TG-TH_2_Lora-tungchau" xfId="414"/>
    <cellStyle name="_TG-TH_2_Luy ke von ung nam 2011 -Thoa gui ngay 12-8-2012" xfId="415"/>
    <cellStyle name="_TG-TH_2_NhanCong" xfId="416"/>
    <cellStyle name="_TG-TH_2_phu luc tong ket tinh hinh TH giai doan 03-10 (ngay 30)" xfId="417"/>
    <cellStyle name="_TG-TH_2_Qt-HT3PQ1(CauKho)" xfId="418"/>
    <cellStyle name="_TG-TH_2_Sheet1" xfId="419"/>
    <cellStyle name="_TG-TH_2_ÿÿÿÿÿ" xfId="420"/>
    <cellStyle name="_TG-TH_3" xfId="421"/>
    <cellStyle name="_TG-TH_3_160505 BIEU CHI NSDP TREN DAU DAN (BAO GÔM BSCMT)" xfId="422"/>
    <cellStyle name="_TG-TH_3_Lora-tungchau" xfId="423"/>
    <cellStyle name="_TG-TH_3_Qt-HT3PQ1(CauKho)" xfId="424"/>
    <cellStyle name="_TG-TH_4" xfId="425"/>
    <cellStyle name="_Tong dutoan PP LAHAI" xfId="426"/>
    <cellStyle name="_TPCP GT-24-5-Mien Nui" xfId="427"/>
    <cellStyle name="_ung truoc 2011 NSTW Thanh Hoa + Nge An gui Thu 12-5" xfId="428"/>
    <cellStyle name="_ung truoc cua long an (6-5-2010)" xfId="429"/>
    <cellStyle name="_Ung von nam 2011 vung TNB - Doan Cong tac (12-5-2010)" xfId="430"/>
    <cellStyle name="_Ung von nam 2011 vung TNB - Doan Cong tac (12-5-2010)_Cong trinh co y kien LD_Dang_NN_2011-Tay nguyen-9-10" xfId="431"/>
    <cellStyle name="_Ung von nam 2011 vung TNB - Doan Cong tac (12-5-2010)_TN - Ho tro khac 2011" xfId="432"/>
    <cellStyle name="_ÿÿÿÿÿ" xfId="433"/>
    <cellStyle name="_ÿÿÿÿÿ_Kh ql62 (2010) 11-09" xfId="434"/>
    <cellStyle name="_ÿÿÿÿÿ_Khung 2012" xfId="435"/>
    <cellStyle name="AeE­ [0]_INQUIRY ¿?¾÷AßAø " xfId="436"/>
    <cellStyle name="AeE­_INQUIRY ¿?¾÷AßAø " xfId="437"/>
    <cellStyle name="args.style" xfId="438"/>
    <cellStyle name="at" xfId="439"/>
    <cellStyle name="AutoFormat Options" xfId="440"/>
    <cellStyle name="AutoFormat-Optionen" xfId="441"/>
    <cellStyle name="AutoFormat-Optionen 2 2" xfId="442"/>
    <cellStyle name="AutoFormat-Optionen 4" xfId="443"/>
    <cellStyle name="AÞ¸¶ [0]_INQUIRY ¿?¾÷AßAø " xfId="444"/>
    <cellStyle name="AÞ¸¶_INQUIRY ¿?¾÷AßAø " xfId="445"/>
    <cellStyle name="Bình Thường_chat luong cuoi ky I" xfId="446"/>
    <cellStyle name="Body" xfId="447"/>
    <cellStyle name="C?AØ_¿?¾÷CoE² " xfId="448"/>
    <cellStyle name="Calc Currency (0)" xfId="449"/>
    <cellStyle name="Calc Currency (0) 2" xfId="450"/>
    <cellStyle name="Calc Currency (2)" xfId="451"/>
    <cellStyle name="Calc Currency (2) 2" xfId="452"/>
    <cellStyle name="Calc Percent (0)" xfId="453"/>
    <cellStyle name="Calc Percent (0) 2" xfId="454"/>
    <cellStyle name="Calc Percent (1)" xfId="455"/>
    <cellStyle name="Calc Percent (1) 2" xfId="456"/>
    <cellStyle name="Calc Percent (2)" xfId="457"/>
    <cellStyle name="Calc Percent (2) 2" xfId="458"/>
    <cellStyle name="Calc Units (0)" xfId="459"/>
    <cellStyle name="Calc Units (0) 2" xfId="460"/>
    <cellStyle name="Calc Units (1)" xfId="461"/>
    <cellStyle name="Calc Units (1) 2" xfId="462"/>
    <cellStyle name="Calc Units (2)" xfId="463"/>
    <cellStyle name="Calc Units (2) 2" xfId="464"/>
    <cellStyle name="category" xfId="465"/>
    <cellStyle name="category 2" xfId="466"/>
    <cellStyle name="Cerrency_Sheet2_XANGDAU" xfId="467"/>
    <cellStyle name="Chi phÝ kh¸c_Book1" xfId="468"/>
    <cellStyle name="CHUONG" xfId="469"/>
    <cellStyle name="CHUONG 2" xfId="470"/>
    <cellStyle name="Comma  - Style1" xfId="471"/>
    <cellStyle name="Comma  - Style2" xfId="472"/>
    <cellStyle name="Comma  - Style3" xfId="473"/>
    <cellStyle name="Comma  - Style4" xfId="474"/>
    <cellStyle name="Comma  - Style5" xfId="475"/>
    <cellStyle name="Comma  - Style6" xfId="476"/>
    <cellStyle name="Comma  - Style7" xfId="477"/>
    <cellStyle name="Comma  - Style8" xfId="478"/>
    <cellStyle name="Comma 10" xfId="479"/>
    <cellStyle name="Comma 10 10" xfId="480"/>
    <cellStyle name="Comma 10 2" xfId="481"/>
    <cellStyle name="Comma 10 2 2" xfId="482"/>
    <cellStyle name="Comma 10 3" xfId="483"/>
    <cellStyle name="Comma 10 3 2" xfId="484"/>
    <cellStyle name="Comma 10 3 2 2 2 2" xfId="485"/>
    <cellStyle name="Comma 11" xfId="486"/>
    <cellStyle name="Comma 12" xfId="487"/>
    <cellStyle name="Comma 12 2" xfId="488"/>
    <cellStyle name="Comma 12_140817 20 DP" xfId="489"/>
    <cellStyle name="Comma 13" xfId="490"/>
    <cellStyle name="Comma 14" xfId="491"/>
    <cellStyle name="Comma 15" xfId="492"/>
    <cellStyle name="Comma 16" xfId="493"/>
    <cellStyle name="Comma 17" xfId="494"/>
    <cellStyle name="Comma 18" xfId="495"/>
    <cellStyle name="Comma 19" xfId="496"/>
    <cellStyle name="Comma 2" xfId="497"/>
    <cellStyle name="Comma 2 2" xfId="498"/>
    <cellStyle name="Comma 2 2 2" xfId="499"/>
    <cellStyle name="Comma 2 2 2 10" xfId="500"/>
    <cellStyle name="Comma 2 3" xfId="501"/>
    <cellStyle name="Comma 2 3 2" xfId="502"/>
    <cellStyle name="Comma 2 4" xfId="503"/>
    <cellStyle name="Comma 2 5" xfId="504"/>
    <cellStyle name="Comma 2 6" xfId="505"/>
    <cellStyle name="Comma 20" xfId="506"/>
    <cellStyle name="Comma 21" xfId="507"/>
    <cellStyle name="Comma 21 2" xfId="508"/>
    <cellStyle name="Comma 22" xfId="509"/>
    <cellStyle name="Comma 22 2 2 2" xfId="510"/>
    <cellStyle name="Comma 22 3" xfId="511"/>
    <cellStyle name="Comma 23" xfId="512"/>
    <cellStyle name="Comma 23 2" xfId="513"/>
    <cellStyle name="Comma 23 3" xfId="514"/>
    <cellStyle name="Comma 24" xfId="515"/>
    <cellStyle name="Comma 25" xfId="516"/>
    <cellStyle name="Comma 26" xfId="517"/>
    <cellStyle name="Comma 27" xfId="518"/>
    <cellStyle name="Comma 28" xfId="519"/>
    <cellStyle name="Comma 28 2" xfId="520"/>
    <cellStyle name="Comma 29" xfId="521"/>
    <cellStyle name="Comma 2_131021 TDT VON DAU TU 2014 (CT MTQG) GUI TONG HOP" xfId="522"/>
    <cellStyle name="Comma 3" xfId="523"/>
    <cellStyle name="Comma 3 2" xfId="524"/>
    <cellStyle name="Comma 3 2 2" xfId="525"/>
    <cellStyle name="Comma 3 3" xfId="526"/>
    <cellStyle name="Comma 30" xfId="527"/>
    <cellStyle name="Comma 31" xfId="528"/>
    <cellStyle name="Comma 32" xfId="529"/>
    <cellStyle name="Comma 33" xfId="530"/>
    <cellStyle name="Comma 33 3" xfId="531"/>
    <cellStyle name="Comma 34" xfId="532"/>
    <cellStyle name="Comma 3_160505 BIEU CHI NSDP TREN DAU DAN (BAO GÔM BSCMT)" xfId="533"/>
    <cellStyle name="Comma 4" xfId="534"/>
    <cellStyle name="Comma 4 2" xfId="535"/>
    <cellStyle name="Comma 47" xfId="536"/>
    <cellStyle name="Comma 48" xfId="537"/>
    <cellStyle name="Comma 49" xfId="538"/>
    <cellStyle name="Comma 5" xfId="539"/>
    <cellStyle name="Comma 50" xfId="540"/>
    <cellStyle name="Comma 56" xfId="541"/>
    <cellStyle name="Comma 57" xfId="542"/>
    <cellStyle name="Comma 58" xfId="543"/>
    <cellStyle name="Comma 6" xfId="544"/>
    <cellStyle name="Comma 61" xfId="545"/>
    <cellStyle name="Comma 63" xfId="546"/>
    <cellStyle name="Comma 64" xfId="547"/>
    <cellStyle name="Comma 65" xfId="548"/>
    <cellStyle name="Comma 7" xfId="549"/>
    <cellStyle name="Comma 72" xfId="550"/>
    <cellStyle name="Comma 74" xfId="551"/>
    <cellStyle name="Comma 79" xfId="552"/>
    <cellStyle name="Comma 8" xfId="553"/>
    <cellStyle name="Comma 80" xfId="554"/>
    <cellStyle name="Comma 9" xfId="555"/>
    <cellStyle name="Comma [00]" xfId="556"/>
    <cellStyle name="Comma [00] 2" xfId="557"/>
    <cellStyle name="Comma [0] 2" xfId="558"/>
    <cellStyle name="Comma [0] 3" xfId="559"/>
    <cellStyle name="comma zerodec" xfId="560"/>
    <cellStyle name="comma zerodec 2" xfId="561"/>
    <cellStyle name="Comma0" xfId="562"/>
    <cellStyle name="cong" xfId="563"/>
    <cellStyle name="Copied" xfId="564"/>
    <cellStyle name="Co聭ma_Sheet1" xfId="565"/>
    <cellStyle name="Currency [00]" xfId="566"/>
    <cellStyle name="Currency [00] 2" xfId="567"/>
    <cellStyle name="Currency [0] 2" xfId="568"/>
    <cellStyle name="Currency0" xfId="569"/>
    <cellStyle name="Currency0 2" xfId="570"/>
    <cellStyle name="Currency1" xfId="571"/>
    <cellStyle name="Currency1 2" xfId="572"/>
    <cellStyle name="C~1" xfId="573"/>
    <cellStyle name="Cࡵrrency_Sheet1_PRODUCTĠ" xfId="574"/>
    <cellStyle name="C￥AØ_Sheet1_¿μ¾÷CoE² " xfId="575"/>
    <cellStyle name="C￥AØ_¿μ¾÷CoE² " xfId="576"/>
    <cellStyle name="D1" xfId="577"/>
    <cellStyle name="Date" xfId="578"/>
    <cellStyle name="Date Short" xfId="579"/>
    <cellStyle name="Date_Book1" xfId="580"/>
    <cellStyle name="DAUDE" xfId="581"/>
    <cellStyle name="DELTA" xfId="582"/>
    <cellStyle name="Dezimal [0]_35ERI8T2gbIEMixb4v26icuOo" xfId="583"/>
    <cellStyle name="Dezimal_35ERI8T2gbIEMixb4v26icuOo" xfId="584"/>
    <cellStyle name="Dg" xfId="585"/>
    <cellStyle name="Dgia" xfId="586"/>
    <cellStyle name="Dollar (zero dec)" xfId="587"/>
    <cellStyle name="Dollar (zero dec) 2" xfId="588"/>
    <cellStyle name="Don gia" xfId="589"/>
    <cellStyle name="DuToanBXD" xfId="590"/>
    <cellStyle name="Dziesi?tny [0]_Invoices2001Slovakia" xfId="591"/>
    <cellStyle name="Dziesi?tny_Invoices2001Slovakia" xfId="592"/>
    <cellStyle name="Dziesietny [0]_Invoices2001Slovakia" xfId="593"/>
    <cellStyle name="Dziesietny [0]_Invoices2001Slovakia_01_Nha so 1_Dien" xfId="594"/>
    <cellStyle name="Dziesietny [0]_Invoices2001Slovakia_10_Nha so 10_Dien1" xfId="595"/>
    <cellStyle name="Dziesietny [0]_Invoices2001Slovakia_Book1" xfId="596"/>
    <cellStyle name="Dziesietny [0]_Invoices2001Slovakia_Book1_1" xfId="597"/>
    <cellStyle name="Dziesietny [0]_Invoices2001Slovakia_Book1_1_Book1" xfId="598"/>
    <cellStyle name="Dziesietny [0]_Invoices2001Slovakia_Book1_2" xfId="599"/>
    <cellStyle name="Dziesietny [0]_Invoices2001Slovakia_Book1_Nhu cau von ung truoc 2011 Tha h Hoa + Nge An gui TW" xfId="600"/>
    <cellStyle name="Dziesietny [0]_Invoices2001Slovakia_Book1_Tong hop Cac tuyen(9-1-06)" xfId="601"/>
    <cellStyle name="Dziesietny [0]_Invoices2001Slovakia_Book1_ung truoc 2011 NSTW Thanh Hoa + Nge An gui Thu 12-5" xfId="602"/>
    <cellStyle name="Dziesietny [0]_Invoices2001Slovakia_d-uong+TDT" xfId="603"/>
    <cellStyle name="Dziesietny [0]_Invoices2001Slovakia_Nha bao ve(28-7-05)" xfId="604"/>
    <cellStyle name="Dziesietny [0]_Invoices2001Slovakia_NHA de xe nguyen du" xfId="605"/>
    <cellStyle name="Dziesietny [0]_Invoices2001Slovakia_Nhalamviec VTC(25-1-05)" xfId="606"/>
    <cellStyle name="Dziesietny [0]_Invoices2001Slovakia_Nhu cau von ung truoc 2011 Tha h Hoa + Nge An gui TW" xfId="607"/>
    <cellStyle name="Dziesietny [0]_Invoices2001Slovakia_TDT KHANH HOA_Tong hop Cac tuyen(9-1-06)" xfId="608"/>
    <cellStyle name="Dziesietny [0]_Invoices2001Slovakia_TDT quangngai" xfId="609"/>
    <cellStyle name="Dziesietny [0]_Invoices2001Slovakia_TMDT(10-5-06)" xfId="610"/>
    <cellStyle name="Dziesietny_Invoices2001Slovakia" xfId="611"/>
    <cellStyle name="Dziesietny_Invoices2001Slovakia_01_Nha so 1_Dien" xfId="612"/>
    <cellStyle name="Dziesietny_Invoices2001Slovakia_10_Nha so 10_Dien1" xfId="613"/>
    <cellStyle name="Dziesietny_Invoices2001Slovakia_Book1" xfId="614"/>
    <cellStyle name="Dziesietny_Invoices2001Slovakia_Book1_1" xfId="615"/>
    <cellStyle name="Dziesietny_Invoices2001Slovakia_Book1_1_Book1" xfId="616"/>
    <cellStyle name="Dziesietny_Invoices2001Slovakia_Book1_2" xfId="617"/>
    <cellStyle name="Dziesietny_Invoices2001Slovakia_Book1_Nhu cau von ung truoc 2011 Tha h Hoa + Nge An gui TW" xfId="618"/>
    <cellStyle name="Dziesietny_Invoices2001Slovakia_Book1_Tong hop Cac tuyen(9-1-06)" xfId="619"/>
    <cellStyle name="Dziesietny_Invoices2001Slovakia_Book1_ung truoc 2011 NSTW Thanh Hoa + Nge An gui Thu 12-5" xfId="620"/>
    <cellStyle name="Dziesietny_Invoices2001Slovakia_d-uong+TDT" xfId="621"/>
    <cellStyle name="Dziesietny_Invoices2001Slovakia_Nha bao ve(28-7-05)" xfId="622"/>
    <cellStyle name="Dziesietny_Invoices2001Slovakia_NHA de xe nguyen du" xfId="623"/>
    <cellStyle name="Dziesietny_Invoices2001Slovakia_Nhalamviec VTC(25-1-05)" xfId="624"/>
    <cellStyle name="Dziesietny_Invoices2001Slovakia_Nhu cau von ung truoc 2011 Tha h Hoa + Nge An gui TW" xfId="625"/>
    <cellStyle name="Dziesietny_Invoices2001Slovakia_TDT KHANH HOA_Tong hop Cac tuyen(9-1-06)" xfId="626"/>
    <cellStyle name="Dziesietny_Invoices2001Slovakia_TDT quangngai" xfId="627"/>
    <cellStyle name="Dziesietny_Invoices2001Slovakia_TMDT(10-5-06)" xfId="628"/>
    <cellStyle name="Dziesiętny [0]_Invoices2001Slovakia" xfId="629"/>
    <cellStyle name="Dziesiętny [0]_Invoices2001Slovakia_01_Nha so 1_Dien" xfId="630"/>
    <cellStyle name="Dziesiętny [0]_Invoices2001Slovakia_10_Nha so 10_Dien1" xfId="631"/>
    <cellStyle name="Dziesiętny [0]_Invoices2001Slovakia_Book1" xfId="632"/>
    <cellStyle name="Dziesiętny [0]_Invoices2001Slovakia_Book1_1" xfId="633"/>
    <cellStyle name="Dziesiętny [0]_Invoices2001Slovakia_Book1_1_Book1" xfId="634"/>
    <cellStyle name="Dziesiętny [0]_Invoices2001Slovakia_Book1_2" xfId="635"/>
    <cellStyle name="Dziesiętny [0]_Invoices2001Slovakia_Book1_Nhu cau von ung truoc 2011 Tha h Hoa + Nge An gui TW" xfId="636"/>
    <cellStyle name="Dziesiętny [0]_Invoices2001Slovakia_Book1_Tong hop Cac tuyen(9-1-06)" xfId="637"/>
    <cellStyle name="Dziesiętny [0]_Invoices2001Slovakia_Book1_ung truoc 2011 NSTW Thanh Hoa + Nge An gui Thu 12-5" xfId="638"/>
    <cellStyle name="Dziesiętny [0]_Invoices2001Slovakia_Nha bao ve(28-7-05)" xfId="639"/>
    <cellStyle name="Dziesiętny [0]_Invoices2001Slovakia_NHA de xe nguyen du" xfId="640"/>
    <cellStyle name="Dziesiętny [0]_Invoices2001Slovakia_Nhalamviec VTC(25-1-05)" xfId="641"/>
    <cellStyle name="Dziesiętny [0]_Invoices2001Slovakia_Nhµ ®Ó xe" xfId="642"/>
    <cellStyle name="Dziesiętny [0]_Invoices2001Slovakia_TDT KHANH HOA" xfId="643"/>
    <cellStyle name="Dziesiętny [0]_Invoices2001Slovakia_TDT KHANH HOA_Tong hop Cac tuyen(9-1-06)" xfId="644"/>
    <cellStyle name="Dziesiętny [0]_Invoices2001Slovakia_TDT quangngai" xfId="645"/>
    <cellStyle name="Dziesiętny_Invoices2001Slovakia" xfId="646"/>
    <cellStyle name="Dziesiętny_Invoices2001Slovakia_01_Nha so 1_Dien" xfId="647"/>
    <cellStyle name="Dziesiętny_Invoices2001Slovakia_10_Nha so 10_Dien1" xfId="648"/>
    <cellStyle name="Dziesiętny_Invoices2001Slovakia_Book1" xfId="649"/>
    <cellStyle name="Dziesiętny_Invoices2001Slovakia_Book1_1" xfId="650"/>
    <cellStyle name="Dziesiętny_Invoices2001Slovakia_Book1_1_Book1" xfId="651"/>
    <cellStyle name="Dziesiętny_Invoices2001Slovakia_Book1_2" xfId="652"/>
    <cellStyle name="Dziesiętny_Invoices2001Slovakia_Book1_Nhu cau von ung truoc 2011 Tha h Hoa + Nge An gui TW" xfId="653"/>
    <cellStyle name="Dziesiętny_Invoices2001Slovakia_Book1_Tong hop Cac tuyen(9-1-06)" xfId="654"/>
    <cellStyle name="Dziesiętny_Invoices2001Slovakia_Book1_ung truoc 2011 NSTW Thanh Hoa + Nge An gui Thu 12-5" xfId="655"/>
    <cellStyle name="Dziesiętny_Invoices2001Slovakia_Nha bao ve(28-7-05)" xfId="656"/>
    <cellStyle name="Dziesiętny_Invoices2001Slovakia_NHA de xe nguyen du" xfId="657"/>
    <cellStyle name="Dziesiętny_Invoices2001Slovakia_Nhalamviec VTC(25-1-05)" xfId="658"/>
    <cellStyle name="Dziesiętny_Invoices2001Slovakia_Nhµ ®Ó xe" xfId="659"/>
    <cellStyle name="Dziesiętny_Invoices2001Slovakia_TDT KHANH HOA" xfId="660"/>
    <cellStyle name="Dziesiętny_Invoices2001Slovakia_TDT KHANH HOA_Tong hop Cac tuyen(9-1-06)" xfId="661"/>
    <cellStyle name="Dziesiętny_Invoices2001Slovakia_TDT quangngai" xfId="662"/>
    <cellStyle name="e" xfId="663"/>
    <cellStyle name="Enter Currency (0)" xfId="664"/>
    <cellStyle name="Enter Currency (0) 2" xfId="665"/>
    <cellStyle name="Enter Currency (2)" xfId="666"/>
    <cellStyle name="Enter Currency (2) 2" xfId="667"/>
    <cellStyle name="Enter Units (0)" xfId="668"/>
    <cellStyle name="Enter Units (0) 2" xfId="669"/>
    <cellStyle name="Enter Units (1)" xfId="670"/>
    <cellStyle name="Enter Units (1) 2" xfId="671"/>
    <cellStyle name="Enter Units (2)" xfId="672"/>
    <cellStyle name="Enter Units (2) 2" xfId="673"/>
    <cellStyle name="Entered" xfId="674"/>
    <cellStyle name="Euro" xfId="675"/>
    <cellStyle name="Euro 2" xfId="676"/>
    <cellStyle name="f" xfId="677"/>
    <cellStyle name="Fixed" xfId="678"/>
    <cellStyle name="gia" xfId="679"/>
    <cellStyle name="Grey" xfId="680"/>
    <cellStyle name="Grey 2" xfId="681"/>
    <cellStyle name="Group" xfId="682"/>
    <cellStyle name="H" xfId="683"/>
    <cellStyle name="ha" xfId="684"/>
    <cellStyle name="HAI" xfId="685"/>
    <cellStyle name="Head 1" xfId="686"/>
    <cellStyle name="HEADER" xfId="687"/>
    <cellStyle name="HEADER 2" xfId="688"/>
    <cellStyle name="Header1" xfId="689"/>
    <cellStyle name="Header2" xfId="690"/>
    <cellStyle name="Heading 1" xfId="691"/>
    <cellStyle name="HEADING1 2" xfId="692"/>
    <cellStyle name="Heading2" xfId="693"/>
    <cellStyle name="HEADING2 2" xfId="694"/>
    <cellStyle name="HEADINGS" xfId="695"/>
    <cellStyle name="HEADINGSTOP" xfId="696"/>
    <cellStyle name="headoption" xfId="697"/>
    <cellStyle name="headoption 2" xfId="698"/>
    <cellStyle name="Hoa-Scholl" xfId="699"/>
    <cellStyle name="HUY" xfId="700"/>
    <cellStyle name="Hyperlink 2" xfId="701"/>
    <cellStyle name="i phÝ kh¸c_B¶ng 2" xfId="702"/>
    <cellStyle name="I.3" xfId="703"/>
    <cellStyle name="Input [yellow]" xfId="704"/>
    <cellStyle name="Input [yellow] 2" xfId="705"/>
    <cellStyle name="i·0" xfId="706"/>
    <cellStyle name="k_TONG HOP KINH PHI" xfId="707"/>
    <cellStyle name="k_ÿÿÿÿÿ" xfId="708"/>
    <cellStyle name="k_ÿÿÿÿÿ_1" xfId="709"/>
    <cellStyle name="k_ÿÿÿÿÿ_1.DT chi tiet h, tp 2017(Sơn Tây).7.10" xfId="710"/>
    <cellStyle name="k_ÿÿÿÿÿ_2" xfId="711"/>
    <cellStyle name="khanh" xfId="712"/>
    <cellStyle name="khung" xfId="713"/>
    <cellStyle name="kh¸c_Bang Chi tieu" xfId="714"/>
    <cellStyle name="Ledger 17 x 11 in" xfId="715"/>
    <cellStyle name="Ledger 17 x 11 in 2" xfId="716"/>
    <cellStyle name="Ledger 17 x 11 in 3" xfId="717"/>
    <cellStyle name="Ledger 17 x 11 in_1.DT chi tiet h, tp 2017(Sơn Tây).7.10" xfId="718"/>
    <cellStyle name="left" xfId="719"/>
    <cellStyle name="Line" xfId="720"/>
    <cellStyle name="Link Currency (0)" xfId="721"/>
    <cellStyle name="Link Currency (0) 2" xfId="722"/>
    <cellStyle name="Link Currency (2)" xfId="723"/>
    <cellStyle name="Link Currency (2) 2" xfId="724"/>
    <cellStyle name="Link Units (0)" xfId="725"/>
    <cellStyle name="Link Units (0) 2" xfId="726"/>
    <cellStyle name="Link Units (1)" xfId="727"/>
    <cellStyle name="Link Units (1) 2" xfId="728"/>
    <cellStyle name="Link Units (2)" xfId="729"/>
    <cellStyle name="Link Units (2) 2" xfId="730"/>
    <cellStyle name="MAU" xfId="731"/>
    <cellStyle name="Millares [0]_Well Timing" xfId="732"/>
    <cellStyle name="Millares_Well Timing" xfId="733"/>
    <cellStyle name="Milliers [0]_      " xfId="734"/>
    <cellStyle name="Milliers_      " xfId="735"/>
    <cellStyle name="Model" xfId="736"/>
    <cellStyle name="Model 2" xfId="737"/>
    <cellStyle name="moi" xfId="738"/>
    <cellStyle name="Moneda [0]_Well Timing" xfId="739"/>
    <cellStyle name="Moneda_Well Timing" xfId="740"/>
    <cellStyle name="Monétaire [0]_      " xfId="741"/>
    <cellStyle name="Monétaire_      " xfId="742"/>
    <cellStyle name="n" xfId="743"/>
    <cellStyle name="New Times Roman" xfId="744"/>
    <cellStyle name="nga" xfId="745"/>
    <cellStyle name="no dec" xfId="746"/>
    <cellStyle name="no dec 2" xfId="747"/>
    <cellStyle name="Normal - Style1" xfId="748"/>
    <cellStyle name="Normal - Style1 2" xfId="749"/>
    <cellStyle name="Normal - 유형1" xfId="750"/>
    <cellStyle name="Normal - 유형1 2" xfId="751"/>
    <cellStyle name="Normal 10" xfId="752"/>
    <cellStyle name="Normal 10 2" xfId="753"/>
    <cellStyle name="Normal 10 2 10" xfId="754"/>
    <cellStyle name="Normal 10 2 24" xfId="755"/>
    <cellStyle name="Normal 10 2 4 2 5 2" xfId="756"/>
    <cellStyle name="Normal 10 3" xfId="757"/>
    <cellStyle name="Normal 102" xfId="758"/>
    <cellStyle name="Normal 106" xfId="759"/>
    <cellStyle name="Normal 11" xfId="760"/>
    <cellStyle name="Normal 11 3" xfId="761"/>
    <cellStyle name="Normal 12" xfId="762"/>
    <cellStyle name="Normal 12 2" xfId="763"/>
    <cellStyle name="Normal 12 2 2" xfId="764"/>
    <cellStyle name="Normal 12 3 4" xfId="765"/>
    <cellStyle name="Normal 13" xfId="766"/>
    <cellStyle name="Normal 13 2" xfId="767"/>
    <cellStyle name="Normal 14" xfId="768"/>
    <cellStyle name="Normal 15" xfId="769"/>
    <cellStyle name="Normal 15 4" xfId="770"/>
    <cellStyle name="Normal 153" xfId="771"/>
    <cellStyle name="Normal 153 2" xfId="772"/>
    <cellStyle name="Normal 16" xfId="773"/>
    <cellStyle name="Normal 16 2" xfId="774"/>
    <cellStyle name="Normal 17" xfId="775"/>
    <cellStyle name="Normal 18" xfId="776"/>
    <cellStyle name="Normal 19" xfId="777"/>
    <cellStyle name="Normal 19 2" xfId="778"/>
    <cellStyle name="Normal 2" xfId="779"/>
    <cellStyle name="Normal 2 12" xfId="780"/>
    <cellStyle name="Normal 2 2" xfId="781"/>
    <cellStyle name="Normal 2 2 2" xfId="782"/>
    <cellStyle name="Normal 2 2 2 2" xfId="783"/>
    <cellStyle name="Normal 2 2 3" xfId="784"/>
    <cellStyle name="Normal 2 3" xfId="785"/>
    <cellStyle name="Normal 2 3 2" xfId="786"/>
    <cellStyle name="Normal 2 3 3" xfId="787"/>
    <cellStyle name="Normal 2 3 5" xfId="788"/>
    <cellStyle name="Normal 2 4" xfId="789"/>
    <cellStyle name="Normal 2 4 2" xfId="790"/>
    <cellStyle name="Normal 2 5" xfId="791"/>
    <cellStyle name="Normal 2 6" xfId="792"/>
    <cellStyle name="Normal 2 6 2" xfId="793"/>
    <cellStyle name="Normal 2 7" xfId="794"/>
    <cellStyle name="Normal 20" xfId="795"/>
    <cellStyle name="Normal 21" xfId="796"/>
    <cellStyle name="Normal 22" xfId="797"/>
    <cellStyle name="Normal 22 2 2" xfId="798"/>
    <cellStyle name="Normal 23" xfId="799"/>
    <cellStyle name="Normal 24" xfId="800"/>
    <cellStyle name="Normal 25" xfId="801"/>
    <cellStyle name="Normal 26" xfId="802"/>
    <cellStyle name="Normal 27" xfId="803"/>
    <cellStyle name="Normal 28" xfId="804"/>
    <cellStyle name="Normal 29" xfId="805"/>
    <cellStyle name="Normal 2_1- DT8a+DT8b-lam DT2014" xfId="806"/>
    <cellStyle name="Normal 3" xfId="807"/>
    <cellStyle name="Normal 3 11" xfId="808"/>
    <cellStyle name="Normal 3 2" xfId="809"/>
    <cellStyle name="Normal 3 2 2" xfId="810"/>
    <cellStyle name="Normal 3 3" xfId="811"/>
    <cellStyle name="Normal 3 4" xfId="812"/>
    <cellStyle name="Normal 3 4 2" xfId="813"/>
    <cellStyle name="Normal 3 8" xfId="814"/>
    <cellStyle name="Normal 30" xfId="815"/>
    <cellStyle name="Normal 31" xfId="816"/>
    <cellStyle name="Normal 32" xfId="817"/>
    <cellStyle name="Normal 32 2" xfId="818"/>
    <cellStyle name="Normal 32 3" xfId="819"/>
    <cellStyle name="Normal 33" xfId="820"/>
    <cellStyle name="Normal 34" xfId="821"/>
    <cellStyle name="Normal 35" xfId="822"/>
    <cellStyle name="Normal 36" xfId="823"/>
    <cellStyle name="Normal 37" xfId="824"/>
    <cellStyle name="Normal 38" xfId="825"/>
    <cellStyle name="Normal 39" xfId="826"/>
    <cellStyle name="Normal 3_160413  CHI TIEU DAN SO - CO CAU VUNG" xfId="827"/>
    <cellStyle name="Normal 4" xfId="828"/>
    <cellStyle name="Normal 4 18" xfId="829"/>
    <cellStyle name="Normal 4 19" xfId="830"/>
    <cellStyle name="Normal 4 2" xfId="831"/>
    <cellStyle name="Normal 4 20" xfId="832"/>
    <cellStyle name="Normal 4 3" xfId="833"/>
    <cellStyle name="Normal 4 4" xfId="834"/>
    <cellStyle name="Normal 4 5" xfId="835"/>
    <cellStyle name="Normal 40" xfId="836"/>
    <cellStyle name="Normal 40 2" xfId="837"/>
    <cellStyle name="Normal 41" xfId="838"/>
    <cellStyle name="Normal 42" xfId="839"/>
    <cellStyle name="Normal 43" xfId="840"/>
    <cellStyle name="Normal 44" xfId="841"/>
    <cellStyle name="Normal 45" xfId="842"/>
    <cellStyle name="Normal 46" xfId="843"/>
    <cellStyle name="Normal 47" xfId="844"/>
    <cellStyle name="Normal 48" xfId="845"/>
    <cellStyle name="Normal 49" xfId="846"/>
    <cellStyle name="Normal 4_130114 Tong hop DT 2013 - HDND thong qua" xfId="847"/>
    <cellStyle name="Normal 5" xfId="848"/>
    <cellStyle name="Normal 5 2" xfId="849"/>
    <cellStyle name="Normal 5 3" xfId="850"/>
    <cellStyle name="Normal 5 3 2" xfId="851"/>
    <cellStyle name="Normal 5 4" xfId="852"/>
    <cellStyle name="Normal 5 5" xfId="853"/>
    <cellStyle name="Normal 50" xfId="854"/>
    <cellStyle name="Normal 51" xfId="855"/>
    <cellStyle name="Normal 52" xfId="856"/>
    <cellStyle name="Normal 53" xfId="857"/>
    <cellStyle name="Normal 54" xfId="858"/>
    <cellStyle name="Normal 55" xfId="859"/>
    <cellStyle name="Normal 56" xfId="860"/>
    <cellStyle name="Normal 57" xfId="861"/>
    <cellStyle name="Normal 58" xfId="862"/>
    <cellStyle name="Normal 5_A141023- Bieu giao thu NSNN nam 2015 (638.600)" xfId="863"/>
    <cellStyle name="Normal 6" xfId="864"/>
    <cellStyle name="Normal 6 10" xfId="865"/>
    <cellStyle name="Normal 6 2" xfId="866"/>
    <cellStyle name="Normal 6 3 2" xfId="867"/>
    <cellStyle name="Normal 6 6 2 2 2" xfId="868"/>
    <cellStyle name="Normal 62" xfId="869"/>
    <cellStyle name="Normal 62 2 2" xfId="870"/>
    <cellStyle name="Normal 63 2" xfId="871"/>
    <cellStyle name="Normal 6_131021 TDT VON DAU TU 2014 (CT MTQG) GUI TONG HOP" xfId="872"/>
    <cellStyle name="Normal 7" xfId="873"/>
    <cellStyle name="Normal 7 2" xfId="874"/>
    <cellStyle name="Normal 7 3" xfId="875"/>
    <cellStyle name="Normal 7_131021 TDT VON DAU TU 2014 (CT MTQG) GUI TONG HOP" xfId="876"/>
    <cellStyle name="Normal 8" xfId="877"/>
    <cellStyle name="Normal 9" xfId="878"/>
    <cellStyle name="Normal 9 2" xfId="879"/>
    <cellStyle name="Normal 90" xfId="880"/>
    <cellStyle name="Normal1" xfId="881"/>
    <cellStyle name="Normal8" xfId="882"/>
    <cellStyle name="Normal_BC thu - chi tháng 6" xfId="883"/>
    <cellStyle name="Normal_Bieu mau (CV )" xfId="884"/>
    <cellStyle name="Normal_Ket qua thao luan DT NSH 2002" xfId="885"/>
    <cellStyle name="Normalny_Cennik obowiazuje od 06-08-2001 r (1)" xfId="886"/>
    <cellStyle name="NWM" xfId="887"/>
    <cellStyle name="oft Excel]&#13;&#10;Comment=open=/f ‚ðw’è‚·‚é‚ÆAƒ†[ƒU[’è‹`ŠÖ”‚ðŠÖ”“\‚è•t‚¯‚Ìˆê——‚É“o˜^‚·‚é‚±‚Æ‚ª‚Å‚«‚Ü‚·B&#13;&#10;Maximized" xfId="888"/>
    <cellStyle name="oft Excel]&#13;&#10;Comment=open=/f ‚ðŽw’è‚·‚é‚ÆAƒ†[ƒU[’è‹`ŠÖ”‚ðŠÖ”“\‚è•t‚¯‚Ìˆê——‚É“o˜^‚·‚é‚±‚Æ‚ª‚Å‚«‚Ü‚·B&#13;&#10;Maximized" xfId="889"/>
    <cellStyle name="oft Excel]&#13;&#10;Comment=The open=/f lines load custom functions into the Paste Function list.&#13;&#10;Maximized=2&#13;&#10;Basics=1&#13;&#10;A" xfId="890"/>
    <cellStyle name="oft Excel]&#13;&#10;Comment=The open=/f lines load custom functions into the Paste Function list.&#13;&#10;Maximized=3&#13;&#10;Basics=1&#13;&#10;A" xfId="891"/>
    <cellStyle name="omma [0]_Mktg Prog" xfId="892"/>
    <cellStyle name="ormal_Sheet1_1" xfId="893"/>
    <cellStyle name="p" xfId="894"/>
    <cellStyle name="paint" xfId="895"/>
    <cellStyle name="Pattern" xfId="896"/>
    <cellStyle name="per.style" xfId="897"/>
    <cellStyle name="Percent 10" xfId="898"/>
    <cellStyle name="Percent 2" xfId="899"/>
    <cellStyle name="Percent 2 2" xfId="900"/>
    <cellStyle name="Percent 2 2 2" xfId="901"/>
    <cellStyle name="Percent 2 3" xfId="902"/>
    <cellStyle name="Percent 2_Bieu kem de cuong" xfId="903"/>
    <cellStyle name="Percent 3" xfId="904"/>
    <cellStyle name="Percent 3 2" xfId="905"/>
    <cellStyle name="Percent 4" xfId="906"/>
    <cellStyle name="Percent 4 2" xfId="907"/>
    <cellStyle name="Percent 6" xfId="908"/>
    <cellStyle name="Percent [00]" xfId="909"/>
    <cellStyle name="Percent [00] 2" xfId="910"/>
    <cellStyle name="Percent [0]" xfId="911"/>
    <cellStyle name="Percent [0] 2" xfId="912"/>
    <cellStyle name="Percent [2]" xfId="913"/>
    <cellStyle name="PERCENTAGE" xfId="914"/>
    <cellStyle name="PrePop Currency (0)" xfId="915"/>
    <cellStyle name="PrePop Currency (0) 2" xfId="916"/>
    <cellStyle name="PrePop Currency (2)" xfId="917"/>
    <cellStyle name="PrePop Currency (2) 2" xfId="918"/>
    <cellStyle name="PrePop Units (0)" xfId="919"/>
    <cellStyle name="PrePop Units (0) 2" xfId="920"/>
    <cellStyle name="PrePop Units (1)" xfId="921"/>
    <cellStyle name="PrePop Units (1) 2" xfId="922"/>
    <cellStyle name="PrePop Units (2)" xfId="923"/>
    <cellStyle name="PrePop Units (2) 2" xfId="924"/>
    <cellStyle name="pricing" xfId="925"/>
    <cellStyle name="PSChar" xfId="926"/>
    <cellStyle name="PSChar 2" xfId="927"/>
    <cellStyle name="PSHeading" xfId="928"/>
    <cellStyle name="PSHeading 2" xfId="929"/>
    <cellStyle name="Quantity" xfId="930"/>
    <cellStyle name="regstoresfromspecstores" xfId="931"/>
    <cellStyle name="RevList" xfId="932"/>
    <cellStyle name="rlink_tiªn l­în_x001b_Hyperlink_TONG HOP KINH PHI" xfId="933"/>
    <cellStyle name="rmal_ADAdot" xfId="934"/>
    <cellStyle name="s]&#13;&#10;spooler=yes&#13;&#10;load=&#13;&#10;Beep=yes&#13;&#10;NullPort=None&#13;&#10;BorderWidth=3&#13;&#10;CursorBlinkRate=1200&#13;&#10;DoubleClickSpeed=452&#13;&#10;Programs=co" xfId="935"/>
    <cellStyle name="SAPBEXaggData" xfId="936"/>
    <cellStyle name="SAPBEXaggDataEmph" xfId="937"/>
    <cellStyle name="SAPBEXaggItem" xfId="938"/>
    <cellStyle name="SAPBEXchaText" xfId="939"/>
    <cellStyle name="SAPBEXexcBad7" xfId="940"/>
    <cellStyle name="SAPBEXexcBad8" xfId="941"/>
    <cellStyle name="SAPBEXexcBad9" xfId="942"/>
    <cellStyle name="SAPBEXexcCritical4" xfId="943"/>
    <cellStyle name="SAPBEXexcCritical5" xfId="944"/>
    <cellStyle name="SAPBEXexcCritical6" xfId="945"/>
    <cellStyle name="SAPBEXexcGood1" xfId="946"/>
    <cellStyle name="SAPBEXexcGood2" xfId="947"/>
    <cellStyle name="SAPBEXexcGood3" xfId="948"/>
    <cellStyle name="SAPBEXfilterDrill" xfId="949"/>
    <cellStyle name="SAPBEXfilterItem" xfId="950"/>
    <cellStyle name="SAPBEXfilterText" xfId="951"/>
    <cellStyle name="SAPBEXformats" xfId="952"/>
    <cellStyle name="SAPBEXheaderItem" xfId="953"/>
    <cellStyle name="SAPBEXheaderText" xfId="954"/>
    <cellStyle name="SAPBEXresData" xfId="955"/>
    <cellStyle name="SAPBEXresDataEmph" xfId="956"/>
    <cellStyle name="SAPBEXresItem" xfId="957"/>
    <cellStyle name="SAPBEXstdData" xfId="958"/>
    <cellStyle name="SAPBEXstdDataEmph" xfId="959"/>
    <cellStyle name="SAPBEXstdItem" xfId="960"/>
    <cellStyle name="SAPBEXtitle" xfId="961"/>
    <cellStyle name="SAPBEXundefined" xfId="962"/>
    <cellStyle name="serJet 1200 Series PCL 6" xfId="963"/>
    <cellStyle name="SHADEDSTORES" xfId="964"/>
    <cellStyle name="songuyen" xfId="965"/>
    <cellStyle name="specstores" xfId="966"/>
    <cellStyle name="Standard" xfId="967"/>
    <cellStyle name="STTDG" xfId="968"/>
    <cellStyle name="Style 1" xfId="969"/>
    <cellStyle name="Style 10" xfId="970"/>
    <cellStyle name="Style 11" xfId="971"/>
    <cellStyle name="Style 12" xfId="972"/>
    <cellStyle name="Style 13" xfId="973"/>
    <cellStyle name="Style 14" xfId="974"/>
    <cellStyle name="Style 15" xfId="975"/>
    <cellStyle name="Style 16" xfId="976"/>
    <cellStyle name="Style 17" xfId="977"/>
    <cellStyle name="Style 18" xfId="978"/>
    <cellStyle name="Style 19" xfId="979"/>
    <cellStyle name="Style 2" xfId="980"/>
    <cellStyle name="Style 20" xfId="981"/>
    <cellStyle name="Style 21" xfId="982"/>
    <cellStyle name="Style 22" xfId="983"/>
    <cellStyle name="Style 23" xfId="984"/>
    <cellStyle name="Style 24" xfId="985"/>
    <cellStyle name="Style 25" xfId="986"/>
    <cellStyle name="Style 26" xfId="987"/>
    <cellStyle name="Style 27" xfId="988"/>
    <cellStyle name="Style 28" xfId="989"/>
    <cellStyle name="Style 29" xfId="990"/>
    <cellStyle name="Style 3" xfId="991"/>
    <cellStyle name="Style 30" xfId="992"/>
    <cellStyle name="Style 31" xfId="993"/>
    <cellStyle name="Style 32" xfId="994"/>
    <cellStyle name="Style 33" xfId="995"/>
    <cellStyle name="Style 34" xfId="996"/>
    <cellStyle name="Style 35" xfId="997"/>
    <cellStyle name="Style 36" xfId="998"/>
    <cellStyle name="Style 37" xfId="999"/>
    <cellStyle name="Style 38" xfId="1000"/>
    <cellStyle name="Style 39" xfId="1001"/>
    <cellStyle name="Style 4" xfId="1002"/>
    <cellStyle name="Style 40" xfId="1003"/>
    <cellStyle name="Style 41" xfId="1004"/>
    <cellStyle name="Style 42" xfId="1005"/>
    <cellStyle name="Style 43" xfId="1006"/>
    <cellStyle name="Style 44" xfId="1007"/>
    <cellStyle name="Style 45" xfId="1008"/>
    <cellStyle name="Style 46" xfId="1009"/>
    <cellStyle name="Style 47" xfId="1010"/>
    <cellStyle name="Style 48" xfId="1011"/>
    <cellStyle name="Style 49" xfId="1012"/>
    <cellStyle name="Style 5" xfId="1013"/>
    <cellStyle name="Style 50" xfId="1014"/>
    <cellStyle name="Style 51" xfId="1015"/>
    <cellStyle name="Style 52" xfId="1016"/>
    <cellStyle name="Style 53" xfId="1017"/>
    <cellStyle name="Style 54" xfId="1018"/>
    <cellStyle name="Style 55" xfId="1019"/>
    <cellStyle name="Style 56" xfId="1020"/>
    <cellStyle name="Style 57" xfId="1021"/>
    <cellStyle name="Style 58" xfId="1022"/>
    <cellStyle name="Style 59" xfId="1023"/>
    <cellStyle name="Style 6" xfId="1024"/>
    <cellStyle name="Style 60" xfId="1025"/>
    <cellStyle name="Style 61" xfId="1026"/>
    <cellStyle name="Style 62" xfId="1027"/>
    <cellStyle name="Style 63" xfId="1028"/>
    <cellStyle name="Style 64" xfId="1029"/>
    <cellStyle name="Style 65" xfId="1030"/>
    <cellStyle name="Style 66" xfId="1031"/>
    <cellStyle name="Style 67" xfId="1032"/>
    <cellStyle name="Style 68" xfId="1033"/>
    <cellStyle name="Style 69" xfId="1034"/>
    <cellStyle name="Style 7" xfId="1035"/>
    <cellStyle name="Style 70" xfId="1036"/>
    <cellStyle name="Style 71" xfId="1037"/>
    <cellStyle name="Style 72" xfId="1038"/>
    <cellStyle name="Style 73" xfId="1039"/>
    <cellStyle name="Style 74" xfId="1040"/>
    <cellStyle name="Style 8" xfId="1041"/>
    <cellStyle name="Style 9" xfId="1042"/>
    <cellStyle name="Style Date" xfId="1043"/>
    <cellStyle name="style_1" xfId="1044"/>
    <cellStyle name="subhead" xfId="1045"/>
    <cellStyle name="subhead 2" xfId="1046"/>
    <cellStyle name="Subtotal" xfId="1047"/>
    <cellStyle name="symbol" xfId="1048"/>
    <cellStyle name="S—_x0008_" xfId="1049"/>
    <cellStyle name="S—_x0008__160505 BIEU CHI NSDP TREN DAU DAN (BAO GÔM BSCMT)" xfId="1050"/>
    <cellStyle name="T" xfId="1051"/>
    <cellStyle name="T 2" xfId="1052"/>
    <cellStyle name="T_1.DT chi tiet h, tp 2017(Sơn Hà).24.10" xfId="1053"/>
    <cellStyle name="T_1.DT chi tiet h, tp 2017(Sơn Tây).7.10" xfId="1054"/>
    <cellStyle name="T_1.DT chi tiet h, tp 2017(Sơn Tịnh).24.10" xfId="1055"/>
    <cellStyle name="T_50-BB Vung tau 2011" xfId="1056"/>
    <cellStyle name="T_50-BB Vung tau 2011_1.DT chi tiet h, tp 2017(Sơn Hà).24.10" xfId="1057"/>
    <cellStyle name="T_50-BB Vung tau 2011_1.DT chi tiet h, tp 2017(Sơn Tây).7.10" xfId="1058"/>
    <cellStyle name="T_50-BB Vung tau 2011_1.DT chi tiet h, tp 2017(Sơn Tịnh).24.10" xfId="1059"/>
    <cellStyle name="T_50-BB Vung tau 2011_120907 Thu tang them 4500" xfId="1060"/>
    <cellStyle name="T_50-BB Vung tau 2011_120907 Thu tang them 4500_1.DT chi tiet h, tp 2017(Sơn Hà).24.10" xfId="1061"/>
    <cellStyle name="T_50-BB Vung tau 2011_120907 Thu tang them 4500_1.DT chi tiet h, tp 2017(Sơn Tây).7.10" xfId="1062"/>
    <cellStyle name="T_50-BB Vung tau 2011_120907 Thu tang them 4500_1.DT chi tiet h, tp 2017(Sơn Tịnh).24.10" xfId="1063"/>
    <cellStyle name="T_50-BB Vung tau 2011_120907 Thu tang them 4500_DT 24_10" xfId="1064"/>
    <cellStyle name="T_50-BB Vung tau 2011_120907 Thu tang them 4500_DT chi tiet h, tp 2017(TAY TRA).24.10-LAN 2" xfId="1065"/>
    <cellStyle name="T_50-BB Vung tau 2011_120907 Thu tang them 4500_TP QUANG NGAI-DT chi tiet h, tp 2017.24.10 (LAN2)" xfId="1066"/>
    <cellStyle name="T_50-BB Vung tau 2011_120907 Thu tang them 4500_TRA BONG-DT chi tiet h, tp 2017.24.10 (LAN2)" xfId="1067"/>
    <cellStyle name="T_50-BB Vung tau 2011_27-8Tong hop PA uoc 2012-DT 2013 -PA 420.000 ty-490.000 ty chuyen doi" xfId="1068"/>
    <cellStyle name="T_50-BB Vung tau 2011_27-8Tong hop PA uoc 2012-DT 2013 -PA 420.000 ty-490.000 ty chuyen doi_1.DT chi tiet h, tp 2017(Sơn Hà).24.10" xfId="1069"/>
    <cellStyle name="T_50-BB Vung tau 2011_27-8Tong hop PA uoc 2012-DT 2013 -PA 420.000 ty-490.000 ty chuyen doi_1.DT chi tiet h, tp 2017(Sơn Tây).7.10" xfId="1070"/>
    <cellStyle name="T_50-BB Vung tau 2011_27-8Tong hop PA uoc 2012-DT 2013 -PA 420.000 ty-490.000 ty chuyen doi_1.DT chi tiet h, tp 2017(Sơn Tịnh).24.10" xfId="1071"/>
    <cellStyle name="T_50-BB Vung tau 2011_27-8Tong hop PA uoc 2012-DT 2013 -PA 420.000 ty-490.000 ty chuyen doi_DT 24_10" xfId="1072"/>
    <cellStyle name="T_50-BB Vung tau 2011_27-8Tong hop PA uoc 2012-DT 2013 -PA 420.000 ty-490.000 ty chuyen doi_DT chi tiet h, tp 2017(TAY TRA).24.10-LAN 2" xfId="1073"/>
    <cellStyle name="T_50-BB Vung tau 2011_27-8Tong hop PA uoc 2012-DT 2013 -PA 420.000 ty-490.000 ty chuyen doi_TP QUANG NGAI-DT chi tiet h, tp 2017.24.10 (LAN2)" xfId="1074"/>
    <cellStyle name="T_50-BB Vung tau 2011_27-8Tong hop PA uoc 2012-DT 2013 -PA 420.000 ty-490.000 ty chuyen doi_TRA BONG-DT chi tiet h, tp 2017.24.10 (LAN2)" xfId="1075"/>
    <cellStyle name="T_50-BB Vung tau 2011_DT 24_10" xfId="1076"/>
    <cellStyle name="T_50-BB Vung tau 2011_DT chi tiet h, tp 2017(TAY TRA).24.10-LAN 2" xfId="1077"/>
    <cellStyle name="T_50-BB Vung tau 2011_TP QUANG NGAI-DT chi tiet h, tp 2017.24.10 (LAN2)" xfId="1078"/>
    <cellStyle name="T_50-BB Vung tau 2011_TRA BONG-DT chi tiet h, tp 2017.24.10 (LAN2)" xfId="1079"/>
    <cellStyle name="T_b4" xfId="1080"/>
    <cellStyle name="T_b4_Biểu mẫu số 37&amp;35" xfId="1081"/>
    <cellStyle name="T_b4_Dự toán 2018(chinh thuc-2)" xfId="1082"/>
    <cellStyle name="T_bao cao" xfId="1083"/>
    <cellStyle name="T_Bao cao so lieu kiem toan nam 2007 sua" xfId="1084"/>
    <cellStyle name="T_Bao cao so lieu kiem toan nam 2007 sua_1.DT chi tiet h, tp 2017(Sơn Hà).24.10" xfId="1085"/>
    <cellStyle name="T_Bao cao so lieu kiem toan nam 2007 sua_1.DT chi tiet h, tp 2017(Sơn Tây).7.10" xfId="1086"/>
    <cellStyle name="T_Bao cao so lieu kiem toan nam 2007 sua_1.DT chi tiet h, tp 2017(Sơn Tịnh).24.10" xfId="1087"/>
    <cellStyle name="T_Bao cao so lieu kiem toan nam 2007 sua_DT 24_10" xfId="1088"/>
    <cellStyle name="T_Bao cao so lieu kiem toan nam 2007 sua_DT chi tiet h, tp 2017(TAY TRA).24.10-LAN 2" xfId="1089"/>
    <cellStyle name="T_Bao cao so lieu kiem toan nam 2007 sua_TP QUANG NGAI-DT chi tiet h, tp 2017.24.10 (LAN2)" xfId="1090"/>
    <cellStyle name="T_Bao cao so lieu kiem toan nam 2007 sua_TRA BONG-DT chi tiet h, tp 2017.24.10 (LAN2)" xfId="1091"/>
    <cellStyle name="T_bao cao_1.DT chi tiet h, tp 2017(Sơn Hà).24.10" xfId="1092"/>
    <cellStyle name="T_bao cao_1.DT chi tiet h, tp 2017(Sơn Tây).7.10" xfId="1093"/>
    <cellStyle name="T_bao cao_1.DT chi tiet h, tp 2017(Sơn Tịnh).24.10" xfId="1094"/>
    <cellStyle name="T_bao cao_DT 24_10" xfId="1095"/>
    <cellStyle name="T_bao cao_DT chi tiet h, tp 2017(TAY TRA).24.10-LAN 2" xfId="1096"/>
    <cellStyle name="T_bao cao_TP QUANG NGAI-DT chi tiet h, tp 2017.24.10 (LAN2)" xfId="1097"/>
    <cellStyle name="T_bao cao_TRA BONG-DT chi tiet h, tp 2017.24.10 (LAN2)" xfId="1098"/>
    <cellStyle name="T_BBTNG-06" xfId="1099"/>
    <cellStyle name="T_BBTNG-06_1.DT chi tiet h, tp 2017(Sơn Hà).24.10" xfId="1100"/>
    <cellStyle name="T_BBTNG-06_1.DT chi tiet h, tp 2017(Sơn Tây).7.10" xfId="1101"/>
    <cellStyle name="T_BBTNG-06_1.DT chi tiet h, tp 2017(Sơn Tịnh).24.10" xfId="1102"/>
    <cellStyle name="T_BBTNG-06_DT 24_10" xfId="1103"/>
    <cellStyle name="T_BBTNG-06_DT chi tiet h, tp 2017(TAY TRA).24.10-LAN 2" xfId="1104"/>
    <cellStyle name="T_BBTNG-06_TP QUANG NGAI-DT chi tiet h, tp 2017.24.10 (LAN2)" xfId="1105"/>
    <cellStyle name="T_BBTNG-06_TRA BONG-DT chi tiet h, tp 2017.24.10 (LAN2)" xfId="1106"/>
    <cellStyle name="T_BC CTMT-2008 Ttinh" xfId="1107"/>
    <cellStyle name="T_BC CTMT-2008 Ttinh_1.DT chi tiet h, tp 2017(Sơn Hà).24.10" xfId="1108"/>
    <cellStyle name="T_BC CTMT-2008 Ttinh_1.DT chi tiet h, tp 2017(Sơn Tây).7.10" xfId="1109"/>
    <cellStyle name="T_BC CTMT-2008 Ttinh_1.DT chi tiet h, tp 2017(Sơn Tịnh).24.10" xfId="1110"/>
    <cellStyle name="T_BC CTMT-2008 Ttinh_DT 24_10" xfId="1111"/>
    <cellStyle name="T_BC CTMT-2008 Ttinh_DT chi tiet h, tp 2017(TAY TRA).24.10-LAN 2" xfId="1112"/>
    <cellStyle name="T_BC CTMT-2008 Ttinh_TP QUANG NGAI-DT chi tiet h, tp 2017.24.10 (LAN2)" xfId="1113"/>
    <cellStyle name="T_BC CTMT-2008 Ttinh_TRA BONG-DT chi tiet h, tp 2017.24.10 (LAN2)" xfId="1114"/>
    <cellStyle name="T_Bc_tuan_1_CKy_6_KONTUM" xfId="1115"/>
    <cellStyle name="T_Bieu kem cv 1454 ( Ca Mau)" xfId="1116"/>
    <cellStyle name="T_Bieu kem cv 1454 ( Ca Mau)_1.DT chi tiet h, tp 2017(Sơn Hà).24.10" xfId="1117"/>
    <cellStyle name="T_Bieu kem cv 1454 ( Ca Mau)_1.DT chi tiet h, tp 2017(Sơn Tây).7.10" xfId="1118"/>
    <cellStyle name="T_Bieu kem cv 1454 ( Ca Mau)_1.DT chi tiet h, tp 2017(Sơn Tịnh).24.10" xfId="1119"/>
    <cellStyle name="T_Bieu kem cv 1454 ( Ca Mau)_DT 24_10" xfId="1120"/>
    <cellStyle name="T_Bieu kem cv 1454 ( Ca Mau)_DT chi tiet h, tp 2017(TAY TRA).24.10-LAN 2" xfId="1121"/>
    <cellStyle name="T_Bieu kem cv 1454 ( Ca Mau)_TP QUANG NGAI-DT chi tiet h, tp 2017.24.10 (LAN2)" xfId="1122"/>
    <cellStyle name="T_Bieu kem cv 1454 ( Ca Mau)_TRA BONG-DT chi tiet h, tp 2017.24.10 (LAN2)" xfId="1123"/>
    <cellStyle name="T_Bieu mau danh muc du an thuoc CTMTQG nam 2008" xfId="1124"/>
    <cellStyle name="T_Bieu mau danh muc du an thuoc CTMTQG nam 2008_1.DT chi tiet h, tp 2017(Sơn Hà).24.10" xfId="1125"/>
    <cellStyle name="T_Bieu mau danh muc du an thuoc CTMTQG nam 2008_1.DT chi tiet h, tp 2017(Sơn Tây).7.10" xfId="1126"/>
    <cellStyle name="T_Bieu mau danh muc du an thuoc CTMTQG nam 2008_1.DT chi tiet h, tp 2017(Sơn Tịnh).24.10" xfId="1127"/>
    <cellStyle name="T_Bieu mau danh muc du an thuoc CTMTQG nam 2008_DT 24_10" xfId="1128"/>
    <cellStyle name="T_Bieu mau danh muc du an thuoc CTMTQG nam 2008_DT chi tiet h, tp 2017(TAY TRA).24.10-LAN 2" xfId="1129"/>
    <cellStyle name="T_Bieu mau danh muc du an thuoc CTMTQG nam 2008_TP QUANG NGAI-DT chi tiet h, tp 2017.24.10 (LAN2)" xfId="1130"/>
    <cellStyle name="T_Bieu mau danh muc du an thuoc CTMTQG nam 2008_TRA BONG-DT chi tiet h, tp 2017.24.10 (LAN2)" xfId="1131"/>
    <cellStyle name="T_Bieu tong hop nhu cau ung 2011 da chon loc -Mien nui" xfId="1132"/>
    <cellStyle name="T_Bieu tong hop nhu cau ung 2011 da chon loc -Mien nui_1.DT chi tiet h, tp 2017(Sơn Hà).24.10" xfId="1133"/>
    <cellStyle name="T_Bieu tong hop nhu cau ung 2011 da chon loc -Mien nui_1.DT chi tiet h, tp 2017(Sơn Tây).7.10" xfId="1134"/>
    <cellStyle name="T_Bieu tong hop nhu cau ung 2011 da chon loc -Mien nui_1.DT chi tiet h, tp 2017(Sơn Tịnh).24.10" xfId="1135"/>
    <cellStyle name="T_Bieu tong hop nhu cau ung 2011 da chon loc -Mien nui_DT 24_10" xfId="1136"/>
    <cellStyle name="T_Bieu tong hop nhu cau ung 2011 da chon loc -Mien nui_DT chi tiet h, tp 2017(TAY TRA).24.10-LAN 2" xfId="1137"/>
    <cellStyle name="T_Bieu tong hop nhu cau ung 2011 da chon loc -Mien nui_TP QUANG NGAI-DT chi tiet h, tp 2017.24.10 (LAN2)" xfId="1138"/>
    <cellStyle name="T_Bieu tong hop nhu cau ung 2011 da chon loc -Mien nui_TRA BONG-DT chi tiet h, tp 2017.24.10 (LAN2)" xfId="1139"/>
    <cellStyle name="T_Biểu mẫu số 37&amp;35" xfId="1140"/>
    <cellStyle name="T_Book1" xfId="1141"/>
    <cellStyle name="T_Book1 2" xfId="1142"/>
    <cellStyle name="T_Book1_1" xfId="1143"/>
    <cellStyle name="T_Book1_1.DT chi tiet h, tp 2017(Sơn Hà).24.10" xfId="1144"/>
    <cellStyle name="T_Book1_1.DT chi tiet h, tp 2017(Sơn Tây).7.10" xfId="1145"/>
    <cellStyle name="T_Book1_1.DT chi tiet h, tp 2017(Sơn Tịnh).24.10" xfId="1146"/>
    <cellStyle name="T_Book1_1_1.DT chi tiet h, tp 2017(Sơn Hà).24.10" xfId="1147"/>
    <cellStyle name="T_Book1_1_1.DT chi tiet h, tp 2017(Sơn Tây).7.10" xfId="1148"/>
    <cellStyle name="T_Book1_1_1.DT chi tiet h, tp 2017(Sơn Tịnh).24.10" xfId="1149"/>
    <cellStyle name="T_Book1_1_Bieu tong hop nhu cau ung 2011 da chon loc -Mien nui" xfId="1150"/>
    <cellStyle name="T_Book1_1_Bieu tong hop nhu cau ung 2011 da chon loc -Mien nui_1.DT chi tiet h, tp 2017(Sơn Hà).24.10" xfId="1151"/>
    <cellStyle name="T_Book1_1_Bieu tong hop nhu cau ung 2011 da chon loc -Mien nui_1.DT chi tiet h, tp 2017(Sơn Tây).7.10" xfId="1152"/>
    <cellStyle name="T_Book1_1_Bieu tong hop nhu cau ung 2011 da chon loc -Mien nui_1.DT chi tiet h, tp 2017(Sơn Tịnh).24.10" xfId="1153"/>
    <cellStyle name="T_Book1_1_Bieu tong hop nhu cau ung 2011 da chon loc -Mien nui_DT 24_10" xfId="1154"/>
    <cellStyle name="T_Book1_1_Bieu tong hop nhu cau ung 2011 da chon loc -Mien nui_DT chi tiet h, tp 2017(TAY TRA).24.10-LAN 2" xfId="1155"/>
    <cellStyle name="T_Book1_1_Bieu tong hop nhu cau ung 2011 da chon loc -Mien nui_TP QUANG NGAI-DT chi tiet h, tp 2017.24.10 (LAN2)" xfId="1156"/>
    <cellStyle name="T_Book1_1_Bieu tong hop nhu cau ung 2011 da chon loc -Mien nui_TRA BONG-DT chi tiet h, tp 2017.24.10 (LAN2)" xfId="1157"/>
    <cellStyle name="T_Book1_1_CPK" xfId="1158"/>
    <cellStyle name="T_Book1_1_CPK_1.DT chi tiet h, tp 2017(Sơn Hà).24.10" xfId="1159"/>
    <cellStyle name="T_Book1_1_CPK_1.DT chi tiet h, tp 2017(Sơn Tây).7.10" xfId="1160"/>
    <cellStyle name="T_Book1_1_CPK_1.DT chi tiet h, tp 2017(Sơn Tịnh).24.10" xfId="1161"/>
    <cellStyle name="T_Book1_1_CPK_DT 24_10" xfId="1162"/>
    <cellStyle name="T_Book1_1_CPK_DT chi tiet h, tp 2017(TAY TRA).24.10-LAN 2" xfId="1163"/>
    <cellStyle name="T_Book1_1_CPK_TP QUANG NGAI-DT chi tiet h, tp 2017.24.10 (LAN2)" xfId="1164"/>
    <cellStyle name="T_Book1_1_CPK_TRA BONG-DT chi tiet h, tp 2017.24.10 (LAN2)" xfId="1165"/>
    <cellStyle name="T_Book1_1_DT 24_10" xfId="1166"/>
    <cellStyle name="T_Book1_1_DT chi tiet h, tp 2017(TAY TRA).24.10-LAN 2" xfId="1167"/>
    <cellStyle name="T_Book1_1_Luy ke von ung nam 2011 -Thoa gui ngay 12-8-2012" xfId="1168"/>
    <cellStyle name="T_Book1_1_Luy ke von ung nam 2011 -Thoa gui ngay 12-8-2012_1.DT chi tiet h, tp 2017(Sơn Hà).24.10" xfId="1169"/>
    <cellStyle name="T_Book1_1_Luy ke von ung nam 2011 -Thoa gui ngay 12-8-2012_1.DT chi tiet h, tp 2017(Sơn Tây).7.10" xfId="1170"/>
    <cellStyle name="T_Book1_1_Luy ke von ung nam 2011 -Thoa gui ngay 12-8-2012_1.DT chi tiet h, tp 2017(Sơn Tịnh).24.10" xfId="1171"/>
    <cellStyle name="T_Book1_1_Luy ke von ung nam 2011 -Thoa gui ngay 12-8-2012_DT 24_10" xfId="1172"/>
    <cellStyle name="T_Book1_1_Luy ke von ung nam 2011 -Thoa gui ngay 12-8-2012_DT chi tiet h, tp 2017(TAY TRA).24.10-LAN 2" xfId="1173"/>
    <cellStyle name="T_Book1_1_Luy ke von ung nam 2011 -Thoa gui ngay 12-8-2012_TP QUANG NGAI-DT chi tiet h, tp 2017.24.10 (LAN2)" xfId="1174"/>
    <cellStyle name="T_Book1_1_Luy ke von ung nam 2011 -Thoa gui ngay 12-8-2012_TRA BONG-DT chi tiet h, tp 2017.24.10 (LAN2)" xfId="1175"/>
    <cellStyle name="T_Book1_1_Thiet bi" xfId="1176"/>
    <cellStyle name="T_Book1_1_Thiet bi_1.DT chi tiet h, tp 2017(Sơn Hà).24.10" xfId="1177"/>
    <cellStyle name="T_Book1_1_Thiet bi_1.DT chi tiet h, tp 2017(Sơn Tây).7.10" xfId="1178"/>
    <cellStyle name="T_Book1_1_Thiet bi_1.DT chi tiet h, tp 2017(Sơn Tịnh).24.10" xfId="1179"/>
    <cellStyle name="T_Book1_1_Thiet bi_DT 24_10" xfId="1180"/>
    <cellStyle name="T_Book1_1_Thiet bi_DT chi tiet h, tp 2017(TAY TRA).24.10-LAN 2" xfId="1181"/>
    <cellStyle name="T_Book1_1_Thiet bi_TP QUANG NGAI-DT chi tiet h, tp 2017.24.10 (LAN2)" xfId="1182"/>
    <cellStyle name="T_Book1_1_Thiet bi_TRA BONG-DT chi tiet h, tp 2017.24.10 (LAN2)" xfId="1183"/>
    <cellStyle name="T_Book1_1_TP QUANG NGAI-DT chi tiet h, tp 2017.24.10 (LAN2)" xfId="1184"/>
    <cellStyle name="T_Book1_1_TRA BONG-DT chi tiet h, tp 2017.24.10 (LAN2)" xfId="1185"/>
    <cellStyle name="T_Book1_BC NQ11-CP - chinh sua lai" xfId="1186"/>
    <cellStyle name="T_Book1_BC NQ11-CP - chinh sua lai_1.DT chi tiet h, tp 2017(Sơn Hà).24.10" xfId="1187"/>
    <cellStyle name="T_Book1_BC NQ11-CP - chinh sua lai_1.DT chi tiet h, tp 2017(Sơn Tây).7.10" xfId="1188"/>
    <cellStyle name="T_Book1_BC NQ11-CP - chinh sua lai_1.DT chi tiet h, tp 2017(Sơn Tịnh).24.10" xfId="1189"/>
    <cellStyle name="T_Book1_BC NQ11-CP - chinh sua lai_DT 24_10" xfId="1190"/>
    <cellStyle name="T_Book1_BC NQ11-CP - chinh sua lai_DT chi tiet h, tp 2017(TAY TRA).24.10-LAN 2" xfId="1191"/>
    <cellStyle name="T_Book1_BC NQ11-CP - chinh sua lai_TP QUANG NGAI-DT chi tiet h, tp 2017.24.10 (LAN2)" xfId="1192"/>
    <cellStyle name="T_Book1_BC NQ11-CP - chinh sua lai_TRA BONG-DT chi tiet h, tp 2017.24.10 (LAN2)" xfId="1193"/>
    <cellStyle name="T_Book1_BC NQ11-CP-Quynh sau bieu so3" xfId="1194"/>
    <cellStyle name="T_Book1_BC NQ11-CP-Quynh sau bieu so3_1.DT chi tiet h, tp 2017(Sơn Hà).24.10" xfId="1195"/>
    <cellStyle name="T_Book1_BC NQ11-CP-Quynh sau bieu so3_1.DT chi tiet h, tp 2017(Sơn Tây).7.10" xfId="1196"/>
    <cellStyle name="T_Book1_BC NQ11-CP-Quynh sau bieu so3_1.DT chi tiet h, tp 2017(Sơn Tịnh).24.10" xfId="1197"/>
    <cellStyle name="T_Book1_BC NQ11-CP-Quynh sau bieu so3_DT 24_10" xfId="1198"/>
    <cellStyle name="T_Book1_BC NQ11-CP-Quynh sau bieu so3_DT chi tiet h, tp 2017(TAY TRA).24.10-LAN 2" xfId="1199"/>
    <cellStyle name="T_Book1_BC NQ11-CP-Quynh sau bieu so3_TP QUANG NGAI-DT chi tiet h, tp 2017.24.10 (LAN2)" xfId="1200"/>
    <cellStyle name="T_Book1_BC NQ11-CP-Quynh sau bieu so3_TRA BONG-DT chi tiet h, tp 2017.24.10 (LAN2)" xfId="1201"/>
    <cellStyle name="T_Book1_BC_NQ11-CP_-_Thao_sua_lai" xfId="1202"/>
    <cellStyle name="T_Book1_BC_NQ11-CP_-_Thao_sua_lai_1.DT chi tiet h, tp 2017(Sơn Hà).24.10" xfId="1203"/>
    <cellStyle name="T_Book1_BC_NQ11-CP_-_Thao_sua_lai_1.DT chi tiet h, tp 2017(Sơn Tây).7.10" xfId="1204"/>
    <cellStyle name="T_Book1_BC_NQ11-CP_-_Thao_sua_lai_1.DT chi tiet h, tp 2017(Sơn Tịnh).24.10" xfId="1205"/>
    <cellStyle name="T_Book1_BC_NQ11-CP_-_Thao_sua_lai_DT 24_10" xfId="1206"/>
    <cellStyle name="T_Book1_BC_NQ11-CP_-_Thao_sua_lai_DT chi tiet h, tp 2017(TAY TRA).24.10-LAN 2" xfId="1207"/>
    <cellStyle name="T_Book1_BC_NQ11-CP_-_Thao_sua_lai_TP QUANG NGAI-DT chi tiet h, tp 2017.24.10 (LAN2)" xfId="1208"/>
    <cellStyle name="T_Book1_BC_NQ11-CP_-_Thao_sua_lai_TRA BONG-DT chi tiet h, tp 2017.24.10 (LAN2)" xfId="1209"/>
    <cellStyle name="T_Book1_Bieu mau danh muc du an thuoc CTMTQG nam 2008" xfId="1210"/>
    <cellStyle name="T_Book1_Bieu mau danh muc du an thuoc CTMTQG nam 2008_1.DT chi tiet h, tp 2017(Sơn Hà).24.10" xfId="1211"/>
    <cellStyle name="T_Book1_Bieu mau danh muc du an thuoc CTMTQG nam 2008_1.DT chi tiet h, tp 2017(Sơn Tây).7.10" xfId="1212"/>
    <cellStyle name="T_Book1_Bieu mau danh muc du an thuoc CTMTQG nam 2008_1.DT chi tiet h, tp 2017(Sơn Tịnh).24.10" xfId="1213"/>
    <cellStyle name="T_Book1_Bieu mau danh muc du an thuoc CTMTQG nam 2008_DT 24_10" xfId="1214"/>
    <cellStyle name="T_Book1_Bieu mau danh muc du an thuoc CTMTQG nam 2008_DT chi tiet h, tp 2017(TAY TRA).24.10-LAN 2" xfId="1215"/>
    <cellStyle name="T_Book1_Bieu mau danh muc du an thuoc CTMTQG nam 2008_TP QUANG NGAI-DT chi tiet h, tp 2017.24.10 (LAN2)" xfId="1216"/>
    <cellStyle name="T_Book1_Bieu mau danh muc du an thuoc CTMTQG nam 2008_TRA BONG-DT chi tiet h, tp 2017.24.10 (LAN2)" xfId="1217"/>
    <cellStyle name="T_Book1_Bieu tong hop nhu cau ung 2011 da chon loc -Mien nui" xfId="1218"/>
    <cellStyle name="T_Book1_Bieu tong hop nhu cau ung 2011 da chon loc -Mien nui_1.DT chi tiet h, tp 2017(Sơn Hà).24.10" xfId="1219"/>
    <cellStyle name="T_Book1_Bieu tong hop nhu cau ung 2011 da chon loc -Mien nui_1.DT chi tiet h, tp 2017(Sơn Tây).7.10" xfId="1220"/>
    <cellStyle name="T_Book1_Bieu tong hop nhu cau ung 2011 da chon loc -Mien nui_1.DT chi tiet h, tp 2017(Sơn Tịnh).24.10" xfId="1221"/>
    <cellStyle name="T_Book1_Bieu tong hop nhu cau ung 2011 da chon loc -Mien nui_DT 24_10" xfId="1222"/>
    <cellStyle name="T_Book1_Bieu tong hop nhu cau ung 2011 da chon loc -Mien nui_DT chi tiet h, tp 2017(TAY TRA).24.10-LAN 2" xfId="1223"/>
    <cellStyle name="T_Book1_Bieu tong hop nhu cau ung 2011 da chon loc -Mien nui_TP QUANG NGAI-DT chi tiet h, tp 2017.24.10 (LAN2)" xfId="1224"/>
    <cellStyle name="T_Book1_Bieu tong hop nhu cau ung 2011 da chon loc -Mien nui_TRA BONG-DT chi tiet h, tp 2017.24.10 (LAN2)" xfId="1225"/>
    <cellStyle name="T_Book1_Book1" xfId="1226"/>
    <cellStyle name="T_Book1_Book1_1.DT chi tiet h, tp 2017(Sơn Hà).24.10" xfId="1227"/>
    <cellStyle name="T_Book1_Book1_1.DT chi tiet h, tp 2017(Sơn Tây).7.10" xfId="1228"/>
    <cellStyle name="T_Book1_Book1_1.DT chi tiet h, tp 2017(Sơn Tịnh).24.10" xfId="1229"/>
    <cellStyle name="T_Book1_Book1_DT 24_10" xfId="1230"/>
    <cellStyle name="T_Book1_Book1_DT chi tiet h, tp 2017(TAY TRA).24.10-LAN 2" xfId="1231"/>
    <cellStyle name="T_Book1_Book1_TP QUANG NGAI-DT chi tiet h, tp 2017.24.10 (LAN2)" xfId="1232"/>
    <cellStyle name="T_Book1_Book1_TRA BONG-DT chi tiet h, tp 2017.24.10 (LAN2)" xfId="1233"/>
    <cellStyle name="T_Book1_chi tiet Don vi 2016" xfId="1234"/>
    <cellStyle name="T_Book1_Cong trinh co y kien LD_Dang_NN_2011-Tay nguyen-9-10" xfId="1235"/>
    <cellStyle name="T_Book1_Cong trinh co y kien LD_Dang_NN_2011-Tay nguyen-9-10_1.DT chi tiet h, tp 2017(Sơn Hà).24.10" xfId="1236"/>
    <cellStyle name="T_Book1_Cong trinh co y kien LD_Dang_NN_2011-Tay nguyen-9-10_1.DT chi tiet h, tp 2017(Sơn Tây).7.10" xfId="1237"/>
    <cellStyle name="T_Book1_Cong trinh co y kien LD_Dang_NN_2011-Tay nguyen-9-10_1.DT chi tiet h, tp 2017(Sơn Tịnh).24.10" xfId="1238"/>
    <cellStyle name="T_Book1_Cong trinh co y kien LD_Dang_NN_2011-Tay nguyen-9-10_DT 24_10" xfId="1239"/>
    <cellStyle name="T_Book1_Cong trinh co y kien LD_Dang_NN_2011-Tay nguyen-9-10_DT chi tiet h, tp 2017(TAY TRA).24.10-LAN 2" xfId="1240"/>
    <cellStyle name="T_Book1_Cong trinh co y kien LD_Dang_NN_2011-Tay nguyen-9-10_TP QUANG NGAI-DT chi tiet h, tp 2017.24.10 (LAN2)" xfId="1241"/>
    <cellStyle name="T_Book1_Cong trinh co y kien LD_Dang_NN_2011-Tay nguyen-9-10_TRA BONG-DT chi tiet h, tp 2017.24.10 (LAN2)" xfId="1242"/>
    <cellStyle name="T_Book1_CPK" xfId="1243"/>
    <cellStyle name="T_Book1_CPK_1.DT chi tiet h, tp 2017(Sơn Hà).24.10" xfId="1244"/>
    <cellStyle name="T_Book1_CPK_1.DT chi tiet h, tp 2017(Sơn Tây).7.10" xfId="1245"/>
    <cellStyle name="T_Book1_CPK_1.DT chi tiet h, tp 2017(Sơn Tịnh).24.10" xfId="1246"/>
    <cellStyle name="T_Book1_CPK_DT 24_10" xfId="1247"/>
    <cellStyle name="T_Book1_CPK_DT chi tiet h, tp 2017(TAY TRA).24.10-LAN 2" xfId="1248"/>
    <cellStyle name="T_Book1_CPK_TP QUANG NGAI-DT chi tiet h, tp 2017.24.10 (LAN2)" xfId="1249"/>
    <cellStyle name="T_Book1_CPK_TRA BONG-DT chi tiet h, tp 2017.24.10 (LAN2)" xfId="1250"/>
    <cellStyle name="T_Book1_DT 24_10" xfId="1251"/>
    <cellStyle name="T_Book1_DT chi tiet h, tp 2017(TAY TRA).24.10-LAN 2" xfId="1252"/>
    <cellStyle name="T_Book1_DTNS chi tiet Don vi 2016 Tâm" xfId="1253"/>
    <cellStyle name="T_Book1_DTNS Don vi 2016 (tâm)" xfId="1254"/>
    <cellStyle name="T_Book1_Du an khoi cong moi nam 2010" xfId="1255"/>
    <cellStyle name="T_Book1_Du an khoi cong moi nam 2010_1.DT chi tiet h, tp 2017(Sơn Hà).24.10" xfId="1256"/>
    <cellStyle name="T_Book1_Du an khoi cong moi nam 2010_1.DT chi tiet h, tp 2017(Sơn Tây).7.10" xfId="1257"/>
    <cellStyle name="T_Book1_Du an khoi cong moi nam 2010_1.DT chi tiet h, tp 2017(Sơn Tịnh).24.10" xfId="1258"/>
    <cellStyle name="T_Book1_Du an khoi cong moi nam 2010_DT 24_10" xfId="1259"/>
    <cellStyle name="T_Book1_Du an khoi cong moi nam 2010_DT chi tiet h, tp 2017(TAY TRA).24.10-LAN 2" xfId="1260"/>
    <cellStyle name="T_Book1_Du an khoi cong moi nam 2010_TP QUANG NGAI-DT chi tiet h, tp 2017.24.10 (LAN2)" xfId="1261"/>
    <cellStyle name="T_Book1_Du an khoi cong moi nam 2010_TRA BONG-DT chi tiet h, tp 2017.24.10 (LAN2)" xfId="1262"/>
    <cellStyle name="T_Book1_Dự toán 2017 chính thức" xfId="1263"/>
    <cellStyle name="T_Book1_Hang Tom goi9 9-07(Cau 12 sua)" xfId="1264"/>
    <cellStyle name="T_Book1_Ket qua phan bo von nam 2008" xfId="1265"/>
    <cellStyle name="T_Book1_Ket qua phan bo von nam 2008_1.DT chi tiet h, tp 2017(Sơn Hà).24.10" xfId="1266"/>
    <cellStyle name="T_Book1_Ket qua phan bo von nam 2008_1.DT chi tiet h, tp 2017(Sơn Tây).7.10" xfId="1267"/>
    <cellStyle name="T_Book1_Ket qua phan bo von nam 2008_1.DT chi tiet h, tp 2017(Sơn Tịnh).24.10" xfId="1268"/>
    <cellStyle name="T_Book1_Ket qua phan bo von nam 2008_DT 24_10" xfId="1269"/>
    <cellStyle name="T_Book1_Ket qua phan bo von nam 2008_DT chi tiet h, tp 2017(TAY TRA).24.10-LAN 2" xfId="1270"/>
    <cellStyle name="T_Book1_Ket qua phan bo von nam 2008_TP QUANG NGAI-DT chi tiet h, tp 2017.24.10 (LAN2)" xfId="1271"/>
    <cellStyle name="T_Book1_Ket qua phan bo von nam 2008_TRA BONG-DT chi tiet h, tp 2017.24.10 (LAN2)" xfId="1272"/>
    <cellStyle name="T_Book1_KH XDCB_2008 lan 2 sua ngay 10-11" xfId="1273"/>
    <cellStyle name="T_Book1_KH XDCB_2008 lan 2 sua ngay 10-11_1.DT chi tiet h, tp 2017(Sơn Hà).24.10" xfId="1274"/>
    <cellStyle name="T_Book1_KH XDCB_2008 lan 2 sua ngay 10-11_1.DT chi tiet h, tp 2017(Sơn Tây).7.10" xfId="1275"/>
    <cellStyle name="T_Book1_KH XDCB_2008 lan 2 sua ngay 10-11_1.DT chi tiet h, tp 2017(Sơn Tịnh).24.10" xfId="1276"/>
    <cellStyle name="T_Book1_KH XDCB_2008 lan 2 sua ngay 10-11_DT 24_10" xfId="1277"/>
    <cellStyle name="T_Book1_KH XDCB_2008 lan 2 sua ngay 10-11_DT chi tiet h, tp 2017(TAY TRA).24.10-LAN 2" xfId="1278"/>
    <cellStyle name="T_Book1_KH XDCB_2008 lan 2 sua ngay 10-11_TP QUANG NGAI-DT chi tiet h, tp 2017.24.10 (LAN2)" xfId="1279"/>
    <cellStyle name="T_Book1_KH XDCB_2008 lan 2 sua ngay 10-11_TRA BONG-DT chi tiet h, tp 2017.24.10 (LAN2)" xfId="1280"/>
    <cellStyle name="T_Book1_Khoi luong chinh Hang Tom" xfId="1281"/>
    <cellStyle name="T_Book1_Luy ke von ung nam 2011 -Thoa gui ngay 12-8-2012" xfId="1282"/>
    <cellStyle name="T_Book1_Luy ke von ung nam 2011 -Thoa gui ngay 12-8-2012_1.DT chi tiet h, tp 2017(Sơn Hà).24.10" xfId="1283"/>
    <cellStyle name="T_Book1_Luy ke von ung nam 2011 -Thoa gui ngay 12-8-2012_1.DT chi tiet h, tp 2017(Sơn Tây).7.10" xfId="1284"/>
    <cellStyle name="T_Book1_Luy ke von ung nam 2011 -Thoa gui ngay 12-8-2012_1.DT chi tiet h, tp 2017(Sơn Tịnh).24.10" xfId="1285"/>
    <cellStyle name="T_Book1_Luy ke von ung nam 2011 -Thoa gui ngay 12-8-2012_DT 24_10" xfId="1286"/>
    <cellStyle name="T_Book1_Luy ke von ung nam 2011 -Thoa gui ngay 12-8-2012_DT chi tiet h, tp 2017(TAY TRA).24.10-LAN 2" xfId="1287"/>
    <cellStyle name="T_Book1_Luy ke von ung nam 2011 -Thoa gui ngay 12-8-2012_TP QUANG NGAI-DT chi tiet h, tp 2017.24.10 (LAN2)" xfId="1288"/>
    <cellStyle name="T_Book1_Luy ke von ung nam 2011 -Thoa gui ngay 12-8-2012_TRA BONG-DT chi tiet h, tp 2017.24.10 (LAN2)" xfId="1289"/>
    <cellStyle name="T_Book1_Nhu cau von ung truoc 2011 Tha h Hoa + Nge An gui TW" xfId="1290"/>
    <cellStyle name="T_Book1_Nhu cau von ung truoc 2011 Tha h Hoa + Nge An gui TW_1.DT chi tiet h, tp 2017(Sơn Hà).24.10" xfId="1291"/>
    <cellStyle name="T_Book1_Nhu cau von ung truoc 2011 Tha h Hoa + Nge An gui TW_1.DT chi tiet h, tp 2017(Sơn Tây).7.10" xfId="1292"/>
    <cellStyle name="T_Book1_Nhu cau von ung truoc 2011 Tha h Hoa + Nge An gui TW_1.DT chi tiet h, tp 2017(Sơn Tịnh).24.10" xfId="1293"/>
    <cellStyle name="T_Book1_Nhu cau von ung truoc 2011 Tha h Hoa + Nge An gui TW_DT 24_10" xfId="1294"/>
    <cellStyle name="T_Book1_Nhu cau von ung truoc 2011 Tha h Hoa + Nge An gui TW_DT chi tiet h, tp 2017(TAY TRA).24.10-LAN 2" xfId="1295"/>
    <cellStyle name="T_Book1_Nhu cau von ung truoc 2011 Tha h Hoa + Nge An gui TW_TP QUANG NGAI-DT chi tiet h, tp 2017.24.10 (LAN2)" xfId="1296"/>
    <cellStyle name="T_Book1_Nhu cau von ung truoc 2011 Tha h Hoa + Nge An gui TW_TRA BONG-DT chi tiet h, tp 2017.24.10 (LAN2)" xfId="1297"/>
    <cellStyle name="T_Book1_phu luc tong ket tinh hinh TH giai doan 03-10 (ngay 30)" xfId="1298"/>
    <cellStyle name="T_Book1_phu luc tong ket tinh hinh TH giai doan 03-10 (ngay 30)_1.DT chi tiet h, tp 2017(Sơn Hà).24.10" xfId="1299"/>
    <cellStyle name="T_Book1_phu luc tong ket tinh hinh TH giai doan 03-10 (ngay 30)_1.DT chi tiet h, tp 2017(Sơn Tây).7.10" xfId="1300"/>
    <cellStyle name="T_Book1_phu luc tong ket tinh hinh TH giai doan 03-10 (ngay 30)_1.DT chi tiet h, tp 2017(Sơn Tịnh).24.10" xfId="1301"/>
    <cellStyle name="T_Book1_phu luc tong ket tinh hinh TH giai doan 03-10 (ngay 30)_DT 24_10" xfId="1302"/>
    <cellStyle name="T_Book1_phu luc tong ket tinh hinh TH giai doan 03-10 (ngay 30)_DT chi tiet h, tp 2017(TAY TRA).24.10-LAN 2" xfId="1303"/>
    <cellStyle name="T_Book1_phu luc tong ket tinh hinh TH giai doan 03-10 (ngay 30)_TP QUANG NGAI-DT chi tiet h, tp 2017.24.10 (LAN2)" xfId="1304"/>
    <cellStyle name="T_Book1_phu luc tong ket tinh hinh TH giai doan 03-10 (ngay 30)_TRA BONG-DT chi tiet h, tp 2017.24.10 (LAN2)" xfId="1305"/>
    <cellStyle name="T_Book1_TH Ket qua thao luan nam 2015 - Vong 1- TCT (Nhan)" xfId="1306"/>
    <cellStyle name="T_Book1_TH Ket qua thao luan nam 2015 - Vong 1- TCT (Nhan)_1.DT chi tiet h, tp 2017(Sơn Hà).24.10" xfId="1307"/>
    <cellStyle name="T_Book1_TH Ket qua thao luan nam 2015 - Vong 1- TCT (Nhan)_1.DT chi tiet h, tp 2017(Sơn Tây).7.10" xfId="1308"/>
    <cellStyle name="T_Book1_TH Ket qua thao luan nam 2015 - Vong 1- TCT (Nhan)_1.DT chi tiet h, tp 2017(Sơn Tịnh).24.10" xfId="1309"/>
    <cellStyle name="T_Book1_TH Ket qua thao luan nam 2015 - Vong 1- TCT (Nhan)_DT 24_10" xfId="1310"/>
    <cellStyle name="T_Book1_TH Ket qua thao luan nam 2015 - Vong 1- TCT (Nhan)_DT chi tiet h, tp 2017(TAY TRA).24.10-LAN 2" xfId="1311"/>
    <cellStyle name="T_Book1_TH Ket qua thao luan nam 2015 - Vong 1- TCT (Nhan)_TP QUANG NGAI-DT chi tiet h, tp 2017.24.10 (LAN2)" xfId="1312"/>
    <cellStyle name="T_Book1_TH Ket qua thao luan nam 2015 - Vong 1- TCT (Nhan)_TRA BONG-DT chi tiet h, tp 2017.24.10 (LAN2)" xfId="1313"/>
    <cellStyle name="T_Book1_TH ung tren 70%-Ra soat phap ly-8-6 (dung de chuyen vao vu TH)" xfId="1314"/>
    <cellStyle name="T_Book1_TH ung tren 70%-Ra soat phap ly-8-6 (dung de chuyen vao vu TH)_1.DT chi tiet h, tp 2017(Sơn Hà).24.10" xfId="1315"/>
    <cellStyle name="T_Book1_TH ung tren 70%-Ra soat phap ly-8-6 (dung de chuyen vao vu TH)_1.DT chi tiet h, tp 2017(Sơn Tây).7.10" xfId="1316"/>
    <cellStyle name="T_Book1_TH ung tren 70%-Ra soat phap ly-8-6 (dung de chuyen vao vu TH)_1.DT chi tiet h, tp 2017(Sơn Tịnh).24.10" xfId="1317"/>
    <cellStyle name="T_Book1_TH ung tren 70%-Ra soat phap ly-8-6 (dung de chuyen vao vu TH)_DT 24_10" xfId="1318"/>
    <cellStyle name="T_Book1_TH ung tren 70%-Ra soat phap ly-8-6 (dung de chuyen vao vu TH)_DT chi tiet h, tp 2017(TAY TRA).24.10-LAN 2" xfId="1319"/>
    <cellStyle name="T_Book1_TH ung tren 70%-Ra soat phap ly-8-6 (dung de chuyen vao vu TH)_TP QUANG NGAI-DT chi tiet h, tp 2017.24.10 (LAN2)" xfId="1320"/>
    <cellStyle name="T_Book1_TH ung tren 70%-Ra soat phap ly-8-6 (dung de chuyen vao vu TH)_TRA BONG-DT chi tiet h, tp 2017.24.10 (LAN2)" xfId="1321"/>
    <cellStyle name="T_Book1_TH y kien LD_KH 2010 Ca Nuoc 22-9-2011-Gui ca Vu" xfId="1322"/>
    <cellStyle name="T_Book1_TH y kien LD_KH 2010 Ca Nuoc 22-9-2011-Gui ca Vu_1.DT chi tiet h, tp 2017(Sơn Hà).24.10" xfId="1323"/>
    <cellStyle name="T_Book1_TH y kien LD_KH 2010 Ca Nuoc 22-9-2011-Gui ca Vu_1.DT chi tiet h, tp 2017(Sơn Tây).7.10" xfId="1324"/>
    <cellStyle name="T_Book1_TH y kien LD_KH 2010 Ca Nuoc 22-9-2011-Gui ca Vu_1.DT chi tiet h, tp 2017(Sơn Tịnh).24.10" xfId="1325"/>
    <cellStyle name="T_Book1_TH y kien LD_KH 2010 Ca Nuoc 22-9-2011-Gui ca Vu_DT 24_10" xfId="1326"/>
    <cellStyle name="T_Book1_TH y kien LD_KH 2010 Ca Nuoc 22-9-2011-Gui ca Vu_DT chi tiet h, tp 2017(TAY TRA).24.10-LAN 2" xfId="1327"/>
    <cellStyle name="T_Book1_TH y kien LD_KH 2010 Ca Nuoc 22-9-2011-Gui ca Vu_TP QUANG NGAI-DT chi tiet h, tp 2017.24.10 (LAN2)" xfId="1328"/>
    <cellStyle name="T_Book1_TH y kien LD_KH 2010 Ca Nuoc 22-9-2011-Gui ca Vu_TRA BONG-DT chi tiet h, tp 2017.24.10 (LAN2)" xfId="1329"/>
    <cellStyle name="T_Book1_Thiet bi" xfId="1330"/>
    <cellStyle name="T_Book1_Thiet bi_1.DT chi tiet h, tp 2017(Sơn Hà).24.10" xfId="1331"/>
    <cellStyle name="T_Book1_Thiet bi_1.DT chi tiet h, tp 2017(Sơn Tây).7.10" xfId="1332"/>
    <cellStyle name="T_Book1_Thiet bi_1.DT chi tiet h, tp 2017(Sơn Tịnh).24.10" xfId="1333"/>
    <cellStyle name="T_Book1_Thiet bi_DT 24_10" xfId="1334"/>
    <cellStyle name="T_Book1_Thiet bi_DT chi tiet h, tp 2017(TAY TRA).24.10-LAN 2" xfId="1335"/>
    <cellStyle name="T_Book1_Thiet bi_TP QUANG NGAI-DT chi tiet h, tp 2017.24.10 (LAN2)" xfId="1336"/>
    <cellStyle name="T_Book1_Thiet bi_TRA BONG-DT chi tiet h, tp 2017.24.10 (LAN2)" xfId="1337"/>
    <cellStyle name="T_Book1_TN - Ho tro khac 2011" xfId="1338"/>
    <cellStyle name="T_Book1_TN - Ho tro khac 2011_1.DT chi tiet h, tp 2017(Sơn Hà).24.10" xfId="1339"/>
    <cellStyle name="T_Book1_TN - Ho tro khac 2011_1.DT chi tiet h, tp 2017(Sơn Tây).7.10" xfId="1340"/>
    <cellStyle name="T_Book1_TN - Ho tro khac 2011_1.DT chi tiet h, tp 2017(Sơn Tịnh).24.10" xfId="1341"/>
    <cellStyle name="T_Book1_TN - Ho tro khac 2011_DT 24_10" xfId="1342"/>
    <cellStyle name="T_Book1_TN - Ho tro khac 2011_DT chi tiet h, tp 2017(TAY TRA).24.10-LAN 2" xfId="1343"/>
    <cellStyle name="T_Book1_TN - Ho tro khac 2011_TP QUANG NGAI-DT chi tiet h, tp 2017.24.10 (LAN2)" xfId="1344"/>
    <cellStyle name="T_Book1_TN - Ho tro khac 2011_TRA BONG-DT chi tiet h, tp 2017.24.10 (LAN2)" xfId="1345"/>
    <cellStyle name="T_Book1_TP QUANG NGAI-DT chi tiet h, tp 2017.24.10 (LAN2)" xfId="1346"/>
    <cellStyle name="T_Book1_TRA BONG-DT chi tiet h, tp 2017.24.10 (LAN2)" xfId="1347"/>
    <cellStyle name="T_Book1_ung truoc 2011 NSTW Thanh Hoa + Nge An gui Thu 12-5" xfId="1348"/>
    <cellStyle name="T_Book1_ung truoc 2011 NSTW Thanh Hoa + Nge An gui Thu 12-5_1.DT chi tiet h, tp 2017(Sơn Hà).24.10" xfId="1349"/>
    <cellStyle name="T_Book1_ung truoc 2011 NSTW Thanh Hoa + Nge An gui Thu 12-5_1.DT chi tiet h, tp 2017(Sơn Tây).7.10" xfId="1350"/>
    <cellStyle name="T_Book1_ung truoc 2011 NSTW Thanh Hoa + Nge An gui Thu 12-5_1.DT chi tiet h, tp 2017(Sơn Tịnh).24.10" xfId="1351"/>
    <cellStyle name="T_Book1_ung truoc 2011 NSTW Thanh Hoa + Nge An gui Thu 12-5_DT 24_10" xfId="1352"/>
    <cellStyle name="T_Book1_ung truoc 2011 NSTW Thanh Hoa + Nge An gui Thu 12-5_DT chi tiet h, tp 2017(TAY TRA).24.10-LAN 2" xfId="1353"/>
    <cellStyle name="T_Book1_ung truoc 2011 NSTW Thanh Hoa + Nge An gui Thu 12-5_TP QUANG NGAI-DT chi tiet h, tp 2017.24.10 (LAN2)" xfId="1354"/>
    <cellStyle name="T_Book1_ung truoc 2011 NSTW Thanh Hoa + Nge An gui Thu 12-5_TRA BONG-DT chi tiet h, tp 2017.24.10 (LAN2)" xfId="1355"/>
    <cellStyle name="T_Bổ sung có mục tiêu cho huyện" xfId="1356"/>
    <cellStyle name="T_Bổ sung có mục tiêu cho huyện_Biểu mẫu số 37&amp;35" xfId="1357"/>
    <cellStyle name="T_Bổ sung có mục tiêu cho huyện_Dự toán 2018(chinh thuc-2)" xfId="1358"/>
    <cellStyle name="T_chi tiet Don vi 2016" xfId="1359"/>
    <cellStyle name="T_Chuan bi dau tu nam 2008" xfId="1360"/>
    <cellStyle name="T_Chuan bi dau tu nam 2008_1.DT chi tiet h, tp 2017(Sơn Hà).24.10" xfId="1361"/>
    <cellStyle name="T_Chuan bi dau tu nam 2008_1.DT chi tiet h, tp 2017(Sơn Tây).7.10" xfId="1362"/>
    <cellStyle name="T_Chuan bi dau tu nam 2008_1.DT chi tiet h, tp 2017(Sơn Tịnh).24.10" xfId="1363"/>
    <cellStyle name="T_Chuan bi dau tu nam 2008_DT 24_10" xfId="1364"/>
    <cellStyle name="T_Chuan bi dau tu nam 2008_DT chi tiet h, tp 2017(TAY TRA).24.10-LAN 2" xfId="1365"/>
    <cellStyle name="T_Chuan bi dau tu nam 2008_TP QUANG NGAI-DT chi tiet h, tp 2017.24.10 (LAN2)" xfId="1366"/>
    <cellStyle name="T_Chuan bi dau tu nam 2008_TRA BONG-DT chi tiet h, tp 2017.24.10 (LAN2)" xfId="1367"/>
    <cellStyle name="T_Copy of Bao cao  XDCB 7 thang nam 2008_So KH&amp;DT SUA" xfId="1368"/>
    <cellStyle name="T_Copy of Bao cao  XDCB 7 thang nam 2008_So KH&amp;DT SUA_1.DT chi tiet h, tp 2017(Sơn Hà).24.10" xfId="1369"/>
    <cellStyle name="T_Copy of Bao cao  XDCB 7 thang nam 2008_So KH&amp;DT SUA_1.DT chi tiet h, tp 2017(Sơn Tây).7.10" xfId="1370"/>
    <cellStyle name="T_Copy of Bao cao  XDCB 7 thang nam 2008_So KH&amp;DT SUA_1.DT chi tiet h, tp 2017(Sơn Tịnh).24.10" xfId="1371"/>
    <cellStyle name="T_Copy of Bao cao  XDCB 7 thang nam 2008_So KH&amp;DT SUA_DT 24_10" xfId="1372"/>
    <cellStyle name="T_Copy of Bao cao  XDCB 7 thang nam 2008_So KH&amp;DT SUA_DT chi tiet h, tp 2017(TAY TRA).24.10-LAN 2" xfId="1373"/>
    <cellStyle name="T_Copy of Bao cao  XDCB 7 thang nam 2008_So KH&amp;DT SUA_TP QUANG NGAI-DT chi tiet h, tp 2017.24.10 (LAN2)" xfId="1374"/>
    <cellStyle name="T_Copy of Bao cao  XDCB 7 thang nam 2008_So KH&amp;DT SUA_TRA BONG-DT chi tiet h, tp 2017.24.10 (LAN2)" xfId="1375"/>
    <cellStyle name="T_CPK" xfId="1376"/>
    <cellStyle name="T_CPK_1.DT chi tiet h, tp 2017(Sơn Hà).24.10" xfId="1377"/>
    <cellStyle name="T_CPK_1.DT chi tiet h, tp 2017(Sơn Tây).7.10" xfId="1378"/>
    <cellStyle name="T_CPK_1.DT chi tiet h, tp 2017(Sơn Tịnh).24.10" xfId="1379"/>
    <cellStyle name="T_CPK_DT 24_10" xfId="1380"/>
    <cellStyle name="T_CPK_DT chi tiet h, tp 2017(TAY TRA).24.10-LAN 2" xfId="1381"/>
    <cellStyle name="T_CPK_TP QUANG NGAI-DT chi tiet h, tp 2017.24.10 (LAN2)" xfId="1382"/>
    <cellStyle name="T_CPK_TRA BONG-DT chi tiet h, tp 2017.24.10 (LAN2)" xfId="1383"/>
    <cellStyle name="T_CTMTQG 2008" xfId="1384"/>
    <cellStyle name="T_CTMTQG 2008_1.DT chi tiet h, tp 2017(Sơn Hà).24.10" xfId="1385"/>
    <cellStyle name="T_CTMTQG 2008_1.DT chi tiet h, tp 2017(Sơn Tây).7.10" xfId="1386"/>
    <cellStyle name="T_CTMTQG 2008_1.DT chi tiet h, tp 2017(Sơn Tịnh).24.10" xfId="1387"/>
    <cellStyle name="T_CTMTQG 2008_Bieu mau danh muc du an thuoc CTMTQG nam 2008" xfId="1388"/>
    <cellStyle name="T_CTMTQG 2008_Bieu mau danh muc du an thuoc CTMTQG nam 2008_1.DT chi tiet h, tp 2017(Sơn Hà).24.10" xfId="1389"/>
    <cellStyle name="T_CTMTQG 2008_Bieu mau danh muc du an thuoc CTMTQG nam 2008_1.DT chi tiet h, tp 2017(Sơn Tây).7.10" xfId="1390"/>
    <cellStyle name="T_CTMTQG 2008_Bieu mau danh muc du an thuoc CTMTQG nam 2008_1.DT chi tiet h, tp 2017(Sơn Tịnh).24.10" xfId="1391"/>
    <cellStyle name="T_CTMTQG 2008_Bieu mau danh muc du an thuoc CTMTQG nam 2008_DT 24_10" xfId="1392"/>
    <cellStyle name="T_CTMTQG 2008_Bieu mau danh muc du an thuoc CTMTQG nam 2008_DT chi tiet h, tp 2017(TAY TRA).24.10-LAN 2" xfId="1393"/>
    <cellStyle name="T_CTMTQG 2008_Bieu mau danh muc du an thuoc CTMTQG nam 2008_TP QUANG NGAI-DT chi tiet h, tp 2017.24.10 (LAN2)" xfId="1394"/>
    <cellStyle name="T_CTMTQG 2008_Bieu mau danh muc du an thuoc CTMTQG nam 2008_TRA BONG-DT chi tiet h, tp 2017.24.10 (LAN2)" xfId="1395"/>
    <cellStyle name="T_CTMTQG 2008_DT 24_10" xfId="1396"/>
    <cellStyle name="T_CTMTQG 2008_DT chi tiet h, tp 2017(TAY TRA).24.10-LAN 2" xfId="1397"/>
    <cellStyle name="T_CTMTQG 2008_Hi-Tong hop KQ phan bo KH nam 08- LD fong giao 15-11-08" xfId="1398"/>
    <cellStyle name="T_CTMTQG 2008_Hi-Tong hop KQ phan bo KH nam 08- LD fong giao 15-11-08_1.DT chi tiet h, tp 2017(Sơn Hà).24.10" xfId="1399"/>
    <cellStyle name="T_CTMTQG 2008_Hi-Tong hop KQ phan bo KH nam 08- LD fong giao 15-11-08_1.DT chi tiet h, tp 2017(Sơn Tây).7.10" xfId="1400"/>
    <cellStyle name="T_CTMTQG 2008_Hi-Tong hop KQ phan bo KH nam 08- LD fong giao 15-11-08_1.DT chi tiet h, tp 2017(Sơn Tịnh).24.10" xfId="1401"/>
    <cellStyle name="T_CTMTQG 2008_Hi-Tong hop KQ phan bo KH nam 08- LD fong giao 15-11-08_DT 24_10" xfId="1402"/>
    <cellStyle name="T_CTMTQG 2008_Hi-Tong hop KQ phan bo KH nam 08- LD fong giao 15-11-08_DT chi tiet h, tp 2017(TAY TRA).24.10-LAN 2" xfId="1403"/>
    <cellStyle name="T_CTMTQG 2008_Hi-Tong hop KQ phan bo KH nam 08- LD fong giao 15-11-08_TP QUANG NGAI-DT chi tiet h, tp 2017.24.10 (LAN2)" xfId="1404"/>
    <cellStyle name="T_CTMTQG 2008_Hi-Tong hop KQ phan bo KH nam 08- LD fong giao 15-11-08_TRA BONG-DT chi tiet h, tp 2017.24.10 (LAN2)" xfId="1405"/>
    <cellStyle name="T_CTMTQG 2008_Ket qua thuc hien nam 2008" xfId="1406"/>
    <cellStyle name="T_CTMTQG 2008_Ket qua thuc hien nam 2008_1.DT chi tiet h, tp 2017(Sơn Hà).24.10" xfId="1407"/>
    <cellStyle name="T_CTMTQG 2008_Ket qua thuc hien nam 2008_1.DT chi tiet h, tp 2017(Sơn Tây).7.10" xfId="1408"/>
    <cellStyle name="T_CTMTQG 2008_Ket qua thuc hien nam 2008_1.DT chi tiet h, tp 2017(Sơn Tịnh).24.10" xfId="1409"/>
    <cellStyle name="T_CTMTQG 2008_Ket qua thuc hien nam 2008_DT 24_10" xfId="1410"/>
    <cellStyle name="T_CTMTQG 2008_Ket qua thuc hien nam 2008_DT chi tiet h, tp 2017(TAY TRA).24.10-LAN 2" xfId="1411"/>
    <cellStyle name="T_CTMTQG 2008_Ket qua thuc hien nam 2008_TP QUANG NGAI-DT chi tiet h, tp 2017.24.10 (LAN2)" xfId="1412"/>
    <cellStyle name="T_CTMTQG 2008_Ket qua thuc hien nam 2008_TRA BONG-DT chi tiet h, tp 2017.24.10 (LAN2)" xfId="1413"/>
    <cellStyle name="T_CTMTQG 2008_KH XDCB_2008 lan 1" xfId="1414"/>
    <cellStyle name="T_CTMTQG 2008_KH XDCB_2008 lan 1 sua ngay 27-10" xfId="1415"/>
    <cellStyle name="T_CTMTQG 2008_KH XDCB_2008 lan 1 sua ngay 27-10_1.DT chi tiet h, tp 2017(Sơn Hà).24.10" xfId="1416"/>
    <cellStyle name="T_CTMTQG 2008_KH XDCB_2008 lan 1 sua ngay 27-10_1.DT chi tiet h, tp 2017(Sơn Tây).7.10" xfId="1417"/>
    <cellStyle name="T_CTMTQG 2008_KH XDCB_2008 lan 1 sua ngay 27-10_1.DT chi tiet h, tp 2017(Sơn Tịnh).24.10" xfId="1418"/>
    <cellStyle name="T_CTMTQG 2008_KH XDCB_2008 lan 1 sua ngay 27-10_DT 24_10" xfId="1419"/>
    <cellStyle name="T_CTMTQG 2008_KH XDCB_2008 lan 1 sua ngay 27-10_DT chi tiet h, tp 2017(TAY TRA).24.10-LAN 2" xfId="1420"/>
    <cellStyle name="T_CTMTQG 2008_KH XDCB_2008 lan 1 sua ngay 27-10_TP QUANG NGAI-DT chi tiet h, tp 2017.24.10 (LAN2)" xfId="1421"/>
    <cellStyle name="T_CTMTQG 2008_KH XDCB_2008 lan 1 sua ngay 27-10_TRA BONG-DT chi tiet h, tp 2017.24.10 (LAN2)" xfId="1422"/>
    <cellStyle name="T_CTMTQG 2008_KH XDCB_2008 lan 1_1.DT chi tiet h, tp 2017(Sơn Hà).24.10" xfId="1423"/>
    <cellStyle name="T_CTMTQG 2008_KH XDCB_2008 lan 1_1.DT chi tiet h, tp 2017(Sơn Tây).7.10" xfId="1424"/>
    <cellStyle name="T_CTMTQG 2008_KH XDCB_2008 lan 1_1.DT chi tiet h, tp 2017(Sơn Tịnh).24.10" xfId="1425"/>
    <cellStyle name="T_CTMTQG 2008_KH XDCB_2008 lan 1_DT 24_10" xfId="1426"/>
    <cellStyle name="T_CTMTQG 2008_KH XDCB_2008 lan 1_DT chi tiet h, tp 2017(TAY TRA).24.10-LAN 2" xfId="1427"/>
    <cellStyle name="T_CTMTQG 2008_KH XDCB_2008 lan 1_TP QUANG NGAI-DT chi tiet h, tp 2017.24.10 (LAN2)" xfId="1428"/>
    <cellStyle name="T_CTMTQG 2008_KH XDCB_2008 lan 1_TRA BONG-DT chi tiet h, tp 2017.24.10 (LAN2)" xfId="1429"/>
    <cellStyle name="T_CTMTQG 2008_KH XDCB_2008 lan 2 sua ngay 10-11" xfId="1430"/>
    <cellStyle name="T_CTMTQG 2008_KH XDCB_2008 lan 2 sua ngay 10-11_1.DT chi tiet h, tp 2017(Sơn Hà).24.10" xfId="1431"/>
    <cellStyle name="T_CTMTQG 2008_KH XDCB_2008 lan 2 sua ngay 10-11_1.DT chi tiet h, tp 2017(Sơn Tây).7.10" xfId="1432"/>
    <cellStyle name="T_CTMTQG 2008_KH XDCB_2008 lan 2 sua ngay 10-11_1.DT chi tiet h, tp 2017(Sơn Tịnh).24.10" xfId="1433"/>
    <cellStyle name="T_CTMTQG 2008_KH XDCB_2008 lan 2 sua ngay 10-11_DT 24_10" xfId="1434"/>
    <cellStyle name="T_CTMTQG 2008_KH XDCB_2008 lan 2 sua ngay 10-11_DT chi tiet h, tp 2017(TAY TRA).24.10-LAN 2" xfId="1435"/>
    <cellStyle name="T_CTMTQG 2008_KH XDCB_2008 lan 2 sua ngay 10-11_TP QUANG NGAI-DT chi tiet h, tp 2017.24.10 (LAN2)" xfId="1436"/>
    <cellStyle name="T_CTMTQG 2008_KH XDCB_2008 lan 2 sua ngay 10-11_TRA BONG-DT chi tiet h, tp 2017.24.10 (LAN2)" xfId="1437"/>
    <cellStyle name="T_CTMTQG 2008_TP QUANG NGAI-DT chi tiet h, tp 2017.24.10 (LAN2)" xfId="1438"/>
    <cellStyle name="T_CTMTQG 2008_TRA BONG-DT chi tiet h, tp 2017.24.10 (LAN2)" xfId="1439"/>
    <cellStyle name="T_DT 24_10" xfId="1440"/>
    <cellStyle name="T_DT chi tiet h, tp 2017(TAY TRA).24.10-LAN 2" xfId="1441"/>
    <cellStyle name="T_DTNS chi tiet Don vi 2016 Tâm" xfId="1442"/>
    <cellStyle name="T_DTNS Don vi 2016 (tâm)" xfId="1443"/>
    <cellStyle name="T_Du an khoi cong moi nam 2010" xfId="1444"/>
    <cellStyle name="T_Du an khoi cong moi nam 2010_1.DT chi tiet h, tp 2017(Sơn Hà).24.10" xfId="1445"/>
    <cellStyle name="T_Du an khoi cong moi nam 2010_1.DT chi tiet h, tp 2017(Sơn Tây).7.10" xfId="1446"/>
    <cellStyle name="T_Du an khoi cong moi nam 2010_1.DT chi tiet h, tp 2017(Sơn Tịnh).24.10" xfId="1447"/>
    <cellStyle name="T_Du an khoi cong moi nam 2010_DT 24_10" xfId="1448"/>
    <cellStyle name="T_Du an khoi cong moi nam 2010_DT chi tiet h, tp 2017(TAY TRA).24.10-LAN 2" xfId="1449"/>
    <cellStyle name="T_Du an khoi cong moi nam 2010_TP QUANG NGAI-DT chi tiet h, tp 2017.24.10 (LAN2)" xfId="1450"/>
    <cellStyle name="T_Du an khoi cong moi nam 2010_TRA BONG-DT chi tiet h, tp 2017.24.10 (LAN2)" xfId="1451"/>
    <cellStyle name="T_DU AN TKQH VA CHUAN BI DAU TU NAM 2007 sua ngay 9-11" xfId="1452"/>
    <cellStyle name="T_DU AN TKQH VA CHUAN BI DAU TU NAM 2007 sua ngay 9-11_1.DT chi tiet h, tp 2017(Sơn Hà).24.10" xfId="1453"/>
    <cellStyle name="T_DU AN TKQH VA CHUAN BI DAU TU NAM 2007 sua ngay 9-11_1.DT chi tiet h, tp 2017(Sơn Tây).7.10" xfId="1454"/>
    <cellStyle name="T_DU AN TKQH VA CHUAN BI DAU TU NAM 2007 sua ngay 9-11_1.DT chi tiet h, tp 2017(Sơn Tịnh).24.10" xfId="1455"/>
    <cellStyle name="T_DU AN TKQH VA CHUAN BI DAU TU NAM 2007 sua ngay 9-11_Bieu mau danh muc du an thuoc CTMTQG nam 2008" xfId="1456"/>
    <cellStyle name="T_DU AN TKQH VA CHUAN BI DAU TU NAM 2007 sua ngay 9-11_Bieu mau danh muc du an thuoc CTMTQG nam 2008_1.DT chi tiet h, tp 2017(Sơn Hà).24.10" xfId="1457"/>
    <cellStyle name="T_DU AN TKQH VA CHUAN BI DAU TU NAM 2007 sua ngay 9-11_Bieu mau danh muc du an thuoc CTMTQG nam 2008_1.DT chi tiet h, tp 2017(Sơn Tây).7.10" xfId="1458"/>
    <cellStyle name="T_DU AN TKQH VA CHUAN BI DAU TU NAM 2007 sua ngay 9-11_Bieu mau danh muc du an thuoc CTMTQG nam 2008_1.DT chi tiet h, tp 2017(Sơn Tịnh).24.10" xfId="1459"/>
    <cellStyle name="T_DU AN TKQH VA CHUAN BI DAU TU NAM 2007 sua ngay 9-11_Bieu mau danh muc du an thuoc CTMTQG nam 2008_DT 24_10" xfId="1460"/>
    <cellStyle name="T_DU AN TKQH VA CHUAN BI DAU TU NAM 2007 sua ngay 9-11_Bieu mau danh muc du an thuoc CTMTQG nam 2008_DT chi tiet h, tp 2017(TAY TRA).24.10-LAN 2" xfId="1461"/>
    <cellStyle name="T_DU AN TKQH VA CHUAN BI DAU TU NAM 2007 sua ngay 9-11_Bieu mau danh muc du an thuoc CTMTQG nam 2008_TP QUANG NGAI-DT chi tiet h, tp 2017.24.10 (LAN2)" xfId="1462"/>
    <cellStyle name="T_DU AN TKQH VA CHUAN BI DAU TU NAM 2007 sua ngay 9-11_Bieu mau danh muc du an thuoc CTMTQG nam 2008_TRA BONG-DT chi tiet h, tp 2017.24.10 (LAN2)" xfId="1463"/>
    <cellStyle name="T_DU AN TKQH VA CHUAN BI DAU TU NAM 2007 sua ngay 9-11_DT 24_10" xfId="1464"/>
    <cellStyle name="T_DU AN TKQH VA CHUAN BI DAU TU NAM 2007 sua ngay 9-11_DT chi tiet h, tp 2017(TAY TRA).24.10-LAN 2" xfId="1465"/>
    <cellStyle name="T_DU AN TKQH VA CHUAN BI DAU TU NAM 2007 sua ngay 9-11_Du an khoi cong moi nam 2010" xfId="1466"/>
    <cellStyle name="T_DU AN TKQH VA CHUAN BI DAU TU NAM 2007 sua ngay 9-11_Du an khoi cong moi nam 2010_1.DT chi tiet h, tp 2017(Sơn Hà).24.10" xfId="1467"/>
    <cellStyle name="T_DU AN TKQH VA CHUAN BI DAU TU NAM 2007 sua ngay 9-11_Du an khoi cong moi nam 2010_1.DT chi tiet h, tp 2017(Sơn Tây).7.10" xfId="1468"/>
    <cellStyle name="T_DU AN TKQH VA CHUAN BI DAU TU NAM 2007 sua ngay 9-11_Du an khoi cong moi nam 2010_1.DT chi tiet h, tp 2017(Sơn Tịnh).24.10" xfId="1469"/>
    <cellStyle name="T_DU AN TKQH VA CHUAN BI DAU TU NAM 2007 sua ngay 9-11_Du an khoi cong moi nam 2010_DT 24_10" xfId="1470"/>
    <cellStyle name="T_DU AN TKQH VA CHUAN BI DAU TU NAM 2007 sua ngay 9-11_Du an khoi cong moi nam 2010_DT chi tiet h, tp 2017(TAY TRA).24.10-LAN 2" xfId="1471"/>
    <cellStyle name="T_DU AN TKQH VA CHUAN BI DAU TU NAM 2007 sua ngay 9-11_Du an khoi cong moi nam 2010_TP QUANG NGAI-DT chi tiet h, tp 2017.24.10 (LAN2)" xfId="1472"/>
    <cellStyle name="T_DU AN TKQH VA CHUAN BI DAU TU NAM 2007 sua ngay 9-11_Du an khoi cong moi nam 2010_TRA BONG-DT chi tiet h, tp 2017.24.10 (LAN2)" xfId="1473"/>
    <cellStyle name="T_DU AN TKQH VA CHUAN BI DAU TU NAM 2007 sua ngay 9-11_Ket qua phan bo von nam 2008" xfId="1474"/>
    <cellStyle name="T_DU AN TKQH VA CHUAN BI DAU TU NAM 2007 sua ngay 9-11_Ket qua phan bo von nam 2008_1.DT chi tiet h, tp 2017(Sơn Hà).24.10" xfId="1475"/>
    <cellStyle name="T_DU AN TKQH VA CHUAN BI DAU TU NAM 2007 sua ngay 9-11_Ket qua phan bo von nam 2008_1.DT chi tiet h, tp 2017(Sơn Tây).7.10" xfId="1476"/>
    <cellStyle name="T_DU AN TKQH VA CHUAN BI DAU TU NAM 2007 sua ngay 9-11_Ket qua phan bo von nam 2008_1.DT chi tiet h, tp 2017(Sơn Tịnh).24.10" xfId="1477"/>
    <cellStyle name="T_DU AN TKQH VA CHUAN BI DAU TU NAM 2007 sua ngay 9-11_Ket qua phan bo von nam 2008_DT 24_10" xfId="1478"/>
    <cellStyle name="T_DU AN TKQH VA CHUAN BI DAU TU NAM 2007 sua ngay 9-11_Ket qua phan bo von nam 2008_DT chi tiet h, tp 2017(TAY TRA).24.10-LAN 2" xfId="1479"/>
    <cellStyle name="T_DU AN TKQH VA CHUAN BI DAU TU NAM 2007 sua ngay 9-11_Ket qua phan bo von nam 2008_TP QUANG NGAI-DT chi tiet h, tp 2017.24.10 (LAN2)" xfId="1480"/>
    <cellStyle name="T_DU AN TKQH VA CHUAN BI DAU TU NAM 2007 sua ngay 9-11_Ket qua phan bo von nam 2008_TRA BONG-DT chi tiet h, tp 2017.24.10 (LAN2)" xfId="1481"/>
    <cellStyle name="T_DU AN TKQH VA CHUAN BI DAU TU NAM 2007 sua ngay 9-11_KH XDCB_2008 lan 2 sua ngay 10-11" xfId="1482"/>
    <cellStyle name="T_DU AN TKQH VA CHUAN BI DAU TU NAM 2007 sua ngay 9-11_KH XDCB_2008 lan 2 sua ngay 10-11_1.DT chi tiet h, tp 2017(Sơn Hà).24.10" xfId="1483"/>
    <cellStyle name="T_DU AN TKQH VA CHUAN BI DAU TU NAM 2007 sua ngay 9-11_KH XDCB_2008 lan 2 sua ngay 10-11_1.DT chi tiet h, tp 2017(Sơn Tây).7.10" xfId="1484"/>
    <cellStyle name="T_DU AN TKQH VA CHUAN BI DAU TU NAM 2007 sua ngay 9-11_KH XDCB_2008 lan 2 sua ngay 10-11_1.DT chi tiet h, tp 2017(Sơn Tịnh).24.10" xfId="1485"/>
    <cellStyle name="T_DU AN TKQH VA CHUAN BI DAU TU NAM 2007 sua ngay 9-11_KH XDCB_2008 lan 2 sua ngay 10-11_DT 24_10" xfId="1486"/>
    <cellStyle name="T_DU AN TKQH VA CHUAN BI DAU TU NAM 2007 sua ngay 9-11_KH XDCB_2008 lan 2 sua ngay 10-11_DT chi tiet h, tp 2017(TAY TRA).24.10-LAN 2" xfId="1487"/>
    <cellStyle name="T_DU AN TKQH VA CHUAN BI DAU TU NAM 2007 sua ngay 9-11_KH XDCB_2008 lan 2 sua ngay 10-11_TP QUANG NGAI-DT chi tiet h, tp 2017.24.10 (LAN2)" xfId="1488"/>
    <cellStyle name="T_DU AN TKQH VA CHUAN BI DAU TU NAM 2007 sua ngay 9-11_KH XDCB_2008 lan 2 sua ngay 10-11_TRA BONG-DT chi tiet h, tp 2017.24.10 (LAN2)" xfId="1489"/>
    <cellStyle name="T_DU AN TKQH VA CHUAN BI DAU TU NAM 2007 sua ngay 9-11_TP QUANG NGAI-DT chi tiet h, tp 2017.24.10 (LAN2)" xfId="1490"/>
    <cellStyle name="T_DU AN TKQH VA CHUAN BI DAU TU NAM 2007 sua ngay 9-11_TRA BONG-DT chi tiet h, tp 2017.24.10 (LAN2)" xfId="1491"/>
    <cellStyle name="T_du toan dieu chinh  20-8-2006" xfId="1492"/>
    <cellStyle name="T_du toan dieu chinh  20-8-2006_1.DT chi tiet h, tp 2017(Sơn Hà).24.10" xfId="1493"/>
    <cellStyle name="T_du toan dieu chinh  20-8-2006_1.DT chi tiet h, tp 2017(Sơn Tây).7.10" xfId="1494"/>
    <cellStyle name="T_du toan dieu chinh  20-8-2006_1.DT chi tiet h, tp 2017(Sơn Tịnh).24.10" xfId="1495"/>
    <cellStyle name="T_du toan dieu chinh  20-8-2006_DT 24_10" xfId="1496"/>
    <cellStyle name="T_du toan dieu chinh  20-8-2006_DT chi tiet h, tp 2017(TAY TRA).24.10-LAN 2" xfId="1497"/>
    <cellStyle name="T_du toan dieu chinh  20-8-2006_TP QUANG NGAI-DT chi tiet h, tp 2017.24.10 (LAN2)" xfId="1498"/>
    <cellStyle name="T_du toan dieu chinh  20-8-2006_TRA BONG-DT chi tiet h, tp 2017.24.10 (LAN2)" xfId="1499"/>
    <cellStyle name="T_Dự toán 2016 xác định lại Đức Phổ" xfId="1500"/>
    <cellStyle name="T_Dự toán 2016 xác định lại Đức Phổ_1.DT chi tiet h, tp 2017(Sơn Hà).24.10" xfId="1501"/>
    <cellStyle name="T_Dự toán 2016 xác định lại Đức Phổ_1.DT chi tiet h, tp 2017(Sơn Tây).7.10" xfId="1502"/>
    <cellStyle name="T_Dự toán 2016 xác định lại Đức Phổ_1.DT chi tiet h, tp 2017(Sơn Tịnh).24.10" xfId="1503"/>
    <cellStyle name="T_Dự toán 2016 xác định lại Đức Phổ_DT 24_10" xfId="1504"/>
    <cellStyle name="T_Dự toán 2016 xác định lại Đức Phổ_DT chi tiet h, tp 2017(TAY TRA).24.10-LAN 2" xfId="1505"/>
    <cellStyle name="T_Dự toán 2016 xác định lại Đức Phổ_TP QUANG NGAI-DT chi tiet h, tp 2017.24.10 (LAN2)" xfId="1506"/>
    <cellStyle name="T_Dự toán 2016 xác định lại Đức Phổ_TRA BONG-DT chi tiet h, tp 2017.24.10 (LAN2)" xfId="1507"/>
    <cellStyle name="T_Dự toán 2017 chính thức" xfId="1508"/>
    <cellStyle name="T_Dự toán 2018(chinh thuc-2)" xfId="1509"/>
    <cellStyle name="T_Ho so DT thu NSNN nam 2014 (V1)" xfId="1510"/>
    <cellStyle name="T_Ho so DT thu NSNN nam 2014 (V1)_1.DT chi tiet h, tp 2017(Sơn Hà).24.10" xfId="1511"/>
    <cellStyle name="T_Ho so DT thu NSNN nam 2014 (V1)_1.DT chi tiet h, tp 2017(Sơn Tây).7.10" xfId="1512"/>
    <cellStyle name="T_Ho so DT thu NSNN nam 2014 (V1)_1.DT chi tiet h, tp 2017(Sơn Tịnh).24.10" xfId="1513"/>
    <cellStyle name="T_Ho so DT thu NSNN nam 2014 (V1)_DT 24_10" xfId="1514"/>
    <cellStyle name="T_Ho so DT thu NSNN nam 2014 (V1)_DT chi tiet h, tp 2017(TAY TRA).24.10-LAN 2" xfId="1515"/>
    <cellStyle name="T_Ho so DT thu NSNN nam 2014 (V1)_TP QUANG NGAI-DT chi tiet h, tp 2017.24.10 (LAN2)" xfId="1516"/>
    <cellStyle name="T_Ho so DT thu NSNN nam 2014 (V1)_TRA BONG-DT chi tiet h, tp 2017.24.10 (LAN2)" xfId="1517"/>
    <cellStyle name="T_Ht-PTq1-03" xfId="1518"/>
    <cellStyle name="T_Ht-PTq1-03_1.DT chi tiet h, tp 2017(Sơn Hà).24.10" xfId="1519"/>
    <cellStyle name="T_Ht-PTq1-03_1.DT chi tiet h, tp 2017(Sơn Tây).7.10" xfId="1520"/>
    <cellStyle name="T_Ht-PTq1-03_1.DT chi tiet h, tp 2017(Sơn Tịnh).24.10" xfId="1521"/>
    <cellStyle name="T_Ht-PTq1-03_DT 24_10" xfId="1522"/>
    <cellStyle name="T_Ht-PTq1-03_DT chi tiet h, tp 2017(TAY TRA).24.10-LAN 2" xfId="1523"/>
    <cellStyle name="T_Ht-PTq1-03_TP QUANG NGAI-DT chi tiet h, tp 2017.24.10 (LAN2)" xfId="1524"/>
    <cellStyle name="T_Ht-PTq1-03_TRA BONG-DT chi tiet h, tp 2017.24.10 (LAN2)" xfId="1525"/>
    <cellStyle name="T_Ke hoach KTXH  nam 2009_PKT thang 11 nam 2008" xfId="1526"/>
    <cellStyle name="T_Ke hoach KTXH  nam 2009_PKT thang 11 nam 2008_1.DT chi tiet h, tp 2017(Sơn Hà).24.10" xfId="1527"/>
    <cellStyle name="T_Ke hoach KTXH  nam 2009_PKT thang 11 nam 2008_1.DT chi tiet h, tp 2017(Sơn Tây).7.10" xfId="1528"/>
    <cellStyle name="T_Ke hoach KTXH  nam 2009_PKT thang 11 nam 2008_1.DT chi tiet h, tp 2017(Sơn Tịnh).24.10" xfId="1529"/>
    <cellStyle name="T_Ke hoach KTXH  nam 2009_PKT thang 11 nam 2008_DT 24_10" xfId="1530"/>
    <cellStyle name="T_Ke hoach KTXH  nam 2009_PKT thang 11 nam 2008_DT chi tiet h, tp 2017(TAY TRA).24.10-LAN 2" xfId="1531"/>
    <cellStyle name="T_Ke hoach KTXH  nam 2009_PKT thang 11 nam 2008_TP QUANG NGAI-DT chi tiet h, tp 2017.24.10 (LAN2)" xfId="1532"/>
    <cellStyle name="T_Ke hoach KTXH  nam 2009_PKT thang 11 nam 2008_TRA BONG-DT chi tiet h, tp 2017.24.10 (LAN2)" xfId="1533"/>
    <cellStyle name="T_Ket qua dau thau" xfId="1534"/>
    <cellStyle name="T_Ket qua dau thau_1.DT chi tiet h, tp 2017(Sơn Hà).24.10" xfId="1535"/>
    <cellStyle name="T_Ket qua dau thau_1.DT chi tiet h, tp 2017(Sơn Tây).7.10" xfId="1536"/>
    <cellStyle name="T_Ket qua dau thau_1.DT chi tiet h, tp 2017(Sơn Tịnh).24.10" xfId="1537"/>
    <cellStyle name="T_Ket qua dau thau_DT 24_10" xfId="1538"/>
    <cellStyle name="T_Ket qua dau thau_DT chi tiet h, tp 2017(TAY TRA).24.10-LAN 2" xfId="1539"/>
    <cellStyle name="T_Ket qua dau thau_TP QUANG NGAI-DT chi tiet h, tp 2017.24.10 (LAN2)" xfId="1540"/>
    <cellStyle name="T_Ket qua dau thau_TRA BONG-DT chi tiet h, tp 2017.24.10 (LAN2)" xfId="1541"/>
    <cellStyle name="T_Ket qua phan bo von nam 2008" xfId="1542"/>
    <cellStyle name="T_Ket qua phan bo von nam 2008_1.DT chi tiet h, tp 2017(Sơn Hà).24.10" xfId="1543"/>
    <cellStyle name="T_Ket qua phan bo von nam 2008_1.DT chi tiet h, tp 2017(Sơn Tây).7.10" xfId="1544"/>
    <cellStyle name="T_Ket qua phan bo von nam 2008_1.DT chi tiet h, tp 2017(Sơn Tịnh).24.10" xfId="1545"/>
    <cellStyle name="T_Ket qua phan bo von nam 2008_DT 24_10" xfId="1546"/>
    <cellStyle name="T_Ket qua phan bo von nam 2008_DT chi tiet h, tp 2017(TAY TRA).24.10-LAN 2" xfId="1547"/>
    <cellStyle name="T_Ket qua phan bo von nam 2008_TP QUANG NGAI-DT chi tiet h, tp 2017.24.10 (LAN2)" xfId="1548"/>
    <cellStyle name="T_Ket qua phan bo von nam 2008_TRA BONG-DT chi tiet h, tp 2017.24.10 (LAN2)" xfId="1549"/>
    <cellStyle name="T_KH XDCB_2008 lan 2 sua ngay 10-11" xfId="1550"/>
    <cellStyle name="T_KH XDCB_2008 lan 2 sua ngay 10-11_1.DT chi tiet h, tp 2017(Sơn Hà).24.10" xfId="1551"/>
    <cellStyle name="T_KH XDCB_2008 lan 2 sua ngay 10-11_1.DT chi tiet h, tp 2017(Sơn Tây).7.10" xfId="1552"/>
    <cellStyle name="T_KH XDCB_2008 lan 2 sua ngay 10-11_1.DT chi tiet h, tp 2017(Sơn Tịnh).24.10" xfId="1553"/>
    <cellStyle name="T_KH XDCB_2008 lan 2 sua ngay 10-11_DT 24_10" xfId="1554"/>
    <cellStyle name="T_KH XDCB_2008 lan 2 sua ngay 10-11_DT chi tiet h, tp 2017(TAY TRA).24.10-LAN 2" xfId="1555"/>
    <cellStyle name="T_KH XDCB_2008 lan 2 sua ngay 10-11_TP QUANG NGAI-DT chi tiet h, tp 2017.24.10 (LAN2)" xfId="0"/>
    <cellStyle name="T_KH XDCB_2008 lan 2 sua ngay 10-11_TRA BONG-DT chi tiet h, tp 2017.24.10 (LAN2)" xfId="0"/>
    <cellStyle name="T_Me_Tri_6_07" xfId="0"/>
    <cellStyle name="T_Me_Tri_6_07_1.DT chi tiet h, tp 2017(Sơn Hà).24.10" xfId="0"/>
    <cellStyle name="T_Me_Tri_6_07_1.DT chi tiet h, tp 2017(Sơn Tây).7.10" xfId="0"/>
    <cellStyle name="T_Me_Tri_6_07_1.DT chi tiet h, tp 2017(Sơn Tịnh).24.10" xfId="0"/>
    <cellStyle name="T_Me_Tri_6_07_DT 24_10" xfId="0"/>
    <cellStyle name="T_Me_Tri_6_07_DT chi tiet h, tp 2017(TAY TRA).24.10-LAN 2" xfId="0"/>
    <cellStyle name="T_Me_Tri_6_07_TP QUANG NGAI-DT chi tiet h, tp 2017.24.10 (LAN2)" xfId="0"/>
    <cellStyle name="T_Me_Tri_6_07_TRA BONG-DT chi tiet h, tp 2017.24.10 (LAN2)" xfId="0"/>
    <cellStyle name="T_N2 thay dat (N1-1)" xfId="0"/>
    <cellStyle name="T_N2 thay dat (N1-1)_1.DT chi tiet h, tp 2017(Sơn Hà).24.10" xfId="0"/>
    <cellStyle name="T_N2 thay dat (N1-1)_1.DT chi tiet h, tp 2017(Sơn Tây).7.10" xfId="0"/>
    <cellStyle name="T_N2 thay dat (N1-1)_1.DT chi tiet h, tp 2017(Sơn Tịnh).24.10" xfId="0"/>
    <cellStyle name="T_N2 thay dat (N1-1)_DT 24_10" xfId="0"/>
    <cellStyle name="T_N2 thay dat (N1-1)_DT chi tiet h, tp 2017(TAY TRA).24.10-LAN 2" xfId="0"/>
    <cellStyle name="T_N2 thay dat (N1-1)_TP QUANG NGAI-DT chi tiet h, tp 2017.24.10 (LAN2)" xfId="0"/>
    <cellStyle name="T_N2 thay dat (N1-1)_TRA BONG-DT chi tiet h, tp 2017.24.10 (LAN2)" xfId="0"/>
    <cellStyle name="T_Phuong an can doi nam 2008" xfId="0"/>
    <cellStyle name="T_Phuong an can doi nam 2008_1.DT chi tiet h, tp 2017(Sơn Hà).24.10" xfId="0"/>
    <cellStyle name="T_Phuong an can doi nam 2008_1.DT chi tiet h, tp 2017(Sơn Tây).7.10" xfId="0"/>
    <cellStyle name="T_Phuong an can doi nam 2008_1.DT chi tiet h, tp 2017(Sơn Tịnh).24.10" xfId="0"/>
    <cellStyle name="T_Phuong an can doi nam 2008_DT 24_10" xfId="0"/>
    <cellStyle name="T_Phuong an can doi nam 2008_DT chi tiet h, tp 2017(TAY TRA).24.10-LAN 2" xfId="0"/>
    <cellStyle name="T_Phuong an can doi nam 2008_TP QUANG NGAI-DT chi tiet h, tp 2017.24.10 (LAN2)" xfId="0"/>
    <cellStyle name="T_Phuong an can doi nam 2008_TRA BONG-DT chi tiet h, tp 2017.24.10 (LAN2)" xfId="0"/>
    <cellStyle name="T_Seagame(BTL)" xfId="0"/>
    <cellStyle name="T_So GTVT" xfId="0"/>
    <cellStyle name="T_So GTVT_1.DT chi tiet h, tp 2017(Sơn Hà).24.10" xfId="0"/>
    <cellStyle name="T_So GTVT_1.DT chi tiet h, tp 2017(Sơn Tây).7.10" xfId="0"/>
    <cellStyle name="T_So GTVT_1.DT chi tiet h, tp 2017(Sơn Tịnh).24.10" xfId="0"/>
    <cellStyle name="T_So GTVT_DT 24_10" xfId="0"/>
    <cellStyle name="T_So GTVT_DT chi tiet h, tp 2017(TAY TRA).24.10-LAN 2" xfId="0"/>
    <cellStyle name="T_So GTVT_TP QUANG NGAI-DT chi tiet h, tp 2017.24.10 (LAN2)" xfId="0"/>
    <cellStyle name="T_So GTVT_TRA BONG-DT chi tiet h, tp 2017.24.10 (LAN2)" xfId="0"/>
    <cellStyle name="T_Tay Bac 1" xfId="0"/>
    <cellStyle name="T_Tay Bac 1_chi tiet Don vi 2016" xfId="0"/>
    <cellStyle name="T_Tay Bac 1_DTNS chi tiet Don vi 2016 Tâm" xfId="0"/>
    <cellStyle name="T_Tay Bac 1_DTNS Don vi 2016 (tâm)" xfId="0"/>
    <cellStyle name="T_Tay Bac 1_Dự toán 2017 chính thức" xfId="0"/>
    <cellStyle name="T_TDT + duong(8-5-07)" xfId="0"/>
    <cellStyle name="T_TDT + duong(8-5-07)_1.DT chi tiet h, tp 2017(Sơn Hà).24.10" xfId="0"/>
    <cellStyle name="T_TDT + duong(8-5-07)_1.DT chi tiet h, tp 2017(Sơn Tây).7.10" xfId="0"/>
    <cellStyle name="T_TDT + duong(8-5-07)_1.DT chi tiet h, tp 2017(Sơn Tịnh).24.10" xfId="0"/>
    <cellStyle name="T_TDT + duong(8-5-07)_DT 24_10" xfId="0"/>
    <cellStyle name="T_TDT + duong(8-5-07)_DT chi tiet h, tp 2017(TAY TRA).24.10-LAN 2" xfId="0"/>
    <cellStyle name="T_TDT + duong(8-5-07)_TP QUANG NGAI-DT chi tiet h, tp 2017.24.10 (LAN2)" xfId="0"/>
    <cellStyle name="T_TDT + duong(8-5-07)_TRA BONG-DT chi tiet h, tp 2017.24.10 (LAN2)" xfId="0"/>
    <cellStyle name="T_tham_tra_du_toan" xfId="0"/>
    <cellStyle name="T_tham_tra_du_toan_1.DT chi tiet h, tp 2017(Sơn Hà).24.10" xfId="0"/>
    <cellStyle name="T_tham_tra_du_toan_1.DT chi tiet h, tp 2017(Sơn Tây).7.10" xfId="0"/>
    <cellStyle name="T_tham_tra_du_toan_1.DT chi tiet h, tp 2017(Sơn Tịnh).24.10" xfId="0"/>
    <cellStyle name="T_tham_tra_du_toan_DT 24_10" xfId="0"/>
    <cellStyle name="T_tham_tra_du_toan_DT chi tiet h, tp 2017(TAY TRA).24.10-LAN 2" xfId="0"/>
    <cellStyle name="T_tham_tra_du_toan_TP QUANG NGAI-DT chi tiet h, tp 2017.24.10 (LAN2)" xfId="0"/>
    <cellStyle name="T_tham_tra_du_toan_TRA BONG-DT chi tiet h, tp 2017.24.10 (LAN2)" xfId="0"/>
    <cellStyle name="T_Thiet bi" xfId="0"/>
    <cellStyle name="T_Thiet bi_1.DT chi tiet h, tp 2017(Sơn Hà).24.10" xfId="0"/>
    <cellStyle name="T_Thiet bi_1.DT chi tiet h, tp 2017(Sơn Tây).7.10" xfId="0"/>
    <cellStyle name="T_Thiet bi_1.DT chi tiet h, tp 2017(Sơn Tịnh).24.10" xfId="0"/>
    <cellStyle name="T_Thiet bi_DT 24_10" xfId="0"/>
    <cellStyle name="T_Thiet bi_DT chi tiet h, tp 2017(TAY TRA).24.10-LAN 2" xfId="0"/>
    <cellStyle name="T_Thiet bi_TP QUANG NGAI-DT chi tiet h, tp 2017.24.10 (LAN2)" xfId="0"/>
    <cellStyle name="T_Thiet bi_TRA BONG-DT chi tiet h, tp 2017.24.10 (LAN2)" xfId="0"/>
    <cellStyle name="T_TK_HT" xfId="0"/>
    <cellStyle name="T_TP QUANG NGAI-DT chi tiet h, tp 2017.24.10 (LAN2)" xfId="0"/>
    <cellStyle name="T_TRA BONG-DT chi tiet h, tp 2017.24.10 (LAN2)" xfId="0"/>
    <cellStyle name="T_ÿÿÿÿÿ" xfId="0"/>
    <cellStyle name="T_ÿÿÿÿÿ_1.DT chi tiet h, tp 2017(Sơn Hà).24.10" xfId="0"/>
    <cellStyle name="T_ÿÿÿÿÿ_1.DT chi tiet h, tp 2017(Sơn Tây).7.10" xfId="0"/>
    <cellStyle name="T_ÿÿÿÿÿ_1.DT chi tiet h, tp 2017(Sơn Tịnh).24.10" xfId="0"/>
    <cellStyle name="T_ÿÿÿÿÿ_DT 24_10" xfId="0"/>
    <cellStyle name="T_ÿÿÿÿÿ_DT chi tiet h, tp 2017(TAY TRA).24.10-LAN 2" xfId="0"/>
    <cellStyle name="T_ÿÿÿÿÿ_TP QUANG NGAI-DT chi tiet h, tp 2017.24.10 (LAN2)" xfId="0"/>
    <cellStyle name="T_ÿÿÿÿÿ_TRA BONG-DT chi tiet h, tp 2017.24.10 (LAN2)" xfId="0"/>
    <cellStyle name="Text Indent A" xfId="0"/>
    <cellStyle name="Text Indent B" xfId="0"/>
    <cellStyle name="Text Indent B 2" xfId="0"/>
    <cellStyle name="Text Indent C" xfId="0"/>
    <cellStyle name="Text Indent C 2" xfId="0"/>
    <cellStyle name="th" xfId="0"/>
    <cellStyle name="th 2" xfId="0"/>
    <cellStyle name="than"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ongcong" xfId="0"/>
    <cellStyle name="trang"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bo 2" xfId="0"/>
    <cellStyle name="vnhead1" xfId="0"/>
    <cellStyle name="vnhead2" xfId="0"/>
    <cellStyle name="vnhead2 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þ_x0014_&#13;¨þU_x0001_À_x0004_ _x0015__x000f__x0001__x0001_ 2" xfId="0"/>
    <cellStyle name="þ_x001d_ð·_x000c_æþ'&#13;ßþU_x0001_Ø_x0005_ü_x0014__x0007__x0001__x0001_" xfId="0"/>
    <cellStyle name="þ_x001d_ðÇ%Uý—&amp;Hý9_x0008_Ÿ&#9;s&#10;_x0007__x0001__x0001_"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준_kc-elec system check list"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externalLink" Target="externalLinks/externalLink27.xml"/><Relationship Id="rId61" Type="http://schemas.openxmlformats.org/officeDocument/2006/relationships/externalLink" Target="externalLinks/externalLink28.xml"/><Relationship Id="rId62" Type="http://schemas.openxmlformats.org/officeDocument/2006/relationships/externalLink" Target="externalLinks/externalLink29.xml"/><Relationship Id="rId63" Type="http://schemas.openxmlformats.org/officeDocument/2006/relationships/externalLink" Target="externalLinks/externalLink30.xml"/><Relationship Id="rId64" Type="http://schemas.openxmlformats.org/officeDocument/2006/relationships/externalLink" Target="externalLinks/externalLink31.xml"/><Relationship Id="rId65" Type="http://schemas.openxmlformats.org/officeDocument/2006/relationships/externalLink" Target="externalLinks/externalLink32.xml"/><Relationship Id="rId66" Type="http://schemas.openxmlformats.org/officeDocument/2006/relationships/externalLink" Target="externalLinks/externalLink33.xml"/><Relationship Id="rId67" Type="http://schemas.openxmlformats.org/officeDocument/2006/relationships/externalLink" Target="externalLinks/externalLink34.xml"/><Relationship Id="rId68" Type="http://schemas.openxmlformats.org/officeDocument/2006/relationships/externalLink" Target="externalLinks/externalLink35.xml"/><Relationship Id="rId69" Type="http://schemas.openxmlformats.org/officeDocument/2006/relationships/externalLink" Target="externalLinks/externalLink36.xml"/><Relationship Id="rId70" Type="http://schemas.openxmlformats.org/officeDocument/2006/relationships/externalLink" Target="externalLinks/externalLink37.xml"/><Relationship Id="rId71" Type="http://schemas.openxmlformats.org/officeDocument/2006/relationships/externalLink" Target="externalLinks/externalLink38.xml"/><Relationship Id="rId72" Type="http://schemas.openxmlformats.org/officeDocument/2006/relationships/externalLink" Target="externalLinks/externalLink39.xml"/><Relationship Id="rId73" Type="http://schemas.openxmlformats.org/officeDocument/2006/relationships/externalLink" Target="externalLinks/externalLink40.xml"/><Relationship Id="rId74" Type="http://schemas.openxmlformats.org/officeDocument/2006/relationships/externalLink" Target="externalLinks/externalLink41.xml"/><Relationship Id="rId75" Type="http://schemas.openxmlformats.org/officeDocument/2006/relationships/externalLink" Target="externalLinks/externalLink42.xml"/><Relationship Id="rId76" Type="http://schemas.openxmlformats.org/officeDocument/2006/relationships/externalLink" Target="externalLinks/externalLink43.xml"/><Relationship Id="rId77" Type="http://schemas.openxmlformats.org/officeDocument/2006/relationships/externalLink" Target="externalLinks/externalLink44.xml"/><Relationship Id="rId78" Type="http://schemas.openxmlformats.org/officeDocument/2006/relationships/externalLink" Target="externalLinks/externalLink45.xml"/><Relationship Id="rId79" Type="http://schemas.openxmlformats.org/officeDocument/2006/relationships/externalLink" Target="externalLinks/externalLink46.xml"/><Relationship Id="rId80" Type="http://schemas.openxmlformats.org/officeDocument/2006/relationships/externalLink" Target="externalLinks/externalLink47.xml"/><Relationship Id="rId81" Type="http://schemas.openxmlformats.org/officeDocument/2006/relationships/externalLink" Target="externalLinks/externalLink48.xml"/><Relationship Id="rId82" Type="http://schemas.openxmlformats.org/officeDocument/2006/relationships/externalLink" Target="externalLinks/externalLink49.xml"/><Relationship Id="rId83" Type="http://schemas.openxmlformats.org/officeDocument/2006/relationships/externalLink" Target="externalLinks/externalLink50.xml"/><Relationship Id="rId84" Type="http://schemas.openxmlformats.org/officeDocument/2006/relationships/externalLink" Target="externalLinks/externalLink51.xml"/><Relationship Id="rId85" Type="http://schemas.openxmlformats.org/officeDocument/2006/relationships/externalLink" Target="externalLinks/externalLink52.xml"/><Relationship Id="rId86" Type="http://schemas.openxmlformats.org/officeDocument/2006/relationships/externalLink" Target="externalLinks/externalLink53.xml"/><Relationship Id="rId87" Type="http://schemas.openxmlformats.org/officeDocument/2006/relationships/externalLink" Target="externalLinks/externalLink54.xml"/><Relationship Id="rId88" Type="http://schemas.openxmlformats.org/officeDocument/2006/relationships/externalLink" Target="externalLinks/externalLink55.xml"/><Relationship Id="rId89" Type="http://schemas.openxmlformats.org/officeDocument/2006/relationships/externalLink" Target="externalLinks/externalLink56.xml"/><Relationship Id="rId90" Type="http://schemas.openxmlformats.org/officeDocument/2006/relationships/externalLink" Target="externalLinks/externalLink57.xml"/><Relationship Id="rId91" Type="http://schemas.openxmlformats.org/officeDocument/2006/relationships/externalLink" Target="externalLinks/externalLink58.xml"/><Relationship Id="rId92" Type="http://schemas.openxmlformats.org/officeDocument/2006/relationships/externalLink" Target="externalLinks/externalLink59.xml"/><Relationship Id="rId93" Type="http://schemas.openxmlformats.org/officeDocument/2006/relationships/externalLink" Target="externalLinks/externalLink60.xml"/><Relationship Id="rId94" Type="http://schemas.openxmlformats.org/officeDocument/2006/relationships/externalLink" Target="externalLinks/externalLink61.xml"/><Relationship Id="rId95" Type="http://schemas.openxmlformats.org/officeDocument/2006/relationships/externalLink" Target="externalLinks/externalLink62.xml"/><Relationship Id="rId96" Type="http://schemas.openxmlformats.org/officeDocument/2006/relationships/externalLink" Target="externalLinks/externalLink63.xml"/><Relationship Id="rId97" Type="http://schemas.openxmlformats.org/officeDocument/2006/relationships/externalLink" Target="externalLinks/externalLink64.xml"/><Relationship Id="rId98" Type="http://schemas.openxmlformats.org/officeDocument/2006/relationships/externalLink" Target="externalLinks/externalLink65.xml"/><Relationship Id="rId99" Type="http://schemas.openxmlformats.org/officeDocument/2006/relationships/externalLink" Target="externalLinks/externalLink66.xml"/><Relationship Id="rId100" Type="http://schemas.openxmlformats.org/officeDocument/2006/relationships/externalLink" Target="externalLinks/externalLink67.xml"/><Relationship Id="rId101" Type="http://schemas.openxmlformats.org/officeDocument/2006/relationships/externalLink" Target="externalLinks/externalLink68.xml"/><Relationship Id="rId102" Type="http://schemas.openxmlformats.org/officeDocument/2006/relationships/externalLink" Target="externalLinks/externalLink69.xml"/><Relationship Id="rId103" Type="http://schemas.openxmlformats.org/officeDocument/2006/relationships/externalLink" Target="externalLinks/externalLink70.xml"/><Relationship Id="rId104" Type="http://schemas.openxmlformats.org/officeDocument/2006/relationships/externalLink" Target="externalLinks/externalLink71.xml"/><Relationship Id="rId105" Type="http://schemas.openxmlformats.org/officeDocument/2006/relationships/externalLink" Target="externalLinks/externalLink72.xml"/><Relationship Id="rId106" Type="http://schemas.openxmlformats.org/officeDocument/2006/relationships/externalLink" Target="externalLinks/externalLink73.xml"/><Relationship Id="rId107" Type="http://schemas.openxmlformats.org/officeDocument/2006/relationships/externalLink" Target="externalLinks/externalLink74.xml"/><Relationship Id="rId108" Type="http://schemas.openxmlformats.org/officeDocument/2006/relationships/externalLink" Target="externalLinks/externalLink75.xml"/><Relationship Id="rId109" Type="http://schemas.openxmlformats.org/officeDocument/2006/relationships/externalLink" Target="externalLinks/externalLink76.xml"/><Relationship Id="rId110" Type="http://schemas.openxmlformats.org/officeDocument/2006/relationships/externalLink" Target="externalLinks/externalLink77.xml"/><Relationship Id="rId111" Type="http://schemas.openxmlformats.org/officeDocument/2006/relationships/externalLink" Target="externalLinks/externalLink78.xml"/><Relationship Id="rId112" Type="http://schemas.openxmlformats.org/officeDocument/2006/relationships/externalLink" Target="externalLinks/externalLink79.xml"/><Relationship Id="rId113" Type="http://schemas.openxmlformats.org/officeDocument/2006/relationships/externalLink" Target="externalLinks/externalLink80.xml"/><Relationship Id="rId114" Type="http://schemas.openxmlformats.org/officeDocument/2006/relationships/externalLink" Target="externalLinks/externalLink81.xml"/><Relationship Id="rId115" Type="http://schemas.openxmlformats.org/officeDocument/2006/relationships/externalLink" Target="externalLinks/externalLink82.xml"/><Relationship Id="rId116" Type="http://schemas.openxmlformats.org/officeDocument/2006/relationships/externalLink" Target="externalLinks/externalLink83.xml"/><Relationship Id="rId117" Type="http://schemas.openxmlformats.org/officeDocument/2006/relationships/externalLink" Target="externalLinks/externalLink84.xml"/><Relationship Id="rId118" Type="http://schemas.openxmlformats.org/officeDocument/2006/relationships/externalLink" Target="externalLinks/externalLink85.xml"/><Relationship Id="rId119" Type="http://schemas.openxmlformats.org/officeDocument/2006/relationships/externalLink" Target="externalLinks/externalLink86.xml"/><Relationship Id="rId120" Type="http://schemas.openxmlformats.org/officeDocument/2006/relationships/externalLink" Target="externalLinks/externalLink87.xml"/><Relationship Id="rId121" Type="http://schemas.openxmlformats.org/officeDocument/2006/relationships/externalLink" Target="externalLinks/externalLink88.xml"/><Relationship Id="rId122" Type="http://schemas.openxmlformats.org/officeDocument/2006/relationships/externalLink" Target="externalLinks/externalLink89.xml"/><Relationship Id="rId123" Type="http://schemas.openxmlformats.org/officeDocument/2006/relationships/externalLink" Target="externalLinks/externalLink90.xml"/><Relationship Id="rId124" Type="http://schemas.openxmlformats.org/officeDocument/2006/relationships/externalLink" Target="externalLinks/externalLink91.xml"/><Relationship Id="rId125" Type="http://schemas.openxmlformats.org/officeDocument/2006/relationships/externalLink" Target="externalLinks/externalLink92.xml"/><Relationship Id="rId126" Type="http://schemas.openxmlformats.org/officeDocument/2006/relationships/externalLink" Target="externalLinks/externalLink93.xml"/><Relationship Id="rId127" Type="http://schemas.openxmlformats.org/officeDocument/2006/relationships/externalLink" Target="externalLinks/externalLink94.xml"/><Relationship Id="rId128" Type="http://schemas.openxmlformats.org/officeDocument/2006/relationships/externalLink" Target="externalLinks/externalLink95.xml"/><Relationship Id="rId129" Type="http://schemas.openxmlformats.org/officeDocument/2006/relationships/externalLink" Target="externalLinks/externalLink96.xml"/><Relationship Id="rId130" Type="http://schemas.openxmlformats.org/officeDocument/2006/relationships/externalLink" Target="externalLinks/externalLink97.xml"/><Relationship Id="rId131" Type="http://schemas.openxmlformats.org/officeDocument/2006/relationships/externalLink" Target="externalLinks/externalLink98.xml"/><Relationship Id="rId132" Type="http://schemas.openxmlformats.org/officeDocument/2006/relationships/externalLink" Target="externalLinks/externalLink99.xml"/><Relationship Id="rId133" Type="http://schemas.openxmlformats.org/officeDocument/2006/relationships/externalLink" Target="externalLinks/externalLink100.xml"/><Relationship Id="rId134" Type="http://schemas.openxmlformats.org/officeDocument/2006/relationships/externalLink" Target="externalLinks/externalLink101.xml"/><Relationship Id="rId135" Type="http://schemas.openxmlformats.org/officeDocument/2006/relationships/externalLink" Target="externalLinks/externalLink102.xml"/><Relationship Id="rId136" Type="http://schemas.openxmlformats.org/officeDocument/2006/relationships/externalLink" Target="externalLinks/externalLink103.xml"/><Relationship Id="rId137" Type="http://schemas.openxmlformats.org/officeDocument/2006/relationships/externalLink" Target="externalLinks/externalLink104.xml"/><Relationship Id="rId138" Type="http://schemas.openxmlformats.org/officeDocument/2006/relationships/externalLink" Target="externalLinks/externalLink105.xml"/><Relationship Id="rId139" Type="http://schemas.openxmlformats.org/officeDocument/2006/relationships/externalLink" Target="externalLinks/externalLink106.xml"/><Relationship Id="rId140" Type="http://schemas.openxmlformats.org/officeDocument/2006/relationships/externalLink" Target="externalLinks/externalLink107.xml"/><Relationship Id="rId141" Type="http://schemas.openxmlformats.org/officeDocument/2006/relationships/externalLink" Target="externalLinks/externalLink108.xml"/><Relationship Id="rId142" Type="http://schemas.openxmlformats.org/officeDocument/2006/relationships/externalLink" Target="externalLinks/externalLink109.xml"/><Relationship Id="rId143" Type="http://schemas.openxmlformats.org/officeDocument/2006/relationships/externalLink" Target="externalLinks/externalLink110.xml"/><Relationship Id="rId144" Type="http://schemas.openxmlformats.org/officeDocument/2006/relationships/externalLink" Target="externalLinks/externalLink111.xml"/><Relationship Id="rId145" Type="http://schemas.openxmlformats.org/officeDocument/2006/relationships/externalLink" Target="externalLinks/externalLink112.xml"/><Relationship Id="rId146" Type="http://schemas.openxmlformats.org/officeDocument/2006/relationships/externalLink" Target="externalLinks/externalLink113.xml"/><Relationship Id="rId147" Type="http://schemas.openxmlformats.org/officeDocument/2006/relationships/externalLink" Target="externalLinks/externalLink114.xml"/><Relationship Id="rId148" Type="http://schemas.openxmlformats.org/officeDocument/2006/relationships/externalLink" Target="externalLinks/externalLink115.xml"/><Relationship Id="rId149" Type="http://schemas.openxmlformats.org/officeDocument/2006/relationships/externalLink" Target="externalLinks/externalLink116.xml"/><Relationship Id="rId150" Type="http://schemas.openxmlformats.org/officeDocument/2006/relationships/externalLink" Target="externalLinks/externalLink117.xml"/><Relationship Id="rId151" Type="http://schemas.openxmlformats.org/officeDocument/2006/relationships/externalLink" Target="externalLinks/externalLink118.xml"/><Relationship Id="rId152" Type="http://schemas.openxmlformats.org/officeDocument/2006/relationships/externalLink" Target="externalLinks/externalLink119.xml"/><Relationship Id="rId153" Type="http://schemas.openxmlformats.org/officeDocument/2006/relationships/externalLink" Target="externalLinks/externalLink120.xml"/><Relationship Id="rId154" Type="http://schemas.openxmlformats.org/officeDocument/2006/relationships/externalLink" Target="externalLinks/externalLink121.xml"/><Relationship Id="rId155" Type="http://schemas.openxmlformats.org/officeDocument/2006/relationships/externalLink" Target="externalLinks/externalLink122.xml"/><Relationship Id="rId156" Type="http://schemas.openxmlformats.org/officeDocument/2006/relationships/externalLink" Target="externalLinks/externalLink123.xml"/><Relationship Id="rId157" Type="http://schemas.openxmlformats.org/officeDocument/2006/relationships/externalLink" Target="externalLinks/externalLink124.xml"/><Relationship Id="rId158" Type="http://schemas.openxmlformats.org/officeDocument/2006/relationships/externalLink" Target="externalLinks/externalLink125.xml"/><Relationship Id="rId159" Type="http://schemas.openxmlformats.org/officeDocument/2006/relationships/externalLink" Target="externalLinks/externalLink126.xml"/><Relationship Id="rId160" Type="http://schemas.openxmlformats.org/officeDocument/2006/relationships/externalLink" Target="externalLinks/externalLink127.xml"/><Relationship Id="rId161" Type="http://schemas.openxmlformats.org/officeDocument/2006/relationships/externalLink" Target="externalLinks/externalLink128.xml"/><Relationship Id="rId162" Type="http://schemas.openxmlformats.org/officeDocument/2006/relationships/externalLink" Target="externalLinks/externalLink129.xml"/><Relationship Id="rId163" Type="http://schemas.openxmlformats.org/officeDocument/2006/relationships/externalLink" Target="externalLinks/externalLink130.xml"/><Relationship Id="rId164" Type="http://schemas.openxmlformats.org/officeDocument/2006/relationships/externalLink" Target="externalLinks/externalLink131.xml"/><Relationship Id="rId165" Type="http://schemas.openxmlformats.org/officeDocument/2006/relationships/externalLink" Target="externalLinks/externalLink132.xml"/><Relationship Id="rId166" Type="http://schemas.openxmlformats.org/officeDocument/2006/relationships/externalLink" Target="externalLinks/externalLink133.xml"/><Relationship Id="rId167" Type="http://schemas.openxmlformats.org/officeDocument/2006/relationships/externalLink" Target="externalLinks/externalLink134.xml"/><Relationship Id="rId168" Type="http://schemas.openxmlformats.org/officeDocument/2006/relationships/externalLink" Target="externalLinks/externalLink135.xml"/><Relationship Id="rId169" Type="http://schemas.openxmlformats.org/officeDocument/2006/relationships/externalLink" Target="externalLinks/externalLink136.xml"/><Relationship Id="rId170" Type="http://schemas.openxmlformats.org/officeDocument/2006/relationships/externalLink" Target="externalLinks/externalLink137.xml"/><Relationship Id="rId171" Type="http://schemas.openxmlformats.org/officeDocument/2006/relationships/externalLink" Target="externalLinks/externalLink138.xml"/><Relationship Id="rId172" Type="http://schemas.openxmlformats.org/officeDocument/2006/relationships/externalLink" Target="externalLinks/externalLink139.xml"/><Relationship Id="rId173" Type="http://schemas.openxmlformats.org/officeDocument/2006/relationships/externalLink" Target="externalLinks/externalLink140.xml"/><Relationship Id="rId174" Type="http://schemas.openxmlformats.org/officeDocument/2006/relationships/externalLink" Target="externalLinks/externalLink141.xml"/><Relationship Id="rId175" Type="http://schemas.openxmlformats.org/officeDocument/2006/relationships/externalLink" Target="externalLinks/externalLink142.xml"/><Relationship Id="rId176" Type="http://schemas.openxmlformats.org/officeDocument/2006/relationships/externalLink" Target="externalLinks/externalLink143.xml"/><Relationship Id="rId177" Type="http://schemas.openxmlformats.org/officeDocument/2006/relationships/externalLink" Target="externalLinks/externalLink144.xml"/><Relationship Id="rId178" Type="http://schemas.openxmlformats.org/officeDocument/2006/relationships/externalLink" Target="externalLinks/externalLink145.xml"/><Relationship Id="rId179" Type="http://schemas.openxmlformats.org/officeDocument/2006/relationships/externalLink" Target="externalLinks/externalLink146.xml"/><Relationship Id="rId180" Type="http://schemas.openxmlformats.org/officeDocument/2006/relationships/externalLink" Target="externalLinks/externalLink147.xml"/><Relationship Id="rId181" Type="http://schemas.openxmlformats.org/officeDocument/2006/relationships/externalLink" Target="externalLinks/externalLink148.xml"/><Relationship Id="rId182" Type="http://schemas.openxmlformats.org/officeDocument/2006/relationships/externalLink" Target="externalLinks/externalLink149.xml"/><Relationship Id="rId183" Type="http://schemas.openxmlformats.org/officeDocument/2006/relationships/externalLink" Target="externalLinks/externalLink150.xml"/><Relationship Id="rId184" Type="http://schemas.openxmlformats.org/officeDocument/2006/relationships/externalLink" Target="externalLinks/externalLink151.xml"/><Relationship Id="rId185" Type="http://schemas.openxmlformats.org/officeDocument/2006/relationships/externalLink" Target="externalLinks/externalLink152.xml"/><Relationship Id="rId186" Type="http://schemas.openxmlformats.org/officeDocument/2006/relationships/externalLink" Target="externalLinks/externalLink153.xml"/><Relationship Id="rId187" Type="http://schemas.openxmlformats.org/officeDocument/2006/relationships/externalLink" Target="externalLinks/externalLink154.xml"/><Relationship Id="rId188" Type="http://schemas.openxmlformats.org/officeDocument/2006/relationships/externalLink" Target="externalLinks/externalLink155.xml"/><Relationship Id="rId189" Type="http://schemas.openxmlformats.org/officeDocument/2006/relationships/externalLink" Target="externalLinks/externalLink156.xml"/><Relationship Id="rId190" Type="http://schemas.openxmlformats.org/officeDocument/2006/relationships/externalLink" Target="externalLinks/externalLink157.xml"/><Relationship Id="rId191" Type="http://schemas.openxmlformats.org/officeDocument/2006/relationships/externalLink" Target="externalLinks/externalLink158.xml"/><Relationship Id="rId192" Type="http://schemas.openxmlformats.org/officeDocument/2006/relationships/externalLink" Target="externalLinks/externalLink159.xml"/><Relationship Id="rId193" Type="http://schemas.openxmlformats.org/officeDocument/2006/relationships/externalLink" Target="externalLinks/externalLink160.xml"/><Relationship Id="rId194" Type="http://schemas.openxmlformats.org/officeDocument/2006/relationships/externalLink" Target="externalLinks/externalLink161.xml"/><Relationship Id="rId195" Type="http://schemas.openxmlformats.org/officeDocument/2006/relationships/externalLink" Target="externalLinks/externalLink162.xml"/><Relationship Id="rId196" Type="http://schemas.openxmlformats.org/officeDocument/2006/relationships/externalLink" Target="externalLinks/externalLink163.xml"/><Relationship Id="rId197" Type="http://schemas.openxmlformats.org/officeDocument/2006/relationships/externalLink" Target="externalLinks/externalLink164.xml"/><Relationship Id="rId198" Type="http://schemas.openxmlformats.org/officeDocument/2006/relationships/externalLink" Target="externalLinks/externalLink165.xml"/><Relationship Id="rId199" Type="http://schemas.openxmlformats.org/officeDocument/2006/relationships/externalLink" Target="externalLinks/externalLink166.xml"/><Relationship Id="rId200" Type="http://schemas.openxmlformats.org/officeDocument/2006/relationships/externalLink" Target="externalLinks/externalLink167.xml"/><Relationship Id="rId201" Type="http://schemas.openxmlformats.org/officeDocument/2006/relationships/externalLink" Target="externalLinks/externalLink168.xml"/><Relationship Id="rId202" Type="http://schemas.openxmlformats.org/officeDocument/2006/relationships/externalLink" Target="externalLinks/externalLink169.xml"/><Relationship Id="rId203" Type="http://schemas.openxmlformats.org/officeDocument/2006/relationships/externalLink" Target="externalLinks/externalLink170.xml"/><Relationship Id="rId204" Type="http://schemas.openxmlformats.org/officeDocument/2006/relationships/externalLink" Target="externalLinks/externalLink171.xml"/><Relationship Id="rId205" Type="http://schemas.openxmlformats.org/officeDocument/2006/relationships/externalLink" Target="externalLinks/externalLink172.xml"/><Relationship Id="rId206" Type="http://schemas.openxmlformats.org/officeDocument/2006/relationships/externalLink" Target="externalLinks/externalLink173.xml"/><Relationship Id="rId207" Type="http://schemas.openxmlformats.org/officeDocument/2006/relationships/externalLink" Target="externalLinks/externalLink174.xml"/><Relationship Id="rId208" Type="http://schemas.openxmlformats.org/officeDocument/2006/relationships/externalLink" Target="externalLinks/externalLink175.xml"/><Relationship Id="rId209" Type="http://schemas.openxmlformats.org/officeDocument/2006/relationships/externalLink" Target="externalLinks/externalLink176.xml"/><Relationship Id="rId210" Type="http://schemas.openxmlformats.org/officeDocument/2006/relationships/externalLink" Target="externalLinks/externalLink177.xml"/><Relationship Id="rId211" Type="http://schemas.openxmlformats.org/officeDocument/2006/relationships/externalLink" Target="externalLinks/externalLink178.xml"/><Relationship Id="rId212" Type="http://schemas.openxmlformats.org/officeDocument/2006/relationships/externalLink" Target="externalLinks/externalLink179.xml"/><Relationship Id="rId213" Type="http://schemas.openxmlformats.org/officeDocument/2006/relationships/externalLink" Target="externalLinks/externalLink180.xml"/><Relationship Id="rId214" Type="http://schemas.openxmlformats.org/officeDocument/2006/relationships/externalLink" Target="externalLinks/externalLink181.xml"/><Relationship Id="rId215" Type="http://schemas.openxmlformats.org/officeDocument/2006/relationships/externalLink" Target="externalLinks/externalLink182.xml"/><Relationship Id="rId2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giang/My%20Documents/Lam/Du%20toan/DT/Luu/500KV/DUNG/dnht22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BCAO_VNM/CLB_Vinamilk/HUE/KTOA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Z:/Dung%20Quat/Nhom%20GC/New%20Folder/My%20Documents/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Nhan/d/01%20Thien%20Nhan%204-08-/01%20BC%20Thue_LQ_nhan/04%20BC%20Thue%202003%20nhan/BC%20THUE%20NAM%202003%20NHAN/01%20KHAI%20THUE%20NAM%202003%20NHAN/HOA%20DON%20T05%20BE%20ANH%20nha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C:/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Documents%20and%20Settings/tnathu/Local%20Settings/Temporary%20Internet%20Files/OLK1/Documents%20and%20Settings/NHANNT/Local%20Settings/Temp/HOANG/MINHQUANG/KETOAN_2002/NKC.01.200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in/XNT200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HOANG%20LONG/New%20Folder/3&#189;%20Floppy%20(A)/CONG%20DOAN/Program%20Files/Uninstall%20Information/My%20Documents/Mr.%20Juico/BOM/Fire%20Alarm/cablesch-3.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TIEN/D/THUAN/PRG/cck1-k6.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C:/Nguyen%20V%20Xuan/Trang/TRANG_1/LUU/CAITAOdalat.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n/K62-K72(DT2).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Khu%20cong%20nghiep%20Hoa%20Hiep/Pkt/VU%20HUNG/THI%20THAC%20PA1.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C:/Nguyen%20V%20Xuan/Thongke/solieu/kon%20ray/Documents%20and%20Settings/Colgate%20Pamolive/Local%20Settings/Temp/TEMP/COSTBUD.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C:/THANHXAHIEU/WINDOWS/DESKTOP/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tvqminh/My%20Documents/DOCUME~1/VTDKHO~1.VIN/LOCALS~1/Temp/Rar$DI00.375/KT%20NOI%20BO/MSOFFICE/EXCEL/DT107TD.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CS3408/Standard/RPT.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C:/Documents%20and%20Settings/giang/My%20Documents/Lam/Du%20toan/DT/Luu/500KV/DN-TBINH.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Documents%20and%20Settings/tnathu/Local%20Settings/Temporary%20Internet%20Files/OLK1/Documents%20and%20Settings/NHANNT/Local%20Settings/Temp/VANCAO-NL/BCNL-2005/Km/dsmoi/HL-K1/k1-H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C:/Documents%20and%20Settings/tnathu/Local%20Settings/Temporary%20Internet%20Files/OLK1/Documents%20and%20Settings/NHANNT/Local%20Settings/Temp/HOANG/CUONG_THINH/NKC.10.200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Khu%20cong%20nghiep%20Hoa%20Hiep/CONG%20KM552+335.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DToan35KV/TramCatT.Yen-B.Xa.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MAY29/d/Phuong%20Lan22-10/Tong%20muc%20Dau%20tu/TD%20Song%20con%202/TD%20song%20con%202%20sua/De%20cuongKS/lan/VSP-th.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C:/TAILIEU/DakLei/Documents%20and%20Settings/tvqminh/My%20Documents/DOCUME~1/VTDKHO~1.VIN/LOCALS~1/Temp/Rar$DI00.375/My%20Documents/BANG%20LUONG2%20-%20THANH.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C:/TAILIEU/DakLei/Documents%20and%20Settings/cnhn/Local%20Settings/Temporary%20Internet%20Files/Content.IE5/RB55PX9I/SaoLuu/O%20C/Accouthp/CTMT/HLC/tha/Tai%20Chinh-%20QT-Halang.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TAILIEU/DakLei/Documents%20and%20Settings/giang/My%20Documents/quanlykho/kho_oto_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1/backup%20(d)/Congviec/Tam.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Thanhvinh/dutoan/HaiDuong/BCNCKT-HopThanh1.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C:/TAILIEU/DakLei/Documents%20and%20Settings/tnathu/Local%20Settings/Temporary%20Internet%20Files/OLK1/Documents%20and%20Settings/NHANNT/Local%20Settings/Temp/CHUYEN/01%20HA%20TRINH%20Q5%20T49.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C:/Program%20Files/WINDOWS/DESKTOP/Dung%20Quat/Goi%202/TH55.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C:/Nguyen%20V%20Xuan/Thongke/solieu/kon%20ray/HIEN/SPM/Tar-Act/Targe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ay1/d/QUANG/linhtinh/DToanQngai/binh%20dong/Dt%20Binh%20d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C:/TAILIEU/DakLei/BCAO_VNM/CLB_Vinamilk/HUE/KTOAN/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C:/TAILIEU/DakLei/Documents%20and%20Settings/giang/My%20Documents/Lam/Du%20toan/DT/Luu/500KV/DN-TBINH.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C:/TAILIEU/DakLei/Documents%20and%20Settings/tvqminh/My%20Documents/DOCUME~1/VTDKHO~1.VIN/LOCALS~1/Temp/Rar$DI00.375/ANH/BCDT-05/BANRA/BCDT-05/LE/03-05(KHAITHU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C:/WINNT/Profiles/Administrator/Desktop/S&#230;%20theo%20d&#226;i%20V&#232;n%20XDCB/anhvan/tam/nah%2095-97/My%20Documents/DT%20XECEL/A3.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C:/Documents%20and%20Settings/Office/My%20Documents/Downloads/DT%202017%20(chinh%20thuc)/D&#7921;%20to&#225;n/Du%20toan%20thu-chi%202017.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C:/Users/HP/Downloads/DT%202018%20(chinh%20thuc)/D&#7921;%20to&#225;n%202018%20ch&#237;nh%20th&#7913;c.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C:/X&#195;%20&#272;&#258;K%20KOI%20m&#7899;i/N&#259;m%202025/NG&#194;N%20S&#193;CH%20SAU%20S&#7854;P%20X&#7870;P/X&#227;/X&#195;%20&#272;&#258;K%20KOI%20M&#7898;I/Bi_u%20t_ng%20h_p%20(Chi&#769;nh%20th_c).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C:/X&#195;%20&#272;&#258;K%20KOI%20m&#7899;i/N&#259;m%202025/NG&#194;N%20S&#193;CH%20SAU%20S&#7854;P%20X&#7870;P/X&#227;/X&#195;%20&#272;&#258;K%20KOI%20M&#7898;I/L&#432;&#417;ng+%20ph&#7909;%20c&#7845;p/L&#432;&#417;ng%20n&#259;m%202025%20(qu&#7929;%20l&#432;&#417;ng%20CBCC15-7-2025)%20-%20Copy.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CAO_VNM/CLB_Vinamilk/LUONG%20VP%20CONGTY%20thang%2006%20nam%202002.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C:/X&#195;%20&#272;&#258;K%20KOI%20m&#7899;i/N&#259;m%202025/NG&#194;N%20S&#193;CH%20SAU%20S&#7854;P%20X&#7870;P/X&#227;/T&#224;i%20li&#7879;u%20x&#226;y%20d&#7921;ng%20d&#7921;%20to&#225;n%20x&#227;%202025/T&#224;i%20li&#7879;u%20x&#226;y%20d&#7921;ng%20d&#7921;%20to&#225;n%20x&#227;%202025/C&#225;n%20b&#7897;%20b&#225;n%20chuy&#234;n%20tr&#225;ch/CB%20b&#225;n%20chuy&#234;n%20tr&#225;ch%202.340.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C:/X&#195;%20&#272;&#258;K%20KOI%20m&#7899;i/N&#259;m%202025/NG&#194;N%20S&#193;CH%20SAU%20S&#7854;P%20X&#7870;P/X&#227;/X&#195;%20&#272;&#258;K%20KOI%20M&#7898;I/Gi&#225;o%20d&#7909;c/Ph&#7909;%20l&#7909;c%20theo%20Q&#272;-Ph&#226;n%20b&#7893;%20&#273;&#7847;u%20n&#259;m%202025%20(17-01-2025)PGD-PTC%20&#273;&#227;%20th&#7889;ng%20nh&#7845;t%20s&#7889;.xlsx"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C:/X&#195;%20&#272;&#258;K%20KOI%20m&#7899;i/N&#259;m%202025/NG&#194;N%20S&#193;CH%20SAU%20S&#7854;P%20X&#7870;P/X&#227;/X&#195;%20&#272;&#258;K%20KOI%20M&#7898;I/Gi&#225;o%20d&#7909;c/KINH%20PH&#205;%2006%20TR&#431;&#7900;NG%20X&#195;%20&#272;AK%20KOI.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tnathu/Local%20Settings/Temporary%20Internet%20Files/OLK1/Documents%20and%20Settings/NHANNT/Local%20Settings/Temp/CHUYEN/01%20HA%20TRINH%20Q5%20T4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FA30060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tvqminh/My%20Documents/DOCUME~1/VTDKHO~1.VIN/LOCALS~1/Temp/Rar$DI00.375/ANH/BCDT-05/BANRA/BCDT-05/LE/03-05(KHAITHU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Nguyen%20V%20Xuan/Thongke/solieu/kon%20ray/Documents%20and%20Settings/Colgate%20Pamolive/Local%20Settings/Temp/gel-ex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kd2_11/d/C-Tra/congvan/luongCAU%20KHE%20M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NVETHC1/SYS/MINH2000/EMPLOYEE/QUAT0200/Incen04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Z:/Dung%20Quat/Nhom%20GC/New%20Folder/My%20Documents/3533/99Q/99Q3657/99Q3299(REV.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giang/My%20Documents/Ha-Dong/thanh%20toa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tha/Tai%20Chinh-%20QT-Hala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Luong/My%20Documents/C&#171;%20chuy&#170;n/C&#199;u%205%20Th&#168;ng%20Long/C&#199;u%20Ch&#238;%20G&#23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THANHXAHIEU/Documents%20and%20Settings/Administrator/My%20Documents/Thi%20nghiem/TN%20Tra%20cot_tramy.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Z:/Dung%20Quat/Nhom%20GC/New%20Folder/My%20Documents/3533/98Q/98Q301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HOANG%20LONG/New%20Folder/3&#189;%20Floppy%20(A)/CONG%20DOAN/van%20anh/m&#184;y%20V&#169;n%20Anh/Mi&#210;n%20Nam/Du%20toan%20giai%20gaon%20BVTC%20%20thang%204-20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s%20and%20Settings/tvqminh/My%20Documents/DOCUME~1/VTDKHO~1.VIN/LOCALS~1/Temp/Rar$DI00.375/My%20Documents/BANG%20LUONG2%20-%20THANH.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ocuments%20and%20Settings/giang/My%20Documents/quanlykho/kho_oto_20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Ban500%20qngai/d/Luu_Tru/Ltb_ktkh/DZ220KV_Dau_Noi_sau_tram_500kV_Ha_Tinh/Gia_tha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Maythai/d/C.%20TY%20C%20p%20DAT%20QUANG/NAM%202004/VUON%20HOA%20BA%20TO(%20PCL%20GD%201)/KHOAN%20NHAN%20CONG/GIA%20NHAN%20CONG%20HOP%20DO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tvqminh/My%20Documents/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KHOAN2/NGHEAN/THUHOI/DO-HUONG/GT-BO/TKTC10-8/phong%20nen/DT-THL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KM272-~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r%20QN/Nhan%20vien/an/Du%20toan%20Ba%20Dong-Ba%20Vinh/Den%20bu%20BaVinh-Badong.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NVETHC1/SYS/KHANH/Year2000/MEDIA/CSS_Classic.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d/QUANG/DakJiRang/KS-TK-DT/Dtoan%20DakDjRang.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tvqminh/My%20Documents/Khu%201-2%20phuong%20l&#170;%20l&#238;i%20(Giai%20&#174;o&#185;n%20I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HoSo_TieuHoc_T9-200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kt10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Documents%20and%20Settings/tvqminh/My%20Documents/DOCUME~1/VTDKHO~1.VIN/LOCALS~1/Temp/Rar$DI00.375/HOAITHUONG/BAO%20CAO%20XNT%20CK%2010/LE_HUONG/UNC_GIAY%20NHAN%20N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Documents%20and%20Settings/tnathu/Local%20Settings/Temporary%20Internet%20Files/OLK1/Documents%20and%20Settings/NHANNT/Local%20Settings/Temp/HOANG/NKC_MAU.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c/TenRieng/Huong/dungquat/05-08/KCAD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Luong/Dinh%20muc/DMU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01/backup%20(d)/DAU.THAU/Dau.Thau.2002/DT500/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nts%20and%20Settings/tvqminh/My%20Documents/bach/2003/CONGTR~1/XiMang/KIEMTOAN/KTMDCU~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Z:/Dung%20Quat/Nhom%20GC/New%20Folder/My%20Documents/3533/98Q/3533/Q/98Q2943e.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backup%20(d)/DAU.THAU/Dau.Thau.2002/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TOAN%20HUYE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THANHXAHIEU/Thi%20nghiem/TN%20Tra%20cot_tramy.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My%20Documents/Km4_TQ_HN%20(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Documents%20and%20Settings/cnhn/Local%20Settings/Temporary%20Internet%20Files/Content.IE5/RB55PX9I/SaoLuu/O%20C/Accouthp/CTMT/HLC/GocSau(moi).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TANHOP/DU%20PHONG%20(HOP)/DU%20TOAN/QToan%208%20TBA%20Dong%20Da.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NHAPXUAT/WINDOWS/Desktop/BAONO2.02/T8/KT.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Z:/Dung%20Quat/Nhom%20GC/New%20Folder/My%20Documents/3533/96Q/96q2588/PAN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Chuso"/>
      <sheetName val="Bhyt t1"/>
      <sheetName val="Gia_GC_Satthep"/>
      <sheetName val="DTKLg"/>
      <sheetName val="VL"/>
      <sheetName val="PTVTu"/>
      <sheetName val="THKP-Full"/>
      <sheetName val="KLg"/>
      <sheetName val="dongia (2)"/>
      <sheetName val="Ref"/>
      <sheetName val="dsphongban"/>
      <sheetName val="vªÄ"/>
      <sheetName val="ZC³"/>
      <sheetName val="Øü"/>
      <sheetName val="PL_VÆQ"/>
      <sheetName val="PL_DUO_2Q"/>
      <sheetName val="Leave Statistic Report"/>
      <sheetName val="Database"/>
      <sheetName val="PNT-QUOT-#3"/>
      <sheetName val="COAT&amp;WRAP-QIOT-#3"/>
      <sheetName val="DS CHU Ph_x0001_?"/>
      <sheetName val=""/>
      <sheetName val="ESTI."/>
      <sheetName val="DI-ESTI"/>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AMNEN KHONG HC"/>
      <sheetName val="dochat"/>
      <sheetName val="DAM NEN HC"/>
      <sheetName val="Detailed Reporting"/>
      <sheetName val="DS CHU Ph_x0001__"/>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T Thang Mo"/>
      <sheetName val="CT  PL"/>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data"/>
      <sheetName val="ThongSo"/>
      <sheetName val="Product hierachy-old"/>
      <sheetName val="MTP1"/>
      <sheetName val="SILICATE"/>
      <sheetName val="CHUONG TRINH"/>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BAOGIATHANG"/>
      <sheetName val="vanchuyen TC"/>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XL4Pop??"/>
      <sheetName val="Huong dan"/>
      <sheetName val="DS CHU Ph_x005f_x005f_x005f_x00"/>
      <sheetName val="Name"/>
      <sheetName val="XL4Pop_x005F_x0000__x005F_x0000_"/>
      <sheetName val="XL4Pop__"/>
      <sheetName val="VC"/>
      <sheetName val="gVL"/>
      <sheetName val="Sheet3"/>
      <sheetName val="GiaVL"/>
      <sheetName val="ND"/>
      <sheetName val="Cp&gt;10-Ln&lt;10"/>
      <sheetName val="Ln&lt;20"/>
      <sheetName val="EIRR&gt;1&lt;1"/>
      <sheetName val="EIRR&gt; 2"/>
      <sheetName val="EIRR&lt;2"/>
      <sheetName val="3pha-XDM"/>
      <sheetName val="3pha-CT"/>
      <sheetName val="VT A cap-THI CONG"/>
      <sheetName val="DANH SACH VAT TU THU HOI"/>
      <sheetName val="TONG.HT"/>
      <sheetName val="¡X??v??¡Ea?A"/>
      <sheetName val="???Z?C?3"/>
      <sheetName val="?O¡§u"/>
      <sheetName val="PL_?V?¡V?A?Q??"/>
      <sheetName val="PL_DUO_2?Q??"/>
      <sheetName val="¡X__v__¡Ea_A"/>
      <sheetName val="___Z_C_3"/>
      <sheetName val="_O¡§u"/>
      <sheetName val="PL__V_¡V_A_Q__"/>
      <sheetName val="PL_DUO_2_Q__"/>
      <sheetName val="REN"/>
      <sheetName val="VP-MM"/>
      <sheetName val="DU LIEU"/>
      <sheetName val="dg-VTu"/>
      <sheetName val="DG 285"/>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KKKKKKKK"/>
      <sheetName val="DS CHU Ph_x005F_x0001__x0"/>
      <sheetName val="DS CHU Ph_x005F_x005f_x00"/>
      <sheetName val="DS CHU Ph_x0001_"/>
      <sheetName val="MAIN GATE HOUSE"/>
      <sheetName val="Detail"/>
      <sheetName val="??-BLDG"/>
      <sheetName val="CHITIET VL-NC-TT1p"/>
      <sheetName val="TONGKE3p"/>
      <sheetName val="DG"/>
      <sheetName val="DAMNEN_KHONG_HC"/>
      <sheetName val="DAM_NEN_HC"/>
      <sheetName val="CT_Thang_Mo"/>
      <sheetName val="CT__PL"/>
      <sheetName val="Detailed_Reporting"/>
      <sheetName val="BC_Ton_Kho_New"/>
      <sheetName val="BC_Cua_GSBH_New"/>
      <sheetName val="BBo"/>
      <sheetName val="DS CHU Ph_x005F_x0001_?"/>
      <sheetName val="Vat tu XD"/>
      <sheetName val="Xeo 1"/>
      <sheetName val="XL4Pop_x005f_x0000__x005F_x005f_x0000"/>
      <sheetName val="XL4Pop_x005f_x005f_x005f_x005F_x0000_"/>
      <sheetName val="XL4Pop_"/>
      <sheetName val="MTO_REV_2(ARMOR)2"/>
      <sheetName val="DS_CHU_Phuc2"/>
      <sheetName val="DS_THI_AT2"/>
      <sheetName val="Bien_Ban2"/>
      <sheetName val="MeKong_-_Penetration2"/>
      <sheetName val="Dist__Perform_-_Ctns_sales_in_2"/>
      <sheetName val="Dist__Perform_-_Value_sales_in2"/>
      <sheetName val="Dist__Perform_-_Value_sales_Ou2"/>
      <sheetName val="Head_Count2"/>
      <sheetName val="Sales_Result_For_Month2"/>
      <sheetName val="dongia_(2)2"/>
      <sheetName val="ESTI_1"/>
      <sheetName val="Leave_Statistic_Report2"/>
      <sheetName val="FW_Sum1"/>
      <sheetName val="Bhyt_t1"/>
      <sheetName val="CHUONG_TRINH"/>
      <sheetName val="DU_LIEU"/>
      <sheetName val="DS_CHU_Ph_x005F_x0001__x005F_x0000_"/>
      <sheetName val="DS_CHU_Ph_x005F_x0001__"/>
      <sheetName val="DS_CHU_Ph_x005F_x0001_"/>
      <sheetName val="DS_CHU_Ph_x005f_x0001__x005F_x005f_x0"/>
      <sheetName val="DS_CHU_Ph_x005f_x0001__"/>
      <sheetName val="DS_CHU_Ph_x005f_x0001_"/>
      <sheetName val="DS_CHU_Ph_x005f_x005f_x005f_x00"/>
      <sheetName val="ThietBi"/>
      <sheetName val="XL4Pop_x005f_x005f_x005f_x005F_x005f_"/>
      <sheetName val="1.0 Assumptions"/>
      <sheetName val="2.0 Financial Summary"/>
      <sheetName val="XL4Pop?"/>
      <sheetName val="DS_CHU_Ph_x005F_x0001_?"/>
      <sheetName val="kinh phí XD"/>
      <sheetName val="KENHAP"/>
      <sheetName val="ma"/>
      <sheetName val="DATA HT"/>
      <sheetName val="TAI"/>
      <sheetName val="QUANG"/>
      <sheetName val="XL4Test5"/>
      <sheetName val="UA602"/>
      <sheetName val="DG-TNHC-85"/>
      <sheetName val="chi tiet dz 22 kv"/>
      <sheetName val="Thuc thanh"/>
      <sheetName val="⑤弁当"/>
      <sheetName val="???v??????"/>
      <sheetName val="???Z?C??"/>
      <sheetName val="PL_?V?????Q??"/>
      <sheetName val="?????"/>
      <sheetName val="XL4P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0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NEW-PANEL"/>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ch DG?????_x0004_????????????????????"/>
      <sheetName val="Comb"/>
      <sheetName val="d?"/>
      <sheetName val="Hướng dẫn"/>
      <sheetName val="Ví dụ hàm Vlookup"/>
      <sheetName val="tra-vat-lieu"/>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dongia?&#9;㢠ś?_x0004_?㋄ś?"/>
      <sheetName val="dongia?&#9;㢠ś_x0004_?㋄ś"/>
      <sheetName val="dongia??????????&#9;??s?_x0004_???????s?"/>
      <sheetName val="dongia?&#9;?s_x0004_??s"/>
      <sheetName val="&#9;?s?_x0004_??s?"/>
      <sheetName val="ch DG????_x0004_???????"/>
      <sheetName val="phan tich DG????_x0004_????"/>
      <sheetName val="ch DG"/>
      <sheetName val="&#9;?s"/>
      <sheetName val="Page 3"/>
      <sheetName val="[DT-TN.xlsMCT"/>
      <sheetName val="Sheet9"/>
      <sheetName val="Hu?ng d?n"/>
      <sheetName val="Ví d? hàm Vlookup"/>
      <sheetName val="@?@?@?@?@?@?@?@?@?@?@?@?@?@?@?@"/>
      <sheetName val=" ?s?_x0004_??s?"/>
      <sheetName val="dongia??????_x0002_???&#9;??s?_x0004_???????s?"/>
      <sheetName val="phaɮ tich DG??㠨Ȣ?_x0004_??????杀Ȣ?????"/>
      <sheetName val="donööö"/>
      <sheetName val="?????????&#9;????_x0004_????????????????"/>
      <sheetName val="tuong"/>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_x0002_?&#9;?s?_x0004_??s?"/>
      <sheetName val="pha? tich DG?????_x0004_?????????????"/>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dongia? ???_x0004_????"/>
      <sheetName val="Hý?ng d?n"/>
      <sheetName val="dongia?&#9;???_x0004_????"/>
      <sheetName val="dongia??????????&#9;????_x0004_?????????"/>
      <sheetName val="dongia?&#9;??_x0004_???"/>
      <sheetName val="Tra_bang"/>
      <sheetName val="Book 1 Summary"/>
      <sheetName val="ctTBA"/>
      <sheetName val="GIAVNX"/>
      <sheetName val="[DT-TN.xls_Cham cong TH 1-&gt;6"/>
      <sheetName val="@?@?@?@?@?@?@?@?@?@?@?@?@?@?@?"/>
      <sheetName val="KLt lan3"/>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BCTC"/>
      <sheetName val="Tai?khoan"/>
      <sheetName val="dongia?̃̃̃̃̃̃̃̃̃̃̃̃̃̃̃̃̃̃̃̃̃̃̃̃"/>
      <sheetName val="RE"/>
      <sheetName val="????????? ??s?_x0004_???????s????????"/>
      <sheetName val="dongia?????????? ?㢠ś?_x0004_??????㋄ś?"/>
      <sheetName val="dongia?????????? ??s?_x0004_???????s?"/>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Hý_ng d_n"/>
      <sheetName val="_________&#9;_____x0004_________________"/>
      <sheetName val="dongia_&#9;____x0004_____"/>
      <sheetName val="dongia__________&#9;_____x0004__________"/>
      <sheetName val="dongia_&#9;___x0004____"/>
      <sheetName val="dongia_ ____x0004_____"/>
      <sheetName val="_DT-TN.xls_Cham cong TH 1-&gt;6"/>
      <sheetName val="@_@_@_@_@_@_@_@_@_@_@_@_@_@_@_"/>
      <sheetName val="Ke toan thuk hien cong trinh"/>
      <sheetName val="HESO"/>
      <sheetName val="Tai"/>
      <sheetName val=" ???_x0004_????"/>
      <sheetName val="DT-XL"/>
      <sheetName val=" __"/>
      <sheetName val="_________ _____x0004_________________"/>
      <sheetName val=" ____x0004_____"/>
      <sheetName val="~~~~~~~~~~~~~~~~~~~~~~~~~~~~~~~"/>
      <sheetName val="Page_3"/>
      <sheetName val=" ?s?s"/>
      <sheetName val="dongia ?s?s"/>
      <sheetName val="#REF!"/>
      <sheetName val="dongia ????"/>
      <sheetName val="dongia_????"/>
      <sheetName val="phan_tich_DG??????"/>
      <sheetName val="Loading"/>
      <sheetName val="Check C"/>
      <sheetName val="phan tich DG?㠨Ȣ?_x0004_?杀Ȣ?咄Ȣ?"/>
      <sheetName val="phan tich DG?㠨Ȣ?_x0004_?杀Ȣ?"/>
      <sheetName val="dongia 㢠ś?_x0004_?㋄ś?"/>
      <sheetName val="Gia "/>
      <sheetName val="IBASE"/>
      <sheetName val="DI-ESTI"/>
      <sheetName val="phan tich DG_㠨Ȣ__x0004__杀Ȣ_咄Ȣ_"/>
      <sheetName val="phan tich DG_㠨Ȣ__x0004__杀Ȣ_"/>
      <sheetName val="dongia 㢠ś__x0004__㋄ś_"/>
      <sheetName val="dongia_̃̃̃̃̃̃̃̃̃̃̃̃̃̃̃̃̃̃̃̃̃̃̃̃"/>
      <sheetName val="Chenh lech vct tu"/>
      <sheetName val="XF33"/>
      <sheetName val="Thuc thanh"/>
      <sheetName val="Nhat ky - socai thang 1"/>
      <sheetName val="DG "/>
      <sheetName val="giamay"/>
      <sheetName val="dongia__________ _?s__x0004_______?s_"/>
      <sheetName val="٬ongia??????????&#9;?㢠ś?_x0004_??????㋄ś?"/>
      <sheetName val="Du th!u"/>
      <sheetName val="dongia 㢠ś"/>
      <sheetName val="phan_tich_DG㠨Ȣ杀Ȣ"/>
      <sheetName val="dg-VTu"/>
      <sheetName val="dongia? 㢠ś?_x0004_?㏄ś?"/>
      <sheetName val="dongia?????????? ????_x0004_?????????"/>
      <sheetName val="dongia? ??_x0004_???"/>
      <sheetName val="dongia__________ _____x0004__________"/>
      <sheetName val="dongia_ ___x0004____"/>
      <sheetName val="gia 6at lieu"/>
      <sheetName val="TC  (2("/>
      <sheetName val="TK NO 1q1"/>
      <sheetName val="聰han tich DG??㠨Ȣ?_x0004_??????杀Ȣ?????"/>
      <sheetName val="May"/>
      <sheetName val="TH?GCT"/>
      <sheetName val=" _s_s"/>
      <sheetName val="Hướng d麫n"/>
      <sheetName val="Ví dụ hàm Vloïkup"/>
      <sheetName val="BCQT`"/>
      <sheetName val="CP)TV-CAU"/>
      <sheetName val="Tong h_x000b_p vat tu"/>
      <sheetName val="dongia _s_s"/>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A6"/>
      <sheetName val="Earthwnrk-E"/>
      <sheetName val="Typical"/>
      <sheetName val="NC"/>
      <sheetName val="GiaVL"/>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LEGEND"/>
      <sheetName val="CPTNo"/>
      <sheetName val="NEW-PANEL"/>
      <sheetName val="Thuc thanh"/>
      <sheetName val="tra-vat-lieu"/>
      <sheetName val="giathanh1"/>
      <sheetName val="VL_NC"/>
      <sheetName val="Sheet3"/>
      <sheetName val="Curb"/>
      <sheetName val="Side_ditch"/>
      <sheetName val="Side_ditch-E"/>
      <sheetName val="XXXXXX?&#13;"/>
      <sheetName val="DTCT"/>
      <sheetName val="XXXXXX"/>
      <sheetName val="Sheet1"/>
      <sheetName val="VCTC 35"/>
      <sheetName val="TK 35"/>
      <sheetName val="KL35KV"/>
      <sheetName val="Sheet2"/>
      <sheetName val="Gia HTXL+VCT"/>
      <sheetName val="giá VLieu"/>
      <sheetName val="DG DZ và TBA va thi nghiem"/>
      <sheetName val="CTinh 35KV+TBA"/>
      <sheetName val="VC- D.Dai"/>
      <sheetName val="KLTBA35KV"/>
      <sheetName val="VL,NC,MTC35+TBA"/>
      <sheetName val="KSTK+GPMB "/>
      <sheetName val="Don gia KS "/>
      <sheetName val="Tong Hop"/>
      <sheetName val="TM-DauTu"/>
      <sheetName val="Noi suy"/>
      <sheetName val="Cudve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s>
    <sheetDataSet>
      <sheetData sheetId="0"/>
      <sheetData sheetId="1"/>
      <sheetData sheetId="2"/>
      <sheetData sheetId="3"/>
      <sheetData sheetId="4"/>
      <sheetData sheetId="5"/>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 val="Gia_GC_Satthep"/>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hart1"/>
      <sheetName val="Sheet2"/>
      <sheetName val="Sheet3"/>
      <sheetName val="Phan Tien Xuan Son&quot;La"/>
      <sheetName val="Bó-DZ0,4"/>
      <sheetName val="GVL"/>
      <sheetName val="SHS"/>
      <sheetName val="6A"/>
      <sheetName val="6B"/>
      <sheetName val="6c"/>
      <sheetName val="7A"/>
      <sheetName val="7B"/>
      <sheetName val="7C"/>
      <sheetName val="8A"/>
      <sheetName val="8B"/>
      <sheetName val="8C"/>
      <sheetName val="9A"/>
      <sheetName val="9B"/>
      <sheetName val="THTK"/>
      <sheetName val="THC"/>
      <sheetName val="ds"/>
      <sheetName val="GVT"/>
      <sheetName val="CTV Di dong"/>
      <sheetName val="vat tu"/>
      <sheetName val="QMCT"/>
      <sheetName val="ctTBA"/>
      <sheetName val="Gia_NC"/>
      <sheetName val="정부노임단가"/>
      <sheetName val="chitiet"/>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1002??0"/>
      <sheetName val="mong + than"/>
      <sheetName val="h thien tt"/>
      <sheetName val="hoµn thien x trat"/>
      <sheetName val="~         "/>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1002"/>
      <sheetName val="1002__0"/>
      <sheetName val="Gi¸ tñ bç"/>
      <sheetName val="TT0 "/>
      <sheetName val="Bó,DZ0,4"/>
      <sheetName val="Phan Tien Xean Son&quot;La"/>
      <sheetName val="Ch"/>
      <sheetName val="TH_Dien"/>
      <sheetName val="NMTD_c"/>
      <sheetName val="Phan Tien2??n Son&quot;La"/>
      <sheetName val="PNT-QUOT-#3"/>
      <sheetName val="COAT&amp;WRAP-QIOT-#3"/>
      <sheetName val="Book 1 Summary"/>
      <sheetName val="dtxl"/>
      <sheetName val="Phan Tien2"/>
      <sheetName val="BKBANRA"/>
      <sheetName val="BKMUAVAO"/>
      <sheetName val="DLBCKT"/>
      <sheetName val="Hµ Néi"/>
      <sheetName val="CTV_Di_dong"/>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BT-_DZ3_"/>
      <sheetName val="BT_-_cto_x000b_??Gia_MBA_(2)&#9;??Gi¸_tñ"/>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Tien2__n Son&quot;La"/>
      <sheetName val="BT_-_cto_x000b_"/>
      <sheetName val="1002??€0"/>
      <sheetName val="VCVlieu"/>
      <sheetName val="dg-VTu"/>
      <sheetName val="GOC"/>
      <sheetName val="????????"/>
      <sheetName val="thuchien00"/>
      <sheetName val="NEW_PANEL"/>
      <sheetName val="BC NHANH 01"/>
      <sheetName val="KB"/>
      <sheetName val="DZ 0.4"/>
      <sheetName val="GVL-NC-M"/>
      <sheetName val="KKKKKKKK"/>
      <sheetName val="HE SO"/>
      <sheetName val="ToDien_Nam_"/>
      <sheetName val="BT_-_cto_x000b___Gia_MBA_(2)&#9;__Gi¸_tñ"/>
      <sheetName val="BT_-_cto_x000b_??Gia_MBA_(2) ??Gi¸_tñ"/>
      <sheetName val="BT_-_cto_x000b___Gia_MBA_(2) __Gi¸_tñ"/>
      <sheetName val="7 THAI NGUYEN"/>
      <sheetName val="_x0018_C"/>
      <sheetName val="THVT"/>
      <sheetName val="PTDM"/>
      <sheetName val="DTCT-TPhuoc"/>
      <sheetName val="lam-moi"/>
      <sheetName val="CHITIET VL-NC-TT -1p"/>
      <sheetName val="gtrinh"/>
      <sheetName val="CHITIET VL-NC"/>
      <sheetName val=""/>
      <sheetName val="DTCT-tuyen chinh"/>
      <sheetName val="dongia"/>
      <sheetName val="tu"/>
      <sheetName val="CNٺ"/>
      <sheetName val="Input"/>
      <sheetName val="________"/>
      <sheetName val="SV_supporting info"/>
      <sheetName val="SV-supporting info"/>
      <sheetName val="727"/>
      <sheetName val="cong ty xd cong trinh 506"/>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GiaVT_XDCB_x0007_??Gia_MBA ??Cac_HS_h"/>
      <sheetName val="BT___cto___Gia_MBA__2____Gi___4"/>
      <sheetName val="BT___cto___Gia_MBA__2____Gi___5"/>
      <sheetName val="Gia vat tu"/>
      <sheetName val="sat"/>
      <sheetName val="ptvt"/>
      <sheetName val="ESTI_"/>
      <sheetName val="TC"/>
      <sheetName val="ESTI."/>
      <sheetName val="DI-ESTI"/>
      <sheetName val="T.So_chung"/>
      <sheetName val="BT___cto___Gia_MBA__2____Gi___6"/>
      <sheetName val="BT___cto___Gia_MBA__2____Gi___7"/>
      <sheetName val="BT___cto___Gia_MBA__2____Gi___8"/>
      <sheetName val="BT___cto___Gia_MBA__2____Gi___9"/>
      <sheetName val="BGVL"/>
      <sheetName val="BT_-_cto_x000b_Gia_MBA_(2) Gi¸_tñ"/>
      <sheetName val="GiaVT_XDCB_x0007_Gia_MBA&#13;Cac_HS_h"/>
      <sheetName val="GiaVT_XDCB_x0007_Gia_MBA Cac_HS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 val="TT35"/>
      <sheetName val="TTTram"/>
      <sheetName val="tra-vat-lieu"/>
      <sheetName val="Delivery (Mark)"/>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BK04"/>
      <sheetName val="DG_Don vi"/>
      <sheetName val="nhan cong"/>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vl"/>
      <sheetName val="phucap"/>
      <sheetName val="nen"/>
      <sheetName val="mat"/>
      <sheetName val="atgt"/>
      <sheetName val="cong"/>
      <sheetName val="vua"/>
      <sheetName val="dtoan"/>
      <sheetName val="dtxl-duong"/>
      <sheetName val="gtxl-duong(11m)"/>
      <sheetName val="gtxl-cau"/>
      <sheetName val="cpkhac-Bm=11m"/>
      <sheetName val="thkphi-Bm=11m"/>
      <sheetName val="gpmb"/>
      <sheetName val="Sheet1"/>
      <sheetName val="dap"/>
      <sheetName val="XL4Poppy"/>
      <sheetName val="tong hop"/>
      <sheetName val="phan tich DG"/>
      <sheetName val="gia vat lieu"/>
      <sheetName val="gia xe may"/>
      <sheetName val="gia nhan cong"/>
      <sheetName val="XL4Test5"/>
      <sheetName val="Congty"/>
      <sheetName val="VPPN"/>
      <sheetName val="XN74"/>
      <sheetName val="XN54"/>
      <sheetName val="XN33"/>
      <sheetName val="NK96"/>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pmb"/>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tkkt-ql38-1-g-2"/>
      <sheetName val="BANGTRA"/>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PEDESB"/>
      <sheetName val="DCNCII"/>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gtxl-euone(11m)"/>
      <sheetName val="btra"/>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txl-du?n?"/>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Tra_bang"/>
      <sheetName val="gtxl-duoîe(11m)"/>
      <sheetName val="ATM"/>
      <sheetName val="BCA"/>
      <sheetName val="Anca"/>
      <sheetName val="TT Luong"/>
      <sheetName val="TTATM"/>
      <sheetName val="Duyet"/>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KLDG_x0014_T&lt;120% (2)"/>
      <sheetName val="_x0018_XXXXXX0"/>
      <sheetName val="N/ Ca.N"/>
      <sheetName val="CTHTchưa TTn᳙ibộ"/>
      <sheetName val="CTHTc(u? ?T*?ib?"/>
      <sheetName val="BaocaoC.noHopC."/>
      <sheetName val="_x0001_Y"/>
      <sheetName val="dtxl-du"/>
      <sheetName val="V@PN"/>
      <sheetName val="1-2???????????냼η?_x0004_??????钌έ?????"/>
      <sheetName val="CN Tl￸04"/>
      <sheetName val="DG "/>
      <sheetName val="VL????????"/>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ruot_nen"/>
      <sheetName val="_pmb"/>
      <sheetName val="_"/>
      <sheetName val="CTHTchua TTn_ib_"/>
      <sheetName val="CN2004 N_p TCT"/>
      <sheetName val="VapLieu"/>
      <sheetName val="Tong KLBS"/>
      <sheetName val="giႀ￸nhan cong"/>
      <sheetName val="CTHTchýa TTn_ib_"/>
      <sheetName val="CTHTc(u"/>
      <sheetName val="MTO REV.2(ARMOR)"/>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N_ Ca.N"/>
      <sheetName val="1-2___________냼η__x0004_______钌έ_____"/>
      <sheetName val="[tkkt-ql38-1-g-2.xls_gtxl-cau"/>
      <sheetName val="ctTBA"/>
      <sheetName val="?_x0004_???™_x0001_Y?_x0004_???š_x0001_Y?_x0004_???›_x0001_Y?_x0004_???œ_x0001_"/>
      <sheetName val="thdt"/>
      <sheetName val="ptvl0-1"/>
      <sheetName val="ptvl4-5"/>
      <sheetName val="4-5"/>
      <sheetName val="ptvl3-4"/>
      <sheetName val="3-4"/>
      <sheetName val="ptvl2-3"/>
      <sheetName val="vlcong"/>
      <sheetName val="ptvl1-2"/>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Box-Girder"/>
      <sheetName val="TH&#13;DTXL-luu"/>
      <sheetName val="CPXD-TT-04-G_x0011_"/>
      <sheetName val="DTCT&#13;G1"/>
      <sheetName val="DTCTtÑuy"/>
      <sheetName val="TH&#10;DTXL-luu"/>
      <sheetName val="DTCT&#10;G1"/>
      <sheetName val="뉃?Tchưa TTnộibộ"/>
      <sheetName val="Dữ liệu"/>
      <sheetName val="Khối lượng"/>
      <sheetName val="Dự toán"/>
      <sheetName val="Vật tư"/>
      <sheetName val="Phân tích"/>
      <sheetName val="&lt;Phân tích&gt;"/>
      <sheetName val="Kinh phí"/>
      <sheetName val="Thuyết minh"/>
      <sheetName val="Bìa HS"/>
      <sheetName val="Tiến độ"/>
      <sheetName val="7_x0010_000000"/>
      <sheetName val="T_HDÔ_CN"/>
      <sheetName val="nhan cong"/>
      <sheetName val="_x0001_Y?_x0004_?Â_x0001_Y?_x0004_?Ã_x0001_Y?_x0004_?Ä_x0001_Y?_x0004_?Å_x0001_Y?_x0004_Æ_x0001_"/>
      <sheetName val="_x0001_Y__x0004__Â_x0001_Y__x0004__Ã_x0001_Y__x0004__Ä_x0001_Y__x0004__Å_x0001_Y__x0004_Æ_x0001_"/>
      <sheetName val="CN Tl?04"/>
      <sheetName val="?_x0004_???½_x0001_Y?_x0004_???¾_x0001_Y?_x0004_??¿_x0001_Y?_x0004_???À_x0001_"/>
      <sheetName val="gi??nhan cong"/>
      <sheetName val="Shmet2"/>
      <sheetName val="\.HopCNo"/>
      <sheetName val="_x0001_Y__x0004______x0001_Y__x0004_____x0001_Y__x0004____ _x0001_Y__x0004____"/>
      <sheetName val="CTHTc(u_ _T__ib_"/>
      <sheetName val="_x0001_Y?_x0004_?ª_x0001_Y?_x0004_?«_x0001_Y?_x0004_?¬_x0001_Y?_x0004_?­_x0001_Y_x0004_?®_x0001_"/>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Soil"/>
      <sheetName val="dࡴoan"/>
      <sheetName val="BaocanC.No2"/>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Thanh,Toan"/>
      <sheetName val="Sheet03"/>
      <sheetName val="gia x?????"/>
      <sheetName val="t-ql38-1-g-2.xls][?????????????"/>
      <sheetName val="tra-vau-lieu"/>
      <sheetName val="heso"/>
      <sheetName val="Congty?????????? ?좤ϭ?_x0004_??????ꃰϭ"/>
      <sheetName val="_x0001_Y?_x0004_???Â_x0001_X?_x0004_???Ã_x0001_Y?_x0004_???Ä_x0001_Y?_x0004_???"/>
      <sheetName val="BTHTchua TTn?ib?"/>
      <sheetName val="Congty??????????&#9;?좤ϭ?_x0004_??????ꃰϭ"/>
      <sheetName val="Tien do thi²"/>
      <sheetName val="뉃"/>
      <sheetName val="Tien do thi²__g"/>
      <sheetName val="CN Tl_04"/>
      <sheetName val="_x0001_Y__x0004__’_x0001_Y__x0004__“_x0001_Y__x0004__”_x0001_Y__x0004__•_x0001_Y__x0004__–_x0001_"/>
      <sheetName val="_x0001_Y__x0004__ž_x0001_Y__x0004__Ÿ_x0001_Y__x0004__ _x0001_Y__x0004__¡_x0001_Y__x0004__¢_x0001_"/>
      <sheetName val="__x0004____™_x0001_Y__x0004____š_x0001_Y__x0004____›_x0001_Y__x0004____œ_x0001_"/>
      <sheetName val="CN_kho_ðoi"/>
      <sheetName val="CTHTchýa_TTn?ib?"/>
      <sheetName val="90100000"/>
      <sheetName val="CTHTchýa_TTn_ib_"/>
      <sheetName val="CN2004_N_p_TCT"/>
      <sheetName val="_x0004_"/>
      <sheetName val="TH_DTXL-luu"/>
      <sheetName val="DTCT_G1"/>
      <sheetName val="V?B"/>
      <sheetName val="VL_______?"/>
      <sheetName val="VL________x0010_"/>
      <sheetName val="Thuyế׃】??貰?"/>
      <sheetName val="Thuyế׃】??ᦠ?"/>
      <sheetName val="cone"/>
      <sheetName val="VL________x0005_"/>
      <sheetName val="?_x0004_???_x0001_Y?_x0004_???_x0001_Y?_x0004_???_x0001_࡙?_x0004_???_x0001_"/>
      <sheetName val="???Tchua TTn?ib?"/>
      <sheetName val="1-2?냼η?_x0004_?钌έ?넬η??_x0016_[tkkt-ql38-1-"/>
      <sheetName val="BTHTchua TTn_ib_"/>
      <sheetName val="Confi?"/>
      <sheetName val="_tkkt-ql38-1-g-2.xls_gtxl-cau"/>
      <sheetName val="ptvt"/>
      <sheetName val="MTO_REV_0"/>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bảng mã sp"/>
      <sheetName val="KE HOACH MUA"/>
      <sheetName val="Ma"/>
      <sheetName val="TTTram"/>
      <sheetName val="NEW-PANEL"/>
      <sheetName val="THCT"/>
      <sheetName val="THDZ0,4"/>
      <sheetName val="TH DZ35"/>
      <sheetName val="THTram"/>
      <sheetName val="KEXUAT"/>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PHICH"/>
      <sheetName val="Son la"/>
      <sheetName val="PHICH_3"/>
      <sheetName val="T07-08"/>
      <sheetName val="TT35"/>
      <sheetName val="DG-Don vi"/>
      <sheetName val="FC`Hung"/>
      <sheetName val="MTL$-INTER"/>
      <sheetName val="GVL"/>
      <sheetName val="Unit Cost"/>
      <sheetName val="Sheet4"/>
      <sheetName val="QDcua TGD (2)"/>
      <sheetName val="MN"/>
      <sheetName val="HD"/>
      <sheetName val="BC"/>
      <sheetName val="ty le"/>
      <sheetName val="TH BC"/>
      <sheetName val="BC_Tong"/>
      <sheetName val="TH"/>
      <sheetName val="NKBH"/>
      <sheetName val="Tonhang"/>
      <sheetName val="BQTPT"/>
      <sheetName val="b?ng mã sp"/>
      <sheetName val="[07.xlsUB5"/>
      <sheetName val="b_ng mã sp"/>
      <sheetName val="CT VL"/>
      <sheetName val="nhan cong"/>
      <sheetName val="_07.xlsUB5"/>
      <sheetName val="Tai khoan"/>
      <sheetName val="KH-Q1,Q2,01"/>
      <sheetName val="cot_xa"/>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mst"/>
      <sheetName val="Sheet3"/>
      <sheetName val="T05(0%)"/>
      <sheetName val="T05(5-10%)"/>
      <sheetName val="TMT5-03"/>
      <sheetName val="CTGS 7-T4-03"/>
      <sheetName val="Sheet5"/>
      <sheetName val="Sheet4"/>
      <sheetName val="Sheet6"/>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DINH MUC"/>
      <sheetName val="GIAI TRINH HXKD"/>
      <sheetName val="GIAI TRINH HXKBCC"/>
      <sheetName val="GIAI TRINH BVS"/>
      <sheetName val="GIAI TRINH HXKHCF"/>
      <sheetName val="GIAI TRINH HXKHHHC "/>
      <sheetName val="bang ke"/>
      <sheetName val="bang ke TT"/>
      <sheetName val="BANG KE TKN"/>
      <sheetName val="BANG KE TKN (2)"/>
      <sheetName val="XL4Poppy"/>
      <sheetName val="#REF!"/>
      <sheetName val="#REF"/>
      <sheetName val="HD_0807TLFT05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pldt"/>
      <sheetName val="MCT"/>
      <sheetName val="nguon"/>
      <sheetName val="BKCT"/>
      <sheetName val="TH-XNT1"/>
      <sheetName val="Sheet1"/>
      <sheetName val="TH-XNT2"/>
      <sheetName val="TH-XNT3"/>
      <sheetName val="TH_XNT3"/>
      <sheetName val="TH_XNT4"/>
      <sheetName val="TH-NAM"/>
      <sheetName val="BÌA"/>
      <sheetName val="XNT-Q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VT"/>
      <sheetName val="MSTN"/>
      <sheetName val="TDTKP (2)"/>
      <sheetName val="TONGKE3p"/>
      <sheetName val="CHITIET VL-NC-DDTT3PHA "/>
      <sheetName val="CHITIET VL-NC-TT1p"/>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A6"/>
      <sheetName val="PTDG"/>
      <sheetName val="DTCT"/>
      <sheetName val="THDT@ "/>
      <sheetName val="KPKS KTTC"/>
      <sheetName val="KPKSKT"/>
      <sheetName val="CPK"/>
      <sheetName val="CPLPTD"/>
      <sheetName val="CPTK"/>
      <sheetName val="THKL"/>
      <sheetName val="PTDGCD@"/>
      <sheetName val="hephao"/>
      <sheetName val="sandao"/>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uoc 89"/>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HITIET VL-NC-TT -1p"/>
      <sheetName val="CHITIET VL-NC-TT-3p"/>
      <sheetName val="TDTKP1"/>
      <sheetName val="KPVC-BD "/>
      <sheetName val="COAT&amp;WRAP-QIOT-#3"/>
      <sheetName val="PNT-QUOT-#3"/>
      <sheetName val="SL dau tien"/>
      <sheetName val="SUB GAT????USE"/>
      <sheetName val="SUB G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cong"/>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 val="KP duyet"/>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Sheet1"/>
      <sheetName val="Sheet4"/>
      <sheetName val="DONGIA-NGHIAKY"/>
      <sheetName val="d c1"/>
      <sheetName val="d c2"/>
      <sheetName val="BIA"/>
      <sheetName val="T 01"/>
      <sheetName val="Sheet5"/>
      <sheetName val="Sheet6"/>
      <sheetName val="THKH04"/>
      <sheetName val="Nam03"/>
      <sheetName val="QUI 2"/>
      <sheetName val="QuÝ 1"/>
      <sheetName val="00000000"/>
      <sheetName val="Outlets"/>
      <sheetName val="PGs"/>
      <sheetName val="CLGXS"/>
      <sheetName val="thasat"/>
      <sheetName val="Sheet7"/>
      <sheetName val="Sheet8"/>
      <sheetName val="Sheet9"/>
      <sheetName val="Sheet10"/>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H03"/>
      <sheetName val="Gia "/>
      <sheetName val="TONGHOPTHAU"/>
      <sheetName val="CLVT cau tau"/>
      <sheetName val="BUVC cau tau"/>
      <sheetName val="CLVT ke"/>
      <sheetName val="CLVT bai nua nghieng"/>
      <sheetName val="BVC ke"/>
      <sheetName val="Bu van chuyen ben nua nghieng"/>
      <sheetName val="CHITIETTHAU"/>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XDCB"/>
      <sheetName val="XL"/>
      <sheetName val="CN.VLXD"/>
      <sheetName val="KSTK"/>
      <sheetName val="CVC"/>
      <sheetName val="CLVT"/>
      <sheetName val="vatTu"/>
      <sheetName val="STKLD"/>
      <sheetName val="SoBac"/>
      <sheetName val="DUOI"/>
      <sheetName val="Q1-03"/>
      <sheetName val="Q2-03"/>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shop DW"/>
      <sheetName val="phan tich KLQT"/>
      <sheetName val="TH KLQT"/>
      <sheetName val="QT SON"/>
      <sheetName val="Sheet1 (2)"/>
      <sheetName val="ks-tk"/>
      <sheetName val="dtctiet"/>
      <sheetName val="Cong"/>
      <sheetName val="thnen"/>
      <sheetName val="klnen"/>
      <sheetName val="GTXL-Cau"/>
      <sheetName val="DHai(ban-5x20,05m;coc40x40)"/>
      <sheetName val="KVinh(ban-3x21,05m;PA2)"/>
      <sheetName val="KVinh(ban-3x24m;PA1)"/>
      <sheetName val="PTho"/>
      <sheetName val="MTe"/>
      <sheetName val="SHo"/>
      <sheetName val="TDuong"/>
      <sheetName val="ThanUyen"/>
      <sheetName val="Nganh"/>
      <sheetName val="BQLDA"/>
      <sheetName val="t"/>
      <sheetName val="ngay le"/>
      <sheetName val="soquy"/>
      <sheetName val="d.sach"/>
      <sheetName val="DSACH"/>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hu noi bo"/>
      <sheetName val="Dieu chinh Dthu"/>
      <sheetName val="Doanh thu SX#"/>
      <sheetName val="?畑⃽⹉〲㄰_x000c_儀ﵵ䤠⁉㈮〰ఱ?畑⃽滯⁧㔲欠⥧̂?潢匀敨瑥ز?桓"/>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VL-NC-M"/>
      <sheetName val="22KV"/>
      <sheetName val="CT-TBA"/>
      <sheetName val="CT-TN"/>
      <sheetName val="DTCT KSTK"/>
      <sheetName val="THKS"/>
      <sheetName val="DTCTKS"/>
      <sheetName val="00000001"/>
      <sheetName val="XL4Test5"/>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tѨasat"/>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台塑中油RFCC比較表"/>
      <sheetName val="KLH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 val="Chi tiet"/>
      <sheetName val="THCT"/>
      <sheetName val="PTDG"/>
      <sheetName val="Chi tiet (2)"/>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台塑中油RFCC比較表.xls䁄Ht128"/>
      <sheetName val="uoc TH03.2"/>
      <sheetName val="UocTH03.1"/>
      <sheetName val="KH 04"/>
      <sheetName val="Khluong 04 cua BanQL"/>
      <sheetName val="GT"/>
      <sheetName val="bbieu1"/>
      <sheetName val="KTCT"/>
      <sheetName val="MH毜較表"/>
      <sheetName val="GTSP"/>
      <sheetName val="CHD"/>
      <sheetName val="BC10N"/>
      <sheetName val="TTSP"/>
      <sheetName val="[台塑中油RFCC比較表.xlsULKVL"/>
      <sheetName val="Thoat nuoc"/>
      <sheetName val="XXXXXXX0"/>
      <sheetName val="XXXXXXX1"/>
      <sheetName val="nhap"/>
      <sheetName val="NT"/>
      <sheetName val="THU"/>
      <sheetName val="Thang 1"/>
      <sheetName val="Thang 2"/>
      <sheetName val="Thang 3"/>
      <sheetName val="Thang 4"/>
      <sheetName val="Thang 5"/>
      <sheetName val="Thang 6"/>
      <sheetName val="Thang 7"/>
      <sheetName val="Thang 8"/>
      <sheetName val="XXXXXXX2"/>
      <sheetName val="XXXXXXX3"/>
      <sheetName val="XXXXXXX4"/>
      <sheetName val="XXXXXXX5"/>
      <sheetName val="XXXXXXX6"/>
      <sheetName val="XXXXXXX7"/>
      <sheetName val="XXXXXXX8"/>
      <sheetName val="KL VL"/>
      <sheetName val="KHCTiet"/>
      <sheetName val="QT 9-6"/>
      <sheetName val="Thuong luu HB"/>
      <sheetName val="QT03"/>
      <sheetName val="QT"/>
      <sheetName val="PTmay"/>
      <sheetName val="KK"/>
      <sheetName val="QT Ky T"/>
      <sheetName val="BCKT"/>
      <sheetName val="GTVT"/>
      <sheetName val="DT"/>
      <sheetName val="KP"/>
      <sheetName val="S(eet17"/>
      <sheetName val="THVT"/>
      <sheetName val="PHAN TICH DON GIA"/>
      <sheetName val="GDM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CHITIET VL-NC"/>
      <sheetName val="DON GIA"/>
      <sheetName val="KHQT_00_01"/>
      <sheetName val="NewPOS"/>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DN"/>
      <sheetName val="VP"/>
      <sheetName val="KD"/>
      <sheetName val="DD"/>
      <sheetName val="CT"/>
      <sheetName val="PX"/>
      <sheetName val="GR"/>
      <sheetName val="00000000"/>
      <sheetName val="THOP95"/>
      <sheetName val="GCL THU"/>
      <sheetName val="PHIEU THU"/>
      <sheetName val="PHIEU CHI"/>
      <sheetName val="GCL CHI"/>
      <sheetName val=" CHUNG TU GHI SO"/>
      <sheetName val="SO TIEN MAT"/>
      <sheetName val="~         "/>
      <sheetName val="dg-VTu"/>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VP_MM"/>
      <sheetName val="CHITIET VL-NC-TT1p"/>
      <sheetName val="TONGKE3p"/>
      <sheetName val="BC Ton Kho New"/>
      <sheetName val="BC Cua GSBH New"/>
      <sheetName val="10000000"/>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trich"/>
      <sheetName val="Mau TH"/>
      <sheetName val="mau 3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A6"/>
      <sheetName val="KHECOSC"/>
      <sheetName val="Sheet1"/>
      <sheetName val="TH_CPN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IBASE"/>
      <sheetName val="KE PHI"/>
      <sheetName val="KE THUE"/>
      <sheetName val="KE CHI PHI"/>
      <sheetName val="TINH GIA THANH"/>
      <sheetName val="TONG HOP KHAU HAO"/>
      <sheetName val="TONG HOP CHI PHI"/>
      <sheetName val="DA SAN XUAT TRONG THANG"/>
      <sheetName val="THANH TOAN TIEN UNG"/>
      <sheetName val="KHAU HAO DAY CHUYEN DA"/>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Sheet1"/>
      <sheetName val="Sheet2"/>
      <sheetName val="Sheet3"/>
      <sheetName val="Sheet4"/>
      <sheetName val="Sheet5"/>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TRAO"/>
      <sheetName val="THNHA "/>
      <sheetName val="T-HOP"/>
      <sheetName val="BiaNgoai"/>
      <sheetName val="BiaTrong"/>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1"/>
      <sheetName val="TH2"/>
      <sheetName val="TH3"/>
      <sheetName val="TH4"/>
      <sheetName val="TH5"/>
      <sheetName val="ChiaT1"/>
      <sheetName val="ChiaT2"/>
      <sheetName val="ChiaT3"/>
      <sheetName val="ChiaT4"/>
      <sheetName val="ChiaT5"/>
      <sheetName val="MauTH"/>
      <sheetName val="XL4Test5"/>
      <sheetName val="Chart1"/>
      <sheetName val="Phantich"/>
      <sheetName val="Toan_DA"/>
      <sheetName val="2004"/>
      <sheetName val="2005"/>
      <sheetName val="Vinh"/>
      <sheetName val="Hanh"/>
      <sheetName val="Chinh"/>
      <sheetName val="Triet"/>
      <sheetName val="Khac"/>
      <sheetName val="Hien"/>
      <sheetName val="Tong"/>
      <sheetName val="Thuchi "/>
      <sheetName val="dq"/>
      <sheetName val="NTRE"/>
      <sheetName val="MGIAO"/>
      <sheetName val="Tieuhoc"/>
      <sheetName val="THCoso"/>
      <sheetName val="THPT"/>
      <sheetName val="GVien"/>
      <sheetName val="Outlets"/>
      <sheetName val="PG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Gia Ban"/>
      <sheetName val="GiaCK"/>
      <sheetName val="Gia DSRs"/>
      <sheetName val="Gia NTD"/>
      <sheetName val="GiaVon"/>
      <sheetName val="17???????????㏘ĳ?_x0004_??????⣬ĳ??????"/>
      <sheetName val="PNT-QUOT-#3"/>
      <sheetName val="COAT&amp;WRAP-QIOT-#3"/>
      <sheetName val="Luong T2-06"/>
      <sheetName val="Thang3-06"/>
      <sheetName val="luong T1-06"/>
      <sheetName val="mau (2)"/>
      <sheetName val="T4-06"/>
      <sheetName val="T6-06"/>
      <sheetName val="T5-06"/>
      <sheetName val="Luong T hop T2+T1-2006"/>
      <sheetName val="luong T12"/>
      <sheetName val="XXXXXXXX"/>
      <sheetName val="Q1-02"/>
      <sheetName val="Q2-02"/>
      <sheetName val="Q3-02"/>
      <sheetName val="BIA"/>
      <sheetName val="TDT"/>
      <sheetName val="THT"/>
      <sheetName val="TH#"/>
      <sheetName val="T.LBD"/>
      <sheetName val="CL BD"/>
      <sheetName val="CVBD"/>
      <sheetName val="T.L Dien"/>
      <sheetName val="T.LSan"/>
      <sheetName val="CLSan"/>
      <sheetName val="CVSan"/>
      <sheetName val="T.LWC"/>
      <sheetName val="CLWC"/>
      <sheetName val="CVWC"/>
      <sheetName val="bang thong ke"/>
      <sheetName val="KHNH T3-T10"/>
      <sheetName val="KHNH T4-T10"/>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_x0013_???????????_x000e_[IBA"/>
      <sheetName val="Rau"/>
      <sheetName val="CoNgam"/>
      <sheetName val="Thit"/>
      <sheetName val="mam"/>
      <sheetName val="dau"/>
      <sheetName val="gia vi"/>
      <sheetName val="mi chinh"/>
      <sheetName val="muoi"/>
      <sheetName val="Trung  vit"/>
      <sheetName val="TT - tien chi ha T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KHQT-00-01"/>
      <sheetName val="NEW_PANEL"/>
      <sheetName val="17?㏘ĳ?_x0004_?⣬ĳ?㏸ĳ?_x0015_?_x000e_[IBASE2.XLS]21"/>
      <sheetName val="Sheet2 (2)"/>
      <sheetName val="17?̃̃̃̃̃̃̃̃̃̃̃̃̃̃̃̃̃̃̃̃̃̃̃̃̃̃̃̃"/>
      <sheetName val="BD"/>
      <sheetName val="NEW-PANEL"/>
      <sheetName val="__"/>
      <sheetName val="DMVT"/>
      <sheetName val="02-03"/>
      <sheetName val="03-03"/>
      <sheetName val="THCTVT"/>
      <sheetName val="VT-01"/>
      <sheetName val="NL-01"/>
      <sheetName val="VT-02"/>
      <sheetName val="NL-02"/>
      <sheetName val="VT-03"/>
      <sheetName val="NL-03"/>
      <sheetName val="VT-04"/>
      <sheetName val="NL-04"/>
      <sheetName val="GVL"/>
      <sheetName val=""/>
      <sheetName val="_x0001_Ѐ"/>
      <sheetName val="uan (2)_x0011_"/>
      <sheetName val="0000_x0008_"/>
      <sheetName val="䐠奁䌠啈䕙⁎䅄_x0002_搀ٱ"/>
      <sheetName val="GNHH_x0007_"/>
      <sheetName val="瑥е"/>
      <sheetName val="㑔_x0006_䌀楨呡Ե"/>
      <sheetName val="NH T9-03_x000c_"/>
      <sheetName val="lt"/>
      <sheetName val="MSVT"/>
      <sheetName val="IBASE2"/>
      <sheetName val="SQ"/>
      <sheetName val="QNCN"/>
      <sheetName val="CNVQP"/>
      <sheetName val="thanh toan"/>
      <sheetName val="GioiThieu"/>
      <sheetName val="DanhMuc_SoDu"/>
      <sheetName val="Phat_Sinh"/>
      <sheetName val="SoTSCD"/>
      <sheetName val="So_KHQuiII"/>
      <sheetName val="TTDN"/>
      <sheetName val="CHITIET VL-NC-TT1p"/>
      <sheetName val="TONGKE3p"/>
      <sheetName val="CHITIET VL-NC"/>
      <sheetName val="DON GIA"/>
      <sheetName val="KL khu A"/>
      <sheetName val="T.H d ong"/>
      <sheetName val="Sheet7"/>
      <sheetName val="Sheet8"/>
      <sheetName val="Sheet9"/>
      <sheetName val="T²?? "/>
      <sheetName val="17??????????????_x0004_??????????????"/>
      <sheetName val="BK-C T"/>
      <sheetName val="Info"/>
      <sheetName val="17___________㏘ĳ__x0004_______⣬ĳ______"/>
      <sheetName val="_______________x0013_____________x000e__IBA"/>
      <sheetName val="MBCN "/>
      <sheetName val="L D ONG BOC "/>
      <sheetName val="ld van"/>
      <sheetName val="ld bich"/>
      <sheetName val="gc bich"/>
      <sheetName val="ld ong"/>
      <sheetName val="THU AL"/>
      <sheetName val="TM"/>
      <sheetName val="BTH"/>
      <sheetName val="CHI TIET NHAN HANG(CH)"/>
      <sheetName val="chi tiet von den 5-2003+lai03"/>
      <sheetName val="TONGHOP (IN)"/>
      <sheetName val="??????_x0013_?_x000e_[IB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sat"/>
      <sheetName val="chdnhlech"/>
      <sheetName val="ctTBA"/>
      <sheetName val="TTTram"/>
      <sheetName val="CORE PLATE"/>
      <sheetName val="ASSY"/>
      <sheetName val="NEEDLE"/>
      <sheetName val="TR "/>
      <sheetName val="TR  AJO"/>
      <sheetName val="TR  ALO"/>
      <sheetName val="DAT 5"/>
      <sheetName val="TR PLUG"/>
      <sheetName val="TR BARREL"/>
      <sheetName val="TR_GR"/>
      <sheetName val="TR  JUKI"/>
      <sheetName val="GUIDE"/>
      <sheetName val="Sheet2"/>
      <sheetName val="MPY_04003M"/>
      <sheetName val="JUL.07 "/>
      <sheetName val="NC_CAM"/>
      <sheetName val="Kashime_Auto"/>
      <sheetName val="WEITHT1"/>
      <sheetName val="INV.0709JPY"/>
      <sheetName val="Schedule09.07"/>
      <sheetName val="CHENH LECH"/>
      <sheetName val="OKAYA "/>
      <sheetName val="OKAYA ALO"/>
      <sheetName val="COMPARE"/>
      <sheetName val="ESTI."/>
      <sheetName val="DI-ESTI"/>
      <sheetName val="gvl"/>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Duong272-287.xls?¼iagoc"/>
      <sheetName val="Tra_bang"/>
      <sheetName val="Thuc thanh"/>
      <sheetName val="ESTI."/>
      <sheetName val="DI-ESTI"/>
      <sheetName val="TinhToan"/>
      <sheetName val="ptdg"/>
      <sheetName val="_Duong272-287.xls恴¼iagoc"/>
      <sheetName val="_Duong272-287.xls_¼iagoc"/>
      <sheetName val="DT-Dcv"/>
      <sheetName val="Bu_vat_lieu"/>
      <sheetName val="BANGTRA"/>
      <sheetName val="_Duong272-287.xls?¼iagoc"/>
      <sheetName val="ptdg_"/>
      <sheetName val="NKCHUNG"/>
      <sheetName val="Tro giup"/>
      <sheetName val="sat"/>
      <sheetName val="ptvt"/>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Tien Luong"/>
      <sheetName val="NK94"/>
      <sheetName val="Sheet2"/>
      <sheetName val="RE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CNV nu"/>
      <sheetName val="CN nu 1"/>
      <sheetName val="CN nu 2"/>
      <sheetName val="XL4Test5"/>
      <sheetName val="THctihiphiV"/>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ma-pt"/>
      <sheetName val="ESTI."/>
      <sheetName val="DI-ESTI"/>
      <sheetName val="TT35"/>
      <sheetName val="ESTI_"/>
      <sheetName val="DI_ESTI"/>
      <sheetName val="ctTÊA"/>
      <sheetName val="THcthet"/>
      <sheetName val="_Thai Hoa 2.xls聝ctTBA"/>
      <sheetName val="_Thai Hoa 2.xls_ctTBA"/>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 val=""/>
      <sheetName val="CHIET TINH TBA "/>
      <sheetName val="CHIET TINH DZ 0,4 KV "/>
      <sheetName val="CHIET TINH DZ 35 KV"/>
      <sheetName val="CHIET TINH CCT "/>
      <sheetName val="TTDR22"/>
      <sheetName val="ma_pt"/>
      <sheetName val="chitiet"/>
      <sheetName val="DEF"/>
      <sheetName val="[Thai Hoa 2.xlsã¢ctTBA"/>
      <sheetName val="[Thai Hoa 2.xlsÂctTBA"/>
      <sheetName val="KKKKKKKK"/>
      <sheetName val="Recon"/>
      <sheetName val="ChitietQui4_01"/>
      <sheetName val="NuocGN"/>
      <sheetName val="NNgung"/>
      <sheetName val="Bia-thau"/>
      <sheetName val="nifests\x86_microsoft.windows.c"/>
      <sheetName val="_Thai Hoa 2.xlsã¢ctTBA"/>
      <sheetName val="_Thai Hoa 2.xlsÂctTBA"/>
      <sheetName val="nifests_x86_microsoft.windows.c"/>
      <sheetName val="[Thai Hoa 2.xlsÂƒctTBA"/>
      <sheetName val="_Thai Hoa 2.xlsÂƒ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Sode t8 (2)"/>
      <sheetName val="bom_dau"/>
      <sheetName val="CNV nw"/>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MTL$-INTER"/>
      <sheetName val="CD__"/>
      <sheetName val="TONGKE1P"/>
      <sheetName val="_Thai_Hoa_2_xls_ctTBA"/>
      <sheetName val="T_"/>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Q~t"/>
      <sheetName val="[Thai Hoa 2.xls]nifests\x86_mic"/>
      <sheetName val="[Thai Hoa 2.xls][Thai Hoa 2.xls"/>
      <sheetName val="________"/>
      <sheetName val="_Thai Hoa 2.xls_nifests_x86_mic"/>
      <sheetName val="_Thai Hoa 2.xls__Thai Hoa 2.xls"/>
      <sheetName val="CD"/>
      <sheetName val="CD?"/>
      <sheetName val="NEW-PANEL"/>
      <sheetName val="_x0018_L4Poppy"/>
      <sheetName val="DG "/>
      <sheetName val="Tra_bang"/>
      <sheetName val="Tien Luong"/>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CHITIET VL-NC-TT1p"/>
      <sheetName val="TONGKE3p"/>
      <sheetName val="ken__6595b64144ccf1df__type___2"/>
      <sheetName val="[Thai Hoa 2.xls]nifests_x86_m_2"/>
      <sheetName val="[Thai Hoa 2.xls]_Thai_Hoa_2_x_2"/>
      <sheetName val="CD_x005F_x0000__x005F_x0000_"/>
      <sheetName val="_x005F_x0018_L4Poppy"/>
      <sheetName val="ken__6595b64144ccf1df__type___3"/>
      <sheetName val="[Thai Hoa 2.xls]nifests_x86_m_3"/>
      <sheetName val="[Thai Hoa 2.xls]_Thai_Hoa_2_x_3"/>
      <sheetName val="DGVT"/>
      <sheetName val="KH-Q1,Q2,01"/>
      <sheetName val="Tong_ke"/>
      <sheetName val="58-2015-QĐ-UBND "/>
      <sheetName val="DLNS"/>
      <sheetName val="Loading"/>
      <sheetName val="2000전체분"/>
      <sheetName val="2000년1차"/>
      <sheetName val="Input"/>
      <sheetName val="Currency"/>
      <sheetName val="Thuc thanh"/>
      <sheetName val="ken__6595b64144ccf1df__type___4"/>
      <sheetName val="ken__6595b64144ccf1df__type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Hoang Van Chuong ?2(2)"/>
      <sheetName val="X?4Test5"/>
      <sheetName val="sat"/>
      <sheetName val="ptvt"/>
      <sheetName val="Phung Thi HIen 18(2&#9;"/>
      <sheetName val="Le Tri An 2_x0011_(2)"/>
      <sheetName val="H/ang Van Chuong 22(2)"/>
      <sheetName val="Le?Huu Hoa 25(2)"/>
      <sheetName val="DI_ESTI"/>
      <sheetName val="Le Huu Thuy 2_x0019_(2)"/>
      <sheetName val="TT"/>
      <sheetName val="klnd"/>
      <sheetName val="DTmd"/>
      <sheetName val="thnl"/>
      <sheetName val="htxl"/>
      <sheetName val="bvl"/>
      <sheetName val="kpct"/>
      <sheetName val="THKP"/>
      <sheetName val="Phung Thi HIen 18(2 "/>
      <sheetName val="Nguyen Duy Lien ႀ￸(2)"/>
      <sheetName val="Le Tat Ve M.M (1ÿÿ"/>
      <sheetName val="Le ThÿÿNhan M.M (12)"/>
      <sheetName val="ଶᐭ8"/>
      <sheetName val="DG chi tiet"/>
      <sheetName val="13)8"/>
      <sheetName val="BTH phi"/>
      <sheetName val="BLT phi"/>
      <sheetName val="phi,le phi"/>
      <sheetName val="Bien Lai TON"/>
      <sheetName val="BCQT "/>
      <sheetName val="Giay di duong"/>
      <sheetName val="BC QT cua tung ap"/>
      <sheetName val="GIAO CHI TIEU THU QUY 07"/>
      <sheetName val="BANG TONG HOP GIAY NOP TIEN"/>
      <sheetName val="LIST"/>
      <sheetName val="SPL4"/>
      <sheetName val="Le Thi Ly 23(2&#9;"/>
      <sheetName val="Nguyen Duy Lien ??(2)"/>
      <sheetName val="Le"/>
      <sheetName val="_x0011_3-8"/>
      <sheetName val="PTDG"/>
      <sheetName val="tra-vat-lieu"/>
      <sheetName val="C_ngty"/>
      <sheetName val="H_ang Van Chuong 22(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Truot_nen"/>
      <sheetName val="DD 10KV"/>
      <sheetName val="XJ74"/>
      <sheetName val="CSDL"/>
      <sheetName val="BK"/>
      <sheetName val="PNK"/>
      <sheetName val="PXK"/>
      <sheetName val="PTL"/>
      <sheetName val="NXT"/>
      <sheetName val="STH131"/>
      <sheetName val="MAU PX"/>
      <sheetName val="331"/>
      <sheetName val="NR2Ƞ565 PQ DQ"/>
      <sheetName val="Tra_bang"/>
      <sheetName val="??8"/>
      <sheetName val="T11,12-2001"/>
      <sheetName val="General"/>
      <sheetName val="Hoang Van Chuong "/>
      <sheetName val="X"/>
      <sheetName val="ma_pt"/>
      <sheetName val="Girder"/>
      <sheetName val="Nguyen Duy Lien __(2)"/>
      <sheetName val="Le_Huu Hoa 25(2)"/>
      <sheetName val="__8"/>
      <sheetName val="Hoang Van Chuong _2(2)"/>
      <sheetName val="X_4Test5"/>
      <sheetName val="IBASE"/>
      <sheetName val="Le Thi Nha??f?_x0001_??"/>
      <sheetName val="_x0002_?"/>
      <sheetName val="LDC"/>
      <sheetName val="LDB"/>
      <sheetName val="LDA"/>
      <sheetName val="LD"/>
      <sheetName val="THONG KE"/>
      <sheetName val="MïJule2"/>
      <sheetName val="Le Heu Hoa 25(2&#9;"/>
      <sheetName val="Hoang Thi Binh 08(2)"/>
      <sheetName val="Pham ThiðThuong  M.M (7)"/>
      <sheetName val="Le Tat Ve M.M (19)"/>
      <sheetName val="Le Thi Nha"/>
      <sheetName val="Sheet26"/>
      <sheetName val="Pham Thi Thuong  M.M (7i"/>
      <sheetName val="Chi Tiet"/>
      <sheetName val="VL10KV"/>
      <sheetName val="TBA 250"/>
      <sheetName val="VL 0_4KV"/>
      <sheetName val="VLCong to"/>
      <sheetName val="DMTK"/>
      <sheetName val="SOKT-Q3CT"/>
      <sheetName val="tra_vat_lieu"/>
      <sheetName val="Sbq18"/>
      <sheetName val="_x0004_OAM0654CAS"/>
      <sheetName val="Module#"/>
      <sheetName val="PR THIEU(2)"/>
      <sheetName val="FD"/>
      <sheetName val="GI"/>
      <sheetName val="EE (3)"/>
      <sheetName val="PAVEMENT"/>
      <sheetName val="TRAFFIC"/>
      <sheetName val="KEM NGHIEN GIA CONG"/>
      <sheetName val="Le?Huu Hanh 16(1)"/>
      <sheetName val="Le Thi?Nhan M.M (12)"/>
      <sheetName val="Le Thi Ly 23(2 "/>
      <sheetName val="Dinh nghia"/>
      <sheetName val="ESTI."/>
      <sheetName val="Pham T(i Thuong  M.M (7)"/>
      <sheetName val="N61"/>
      <sheetName val="nhap theo ngay vao"/>
      <sheetName val="Le Heu Hoa 25(2 "/>
      <sheetName val="Le2?? Hoa 25(2)"/>
      <sheetName val="Book 1 Summary"/>
      <sheetName val="400-015.37"/>
      <sheetName val="so chi tiet"/>
      <sheetName val="SumSBU"/>
      <sheetName val="Parem"/>
      <sheetName val="hgld5"/>
      <sheetName val="NR2?565 PQ DQ"/>
      <sheetName val="MTO REV.0"/>
      <sheetName val="ptdg "/>
      <sheetName val="ptke"/>
      <sheetName val="MTO REV.2(ARMOR)"/>
      <sheetName val="Le Thi Nha__f__x0001___"/>
      <sheetName val="_x0002__"/>
      <sheetName val="Le Thi"/>
      <sheetName val="Le2"/>
      <sheetName val="NR2_565 PQ DQ"/>
      <sheetName val="ctTBA"/>
      <sheetName val="Le_Huu Hanh 16(1)"/>
      <sheetName val="DANGBAN"/>
      <sheetName val="Le Thi_Nhan M.M (12)"/>
      <sheetName val="Le2__ Hoa 25(2)"/>
      <sheetName val="DTCT"/>
      <sheetName val="Le Thi Nha?f?_x0001_?"/>
      <sheetName val="Le Thi Nha_f__x0001__"/>
      <sheetName val="NHATKYC"/>
      <sheetName val="Pham Thi(Thuong  M.M (7)"/>
      <sheetName val="Tables"/>
      <sheetName val="ma-pt"/>
      <sheetName val="28-8????????????㢈ȣ?_x0004_??????䴀ȣ???"/>
      <sheetName val="Look_up_table"/>
      <sheetName val="DULIEU"/>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Hue Hanh 16(2)"/>
      <sheetName val="Xuly_DTHU"/>
      <sheetName val="NKC"/>
      <sheetName val="KKKKKKKK"/>
      <sheetName val="t-h HA THE"/>
      <sheetName val="#REF!"/>
      <sheetName val="Mau mo)"/>
      <sheetName val="28-8____________㢈ȣ__x0004_______䴀ȣ___"/>
      <sheetName val="[SOKT-Q3CT.xls}KQHDKD"/>
      <sheetName val="_SOKT-Q3CT.xls}KQHDKD"/>
      <sheetName val="Phung_Thi_HIen_18(2 "/>
      <sheetName val="H/ang_Van_Chuong_22(2)1"/>
      <sheetName val="Le_Tat_Ve_M_M_(1ÿÿ1"/>
      <sheetName val="pp1p"/>
      <sheetName val="Le_ThÿÿNhan_M_M_(12)1"/>
      <sheetName val="THONG_KE1"/>
      <sheetName val="Phung_Thi_HIen_18(2_2"/>
      <sheetName val="Nguyen_Duy_Lien_ႀ￸(2)1"/>
      <sheetName val="pp3p "/>
      <sheetName val="_"/>
      <sheetName val="Chi_Tiet"/>
      <sheetName val="3-_x0019_"/>
      <sheetName val="pp3p_NC"/>
      <sheetName val="ppht"/>
      <sheetName val="_x0012_2-8"/>
      <sheetName val="_x0011_4-8"/>
      <sheetName val="ptdg ?????????&#9;?邜Ͱp_x0004_??????樘Ͳ???"/>
      <sheetName val="Le _x0002__x0002_??NîZ?&quot;?_x0002_?"/>
      <sheetName val="NHAAN"/>
      <sheetName val="phu"/>
      <sheetName val="Nguyen_Duy_Lien_??(2)1"/>
      <sheetName val="DG_chi_tiet1"/>
      <sheetName val="BAOC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oc 89"/>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ESTI."/>
      <sheetName val="DI-ESTI"/>
      <sheetName val="giaVL"/>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0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H"/>
      <sheetName val="ETH"/>
      <sheetName val="1"/>
      <sheetName val="2"/>
      <sheetName val="3"/>
      <sheetName val="4"/>
      <sheetName val="5"/>
      <sheetName val="6"/>
      <sheetName val="7"/>
      <sheetName val="DT1"/>
      <sheetName val="DT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Maumo)"/>
      <sheetName val="Tojg KLBS"/>
      <sheetName val="P_x000c_V"/>
      <sheetName val="DG "/>
      <sheetName val="MTO REV.0"/>
      <sheetName val="XL@Test5"/>
      <sheetName val="KH-Q1,Q2,01"/>
      <sheetName val="TTDZ22"/>
      <sheetName val="ɂIEN DONG"/>
      <sheetName val="NCong-Day-Su"/>
      <sheetName val="DG CA?"/>
      <sheetName val="IBASE"/>
      <sheetName val="˜Ünh m÷c"/>
      <sheetName val="giathanh1"/>
      <sheetName val="¶"/>
      <sheetName val="Tonchop"/>
      <sheetName val="dmuc"/>
      <sheetName val="?IEN DONG"/>
      <sheetName val="NC"/>
      <sheetName val="Bu gi`"/>
      <sheetName val="BGThau_x0008_??0000000_x0001__x0006_??Sheet1_x0008_??To"/>
      <sheetName val="S`eet12"/>
      <sheetName val="XHXPXXX1"/>
      <sheetName val="0000000!"/>
      <sheetName val="To tri.h"/>
      <sheetName val="cnHoan"/>
      <sheetName val="V_x0010_PN"/>
      <sheetName val="Quy?2-2002"/>
      <sheetName val="PTVL"/>
      <sheetName val="KK bo sung"/>
      <sheetName val="S29_x0007_??S"/>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S29_x0007_"/>
      <sheetName val="XL4@oppy"/>
      <sheetName val="Km&quot;33s,"/>
      <sheetName val="Km227O838-228_100"/>
      <sheetName val="Dang TSCD 98-02"/>
      <sheetName val="dtkhovd"/>
      <sheetName val="CDMT"/>
      <sheetName val="NHAN?CONG"/>
      <sheetName val="Girder"/>
      <sheetName val="Tendon"/>
      <sheetName val="CT?doanh thu 2005"/>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NEW-PANEL"/>
      <sheetName val="Sêeet9"/>
      <sheetName val="XL4Te3t5"/>
      <sheetName val="PPVT"/>
      <sheetName val="TDT"/>
      <sheetName val="DI-ESTI"/>
      <sheetName val="DO AM DT"/>
      <sheetName val="CHIET TINH TBA"/>
      <sheetName val="Bang TK goc"/>
      <sheetName val="DGchitiet "/>
      <sheetName val="Q3-01-duyet"/>
      <sheetName val="DT1????????"/>
      <sheetName val="DT1?"/>
      <sheetName val="S29_x0007_?S"/>
      <sheetName val="XNGBQII-_x0010_4 (3)"/>
      <sheetName val="Na2??01"/>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INV"/>
      <sheetName val="XXXXXXX2"/>
      <sheetName val="XXXXXXX3"/>
      <sheetName val="XXXXXXX4"/>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DG CA_"/>
      <sheetName val="_IEN DONG"/>
      <sheetName val="DT1________"/>
      <sheetName val="Quy_2-2002"/>
      <sheetName val="DT1_"/>
      <sheetName val="S29_x0007___S"/>
      <sheetName val="S29_x0007__S"/>
      <sheetName val="NHAN CWNG"/>
      <sheetName val="data"/>
      <sheetName val="phi"/>
      <sheetName val="Tang TRCD 98-02"/>
      <sheetName val="TSCD 2000"/>
      <sheetName val="M+MC"/>
      <sheetName val="Sheetr"/>
      <sheetName val="Km225_838-228_100"/>
      <sheetName val="MTO REV.2(ARMOR)"/>
      <sheetName val="CĮ     Lang"/>
      <sheetName val="XNGBQI-01 (02)"/>
      <sheetName val="Du kien DT 9 thang de fop"/>
      <sheetName val="BGThau_x0008_?0000000_x0001__x0006_?Sheet1_x0008_?To dr"/>
      <sheetName val="4_x0004_??XN54_x0004_??XN33_x0004_??NK96_x0006_??Sheet4"/>
      <sheetName val="CI     Lang"/>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쫀䃝Z"/>
      <sheetName val="????¢é@Z?&#13;?_x0004_"/>
      <sheetName val="Km227Э227_838s,"/>
      <sheetName val="ptdg"/>
      <sheetName val="Quy $-02"/>
      <sheetName val="GVL-NC-M"/>
      <sheetName val="BGThau_x0008_"/>
      <sheetName val="tra-vat-lieu"/>
      <sheetName val="NHAN"/>
      <sheetName val="Hạng mục 2"/>
      <sheetName val="DTCTtallu"/>
      <sheetName val=""/>
      <sheetName val="CT"/>
      <sheetName val="Na2"/>
      <sheetName val="SDH TP"/>
      <sheetName val="Km23"/>
      <sheetName val="4_x0004_"/>
      <sheetName val="Vong KLBS"/>
      <sheetName val="tienluong"/>
      <sheetName val="XNGBQIV-02??)"/>
      <sheetName val="coctuatrenda"/>
      <sheetName val="DO_AM_DT"/>
      <sheetName val="ɂIEN_DONG"/>
      <sheetName val="DG_CA?"/>
      <sheetName val="????¢é@Z?&#10;?_x0004_"/>
      <sheetName val="KTQT-AF_x0003_"/>
      <sheetName val="KLDGT_x0014_&lt;120%"/>
      <sheetName val="Congt9"/>
      <sheetName val="Km227?227_838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Z"/>
      <sheetName val="Exterior Walls Finishes"/>
      <sheetName val="Du Toan"/>
      <sheetName val="GIAVLIEU"/>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Khoi luong"/>
      <sheetName val="????€¢é@Z?&#13;?_x0004_"/>
      <sheetName val="H?ng m?c 2"/>
      <sheetName val="Hedging"/>
      <sheetName val="mtk_b"/>
      <sheetName val="[Q3-01-duyet.xlsUboHoan"/>
      <sheetName val="??_x0017_[Q3-01-duyet.xls]Maumo)?????"/>
      <sheetName val="?IEN_DONG"/>
      <sheetName val="TTTram"/>
      <sheetName val="Na2??€01"/>
      <sheetName val="Tonghmp"/>
      <sheetName val="KLDGTT&lt;120'"/>
      <sheetName val="ESTI."/>
      <sheetName val="Vanh dai II???^ÀÏ"/>
      <sheetName val="BGThau_x0008_?0000000_x0001__x0006_?Sheet1_x0008_?To"/>
      <sheetName val="4_x0004_?XN54_x0004_?XN33_x0004_?NK96_x0006_?Sheet4"/>
      <sheetName val="00000003"/>
      <sheetName val="CPQL"/>
      <sheetName val="THCPQL"/>
      <sheetName val="DG_CA_"/>
      <sheetName val="????€¢é@Z?&#10;?_x0004_"/>
      <sheetName val="name"/>
      <sheetName val="Thep-MatCat"/>
      <sheetName val="Kiem-Toan"/>
      <sheetName val="NhapSL"/>
      <sheetName val="Km033s,"/>
      <sheetName val="C?     Lang"/>
      <sheetName val="ThongSo"/>
      <sheetName val="B-B"/>
      <sheetName val="Analysis"/>
      <sheetName val="C-C"/>
      <sheetName val="D-D"/>
      <sheetName val="Qheet19"/>
      <sheetName val="��nh m�c"/>
      <sheetName val="Na2??�01"/>
      <sheetName val="S�eet9"/>
      <sheetName val="�ha tri SX"/>
      <sheetName val="So Con�!�fhiep"/>
      <sheetName val="Tgng hop CP T10"/>
      <sheetName val="TT_10KV"/>
      <sheetName val="Shѥet10"/>
      <sheetName val="Km227_227_838s,"/>
      <sheetName val="Km2??,"/>
      <sheetName val="c`i tiet KHM"/>
      <sheetName val="Thuc_thanh1"/>
      <sheetName val="???????? (2)"/>
      <sheetName val="DG ????????? ?᲌Ա?_x0004_??????窰԰?????"/>
      <sheetName val="XL��est5"/>
      <sheetName val="????���@Z?&#13;?_x0004_"/>
      <sheetName val="Tai_khկ?缀"/>
      <sheetName val="೼_xffff_uc thanh"/>
      <sheetName val="diachi"/>
      <sheetName val="KKKKKKKK"/>
      <sheetName val="MTO REV.0????????? ?쫀Ӛ?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TONGKE1P"/>
      <sheetName val="MAKH"/>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 (2+"/>
      <sheetName val="100000p0"/>
      <sheetName val="??_x0005_"/>
      <sheetName val="SDH T?"/>
      <sheetName val="SDH T,"/>
      <sheetName val="QL1A-QL1A_moi1"/>
      <sheetName val="C_Bong_La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Luong thanh toan 06-02"/>
      <sheetName val="Bang luong thanh toan thang 06-"/>
      <sheetName val="Bang thang 5-02"/>
      <sheetName val="Outlets"/>
      <sheetName val="PGs"/>
      <sheetName val="#REF"/>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THKP"/>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1111"/>
      <sheetName val="C1111"/>
      <sheetName val="1121"/>
      <sheetName val="daura"/>
      <sheetName val="dauvao"/>
      <sheetName val="Sheet6"/>
      <sheetName val="Sheet11"/>
      <sheetName val="Sheet12"/>
      <sheetName val="Sheet13"/>
      <sheetName val="Sheet14"/>
      <sheetName val="Sheet15"/>
      <sheetName val="Sheet16"/>
      <sheetName val="q2"/>
      <sheetName val="q3"/>
      <sheetName val="q4"/>
      <sheetName val="PXL  (C)"/>
      <sheetName val="PXL "/>
      <sheetName val="th"/>
      <sheetName val="th (2)"/>
      <sheetName val="SLD_nam"/>
      <sheetName val="SC_nguon"/>
      <sheetName val="HD_nguon"/>
      <sheetName val="Sheet14 (2)"/>
      <sheetName val="Sheet15 (2)"/>
      <sheetName val="Sheet16 (2)"/>
      <sheetName val="NANGLUONG"/>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40000000"/>
      <sheetName val="50000000"/>
      <sheetName val="60000000"/>
      <sheetName val="70000000"/>
      <sheetName val="80000000"/>
      <sheetName val="dgiai"/>
      <sheetName val="XL4Test5"/>
      <sheetName val="mau bao cao nxt"/>
      <sheetName val="BANG GIA"/>
      <sheetName val="baocao tuan"/>
      <sheetName val="bc ton nv"/>
      <sheetName val="bao gia"/>
      <sheetName val="bc ton nv (2)"/>
      <sheetName val="bang tinh luong"/>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Tho"/>
      <sheetName val="MTe"/>
      <sheetName val="SHo"/>
      <sheetName val="TDuong"/>
      <sheetName val="ThanUyen"/>
      <sheetName val="Nganh"/>
      <sheetName val="BQLDA"/>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BANG KE"/>
      <sheetName val="mua vao"/>
      <sheetName val="0%"/>
      <sheetName val="BAN RA"/>
      <sheetName val="TO KHAI THUE 02"/>
      <sheetName val="TO KH隌I THUE 02"/>
      <sheetName val="CT xa"/>
      <sheetName val="TLGC"/>
      <sheetName val="BL"/>
      <sheetName val="TIEN LUONG"/>
      <sheetName val="DONGIA"/>
      <sheetName val="CPKSTK"/>
      <sheetName val="DT"/>
      <sheetName val="TDT"/>
      <sheetName val="VC1"/>
      <sheetName val="THUYTHOP"/>
      <sheetName val="Tong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ong du toan"/>
      <sheetName val="thiet bi"/>
      <sheetName val="chi phi khac"/>
      <sheetName val="Duong chinh"/>
      <sheetName val="D cu"/>
      <sheetName val="B ho"/>
      <sheetName val="D hoa"/>
      <sheetName val="Tai che"/>
      <sheetName val="Thu hoi"/>
      <sheetName val="BTH VT Thang"/>
      <sheetName val="Xay du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HGTXL"/>
      <sheetName val="Kenh"/>
      <sheetName val="BVCkenh"/>
      <sheetName val="THKenh"/>
      <sheetName val="congn140"/>
      <sheetName val="BVCc40"/>
      <sheetName val="cong30"/>
      <sheetName val="BVCcong30"/>
      <sheetName val="congQD"/>
      <sheetName val="BVCCQD"/>
      <sheetName val="tran"/>
      <sheetName val="Bvctran"/>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N2"/>
      <sheetName val="QNGAI"/>
      <sheetName val="BDINH"/>
      <sheetName val="GLAI"/>
      <sheetName val="204"/>
      <sheetName val="BQN"/>
      <sheetName val="DS DAI LY"/>
      <sheetName val="2003"/>
      <sheetName val="HDCu BQN"/>
      <sheetName val="SLDL"/>
      <sheetName val="BQNT1"/>
      <sheetName val="HDCu NQN"/>
      <sheetName val="KDTan"/>
      <sheetName val="C.tuoi20"/>
      <sheetName val="cau Qk"/>
      <sheetName val="Cong Qd"/>
      <sheetName val="cong dt"/>
      <sheetName val="bat nuoc"/>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HUONG"/>
      <sheetName val="HAO"/>
      <sheetName val="KIET"/>
      <sheetName val="ANH"/>
      <sheetName val="HUYNH"/>
      <sheetName val="TONKHO"/>
      <sheetName val="NHAPKHO"/>
      <sheetName val="KL VL"/>
      <sheetName val="KHCTiet"/>
      <sheetName val="QT 9-6"/>
      <sheetName val="VAY"/>
      <sheetName val="B Ke 01"/>
      <sheetName val="B Ke 02"/>
      <sheetName val="BKe 03"/>
      <sheetName val="B Ke 05"/>
      <sheetName val="PLT"/>
      <sheetName val="VTH¶xaTKHO"/>
      <sheetName val="Thuong luu HB"/>
      <sheetName val="QT03"/>
      <sheetName val="PTmay"/>
      <sheetName val="KK"/>
      <sheetName val="QT Ky T"/>
      <sheetName val="BCKT"/>
      <sheetName val="bc vt TON BAI"/>
      <sheetName val="MCP"/>
      <sheetName val="Thu 2a"/>
      <sheetName val="Thu 2b"/>
      <sheetName val="Thu 3a"/>
      <sheetName val="Thu 3b"/>
      <sheetName val="Thu 4a"/>
      <sheetName val="Thu 4b"/>
      <sheetName val="Thu 5a"/>
      <sheetName val="Thu 5b"/>
      <sheetName val="Thu 6a"/>
      <sheetName val="Thu6b"/>
      <sheetName val="Thu 7a"/>
      <sheetName val="Thu 7b"/>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HTXL"/>
      <sheetName val="CL"/>
      <sheetName val="Gia CT"/>
      <sheetName val="vua"/>
      <sheetName val="CT"/>
      <sheetName val="database"/>
      <sheetName val="TSCD-2003"/>
      <sheetName val="632"/>
      <sheetName val="vou"/>
      <sheetName val="CANDOI"/>
      <sheetName val="LAI"/>
      <sheetName val="S.P.SINH01"/>
      <sheetName val="S.P.S-T10"/>
      <sheetName val="NO"/>
      <sheetName val="CO"/>
      <sheetName val="142"/>
      <sheetName val="NŎHC"/>
      <sheetName val="6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KHQT-00-01"/>
      <sheetName val="MTL$-INTER"/>
      <sheetName val="Planned"/>
      <sheetName val="ptdg-duong"/>
      <sheetName val="dmuc"/>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tct cong"/>
      <sheetName val="CVC"/>
      <sheetName val="TVLIEU"/>
      <sheetName val="TH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gvl"/>
      <sheetName val="BK N111"/>
      <sheetName val="BKN111(06)"/>
      <sheetName val="XL4Poppy"/>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VL"/>
      <sheetName val="Tra_bang"/>
      <sheetName val="KSTK-tkkd"/>
      <sheetName val="dtct cong??"/>
      <sheetName val="THTram"/>
      <sheetName val="Tai khoan"/>
      <sheetName val="tra_vat_lieu"/>
      <sheetName val="Pÿÿÿÿcau"/>
      <sheetName val="NEW-PANEL"/>
      <sheetName val="t"/>
      <sheetName val="dtct?cong"/>
      <sheetName val="tungphal"/>
      <sheetName val="?"/>
      <sheetName val="SILICATE"/>
      <sheetName val="dtct ccu"/>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THCT"/>
      <sheetName val="THDZ0,4"/>
      <sheetName val="TH DZ35"/>
      <sheetName val="ptdg"/>
      <sheetName val="BKN111(06("/>
      <sheetName val="VC-Dу-DH"/>
      <sheetName val="dtct_cong?"/>
      <sheetName val="Shedt18"/>
      <sheetName val="dtct cong_?"/>
      <sheetName val="_"/>
      <sheetName val="TH VL, NC, DDHT Thanhphuoc"/>
      <sheetName val="cong32-38"/>
      <sheetName val="dtct_cong_"/>
      <sheetName val="BK_N111"/>
      <sheetName val="dtct_cong?ȁ"/>
      <sheetName val="dtct_cong??"/>
      <sheetName val="dtct_ccu"/>
      <sheetName val="dtct_cong_ȁ"/>
      <sheetName val="dtct_cong__"/>
      <sheetName val="trabšng"/>
      <sheetName val="Don gia-cau"/>
      <sheetName val="VC-D?-DH"/>
      <sheetName val="BANGTRA"/>
      <sheetName val="²??t13"/>
      <sheetName val="²"/>
      <sheetName val="VC-D_-DH"/>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
      <sheetName val="dtctcong"/>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 cong_x005F_x005f_x00"/>
      <sheetName val="dtct_cong_x005F_x005f_x00"/>
      <sheetName val="ctTBA"/>
      <sheetName val="対応項目"/>
      <sheetName val="²_x005F_x0000__x005F_x0000_t13"/>
      <sheetName val="_x005F_x0000__x005F_x0000__x005F_x0000__x005F_x0000__x0"/>
      <sheetName val="설계내역서"/>
      <sheetName val="LEGEND"/>
      <sheetName val="dtct_x005F_x0000_co"/>
      <sheetName val="dtct_cong_x005f_x005f_x005f_x_2"/>
      <sheetName val="dtct_cong_x005f_x005f_x005f_x_3"/>
      <sheetName val="dtct_x005f_x005f_x005f_x005F_x0000__2"/>
      <sheetName val="A6"/>
      <sheetName val="TH_DZ354"/>
      <sheetName val="dtct_cong_?4"/>
      <sheetName val="TH_VL,_NC,_DDHT_Thanhphuoc4"/>
      <sheetName val="TH_DZ355"/>
      <sheetName val="dtct_cong_?5"/>
      <sheetName val="TH_VL,_NC,_DDHT_Thanhphuoc5"/>
      <sheetName val="TH_DZ357"/>
      <sheetName val="dtct_cong_?7"/>
      <sheetName val="TH_VL,_NC,_DDHT_Thanhphuoc7"/>
      <sheetName val="TH_DZ356"/>
      <sheetName val="dtct_cong_?6"/>
      <sheetName val="TH_VL,_NC,_DDHT_Thanhphuoc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 val="dtct_cong?_"/>
      <sheetName val="?퀀夀Ѐ?턀夀Ѐ?툀夀Ѐ?팀夀Ѐ?퐀夀Ѐ?픀夀Ѐ?혀夀Ѐ?휀夀"/>
      <sheetName val="tra-vat-l???"/>
      <sheetName val="dtct_cong_x005F_x0000_?"/>
      <sheetName val="bang_tra"/>
      <sheetName val="MTL$-INTER"/>
      <sheetName val="tra-vat-lieu (duyet)"/>
      <sheetName val="Dgia"/>
      <sheetName val="tra-vat-l___"/>
      <sheetName val="_퀀夀Ѐ_턀夀Ѐ_툀夀Ѐ_팀夀Ѐ_퐀夀Ѐ_픀夀Ѐ_혀夀Ѐ_휀夀"/>
      <sheetName val="Don_gia-cau5"/>
      <sheetName val="Don_gia-cau2"/>
      <sheetName val="Don_gia-cau3"/>
      <sheetName val="Don_gia-cau4"/>
      <sheetName val="Don_gia-cau6"/>
      <sheetName val="dongia__2_"/>
      <sheetName val="dtct cong?"/>
      <sheetName val="dtct cong_"/>
      <sheetName val="_x0"/>
      <sheetName val="dtctco"/>
      <sheetName val="Tra KS"/>
      <sheetName val="BO"/>
      <sheetName val="VL,NC"/>
      <sheetName val="Translation"/>
      <sheetName val="linha 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DTCT"/>
      <sheetName val="CVC"/>
      <sheetName val="TVLIEU"/>
      <sheetName val="PTDG"/>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THKP"/>
      <sheetName val="GVT"/>
      <sheetName val="ctTBA"/>
      <sheetName val="Tongke"/>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Dot31"/>
      <sheetName val="Dot32"/>
      <sheetName val="Dot33"/>
      <sheetName val="Dot34"/>
      <sheetName val="Dot35"/>
      <sheetName val="Dot26"/>
      <sheetName val="Dot27"/>
      <sheetName val="Dot28"/>
      <sheetName val="Dot29"/>
      <sheetName val="Dot30"/>
      <sheetName val="TTTram"/>
      <sheetName val="Tai khoan"/>
      <sheetName val="VL,NC"/>
      <sheetName val="Tien An T11"/>
      <sheetName val="DNPD-QL"/>
      <sheetName val="Bang luong"/>
      <sheetName val="Bang CC"/>
      <sheetName val=" Luong nghien "/>
      <sheetName val="QT-LN"/>
      <sheetName val="Giantiep"/>
      <sheetName val="Phuc vu"/>
      <sheetName val="May Phat"/>
      <sheetName val="1813"/>
      <sheetName val="MTO REV.2(ARMOR)"/>
      <sheetName val="DO AM DT"/>
      <sheetName val="BANG DU TGAN DRC"/>
      <sheetName val="VC B_x000f_"/>
      <sheetName val="PHAN DICH VAT TU"/>
      <sheetName val="DIEL GIAI KL"/>
      <sheetName val="KLDK THUC HIEN"/>
      <sheetName val="Shaet30"/>
      <sheetName val="Sheet#2"/>
      <sheetName val="Qheet36"/>
      <sheetName val="BO"/>
      <sheetName val="giathanh1"/>
      <sheetName val="Sheet5"/>
      <sheetName val="Luong T1- 03"/>
      <sheetName val="Luong T2- 03"/>
      <sheetName val="Luong T3- 03"/>
      <sheetName val="Sheet5?_x0008__x0006__x0008__x0003_ဠ 蜰Ư༢?螸Ư༢?蠼Ư༢?裀Ư༢?襄Ư"/>
      <sheetName val="Sheet5?_x0008__x0006__x0008__x0003_ဠ?蜰Ư༢?螸Ư༢?蠼Ư༢?⋀_x000f_쀀꾈∁_x000f_"/>
      <sheetName val="???U???U???U???U???U???U???????"/>
      <sheetName val="Sheet5?_x0008__x0006__x0008__x0003_???U???U???U???U???U"/>
      <sheetName val="Sheet5?_x0008__x0006__x0008__x0003_???U???U???U???_x000f_???_x000f_"/>
      <sheetName val="TONG HOP K©N© 2ÈI"/>
      <sheetName val="???U???U???U???U???U???U??"/>
      <sheetName val="?"/>
      <sheetName val="QTDG"/>
      <sheetName val="gia xe ?ay"/>
      <sheetName val="TT04"/>
      <sheetName val="TONGSBU"/>
      <sheetName val="Gia KS"/>
      <sheetName val="? ?U???U???U???U???U???U???????"/>
      <sheetName val="PHAN TICH VAT T_x0015_ NGANG"/>
      <sheetName val="PHAN TACH VAT TU THEO NHOM"/>
      <sheetName val="TONG HOP NHAN CNNG"/>
      <sheetName val="DIEF GIAI CPSX"/>
      <sheetName val="BANG GIA DU UOAN THUY LOI"/>
      <sheetName val="???Ý???Ý???Ý???Ý???Ý???Ý???????"/>
      <sheetName val="Sheet5?_x0008__x0006__x0008__x0003_???Ý???Ý???Ý???Ý???Ý"/>
      <sheetName val="TL rieng"/>
      <sheetName val="TONG KE"/>
      <sheetName val="Electrical Breakdown"/>
      <sheetName val="PTVT (MAU)"/>
      <sheetName val="dg"/>
      <sheetName val="dtct cau"/>
      <sheetName val="Chi tiet1"/>
      <sheetName val="? ?U???U???U???U???U???U??"/>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CHIET TINH DGN GIA"/>
      <sheetName val="ay (28-10-2005)??#2_Du toan nga"/>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ia nhan cong"/>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tct cong"/>
      <sheetName val="DK-TT"/>
      <sheetName val="BC11cau-QL15A-3"/>
      <sheetName val="ay (28-10-2005)"/>
      <sheetName val="___Ý___Ý___Ý___Ý___Ý___Ý_______"/>
      <sheetName val="Sheet5__x0008__x0006__x0008__x0003____Ý___Ý___Ý___Ý___Ý"/>
      <sheetName val="_ia nhan cong"/>
      <sheetName val=" lam?_x000e_2_Goi 1 (TT04)? 2_goi 1 d"/>
      <sheetName val="VL_NC"/>
      <sheetName val="KLLK THUC @IEN"/>
      <sheetName val="Sheet5?_x0008__x0006__x0008__x0003_???Ý???Ý???Ý???_x000f_???_x000f_"/>
      <sheetName val="? ?Ý???Ý???Ý???Ý???Ý???Ý???????"/>
      <sheetName val="LEGEND"/>
      <sheetName val="TH VAL TU"/>
      <sheetName val="BANG BU VAN CxUYEN"/>
      <sheetName val="CHI PHI CÁ!MAY"/>
      <sheetName val="uniBase"/>
      <sheetName val="vniBase"/>
      <sheetName val="abcBase"/>
      <sheetName val="DO_AM_DT"/>
      <sheetName val="DZ 22KV"/>
      <sheetName val="chitiet"/>
      <sheetName val="TPSX"/>
      <sheetName val="01 Bid Price summary"/>
      <sheetName val="Shee«"/>
      <sheetName val="She«3"/>
      <sheetName val="Dept"/>
      <sheetName val="???????????![BC11cau-QL15A-3.xl"/>
      <sheetName val="Names"/>
      <sheetName val=""/>
      <sheetName val="Sheet5?_x0008__x0006__x0008__x0003_ဠ?蜰Ư༢?螸Ư༢?蠼Ư༢?⋀_x000f_쀀궈∁_x000f_"/>
      <sheetName val="VC BG"/>
      <sheetName val="Sheet5?_x0008__x0006__x0008__x0003_???U???U???U???U??7U"/>
      <sheetName val="Sheet5?_x0008__x0006__x0008__x0003_ဠ?茰Ư༢?螸Ư༢?蠼Ư༢?裀Ư༢?襄Ư"/>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ay (28-10-2005)?#2_Du toan ngay"/>
      <sheetName val="Sheet5??U??U??U??U??U??U?"/>
      <sheetName val="Sheet5??U??U??U??U??U"/>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 Luong nghiun "/>
      <sheetName val=" lam"/>
      <sheetName val="Tra"/>
      <sheetName val="[BC11cau-Q"/>
      <sheetName val="? ?U?"/>
      <sheetName val="Sheet5?_x0008__x0006__x0008__x0003_ဠ?蜰Ư༢?螸Ư༢?蠼Ư༢?裀Ư༢?褄Ư"/>
      <sheetName val="BOQ-1"/>
      <sheetName val="Sheet5??Ý??Ý??Ý??Ý??Ý??Ý?"/>
      <sheetName val="Sheet5??Ý??Ý??Ý??Ý??Ý"/>
      <sheetName val="Khoi luong"/>
      <sheetName val="Sheet5?_x0008__x0006__x0008__x0003_ဠ 蜰Ư༢?螸Ư༢?蠼Ư༢?裀Ưܢ?襄Ư"/>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ay (28-10-2005)__#2_Du toan nga"/>
      <sheetName val="DI-ESTI"/>
      <sheetName val="Shɥet5"/>
      <sheetName val="NKC"/>
      <sheetName val="___________!_BC11cau-QL15A-3.xl"/>
      <sheetName val="tra-vat-lieu"/>
      <sheetName val="Thuc thanh_ס________ _忀ס__x0004______"/>
      <sheetName val="Thuc thanh?????????? ????_x0004_?????"/>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MTL$-INTER"/>
      <sheetName val="Sheet5?_x0008__x0006__x0008__x0003_? ?Ý???Ý???Ý???Ý???Ý"/>
      <sheetName val="TONG XOP NHAN CONG"/>
      <sheetName val="Sheet5__Ý__Ý__Ý__Ý__Ý__Ý_"/>
      <sheetName val="Sheet5__Ý__Ý__Ý__Ý__Ý"/>
      <sheetName val="Sheet5__U__U__U__U__U__U_"/>
      <sheetName val="Sheet5__U__U__U__U__U"/>
      <sheetName val="C47(T11)"/>
      <sheetName val="VC"/>
      <sheetName val="PEDESB"/>
      <sheetName val="???Ý???Ý???Ý???Ý???Ý???Ý??"/>
      <sheetName val="Thuc thanh_ס_ 忀ס__x0004__鵀ס_怈ס_d_!_BC"/>
      <sheetName val="???_x000f_?_x0001_?????????U???U???U??"/>
      <sheetName val="Don gia-cau"/>
      <sheetName val="_BC11cau-Q"/>
      <sheetName val=" lam__x000e_2_Goi 1 (TT04)_ 2_goi 1 d"/>
      <sheetName val="gia xe ay"/>
      <sheetName val="Thuc thanh?ס? 忀ס?_x0004_?"/>
      <sheetName val="ptvt"/>
      <sheetName val="Kt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gia 3?t lieu"/>
      <sheetName val="Dulieu"/>
      <sheetName val="dung"/>
      <sheetName val="VL,NC"/>
      <sheetName val="Tra KS"/>
      <sheetName val="2??(tuyen)"/>
      <sheetName val="TSO_CHUNG"/>
      <sheetName val="ctTB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Loading"/>
      <sheetName val="Check C"/>
      <sheetName val="Tonghp"/>
      <sheetName val="gVL"/>
      <sheetName val="_x000c_?_x0001_???_x0001_ý"/>
      <sheetName val="Thuc thanh"/>
      <sheetName val="CdȮNhap"/>
      <sheetName val="giathanh1"/>
      <sheetName val="fia vat lieu"/>
      <sheetName val="Shdet3"/>
      <sheetName val="Cn.gty"/>
      <sheetName val="dbgt(tuien("/>
      <sheetName val="DgiajqatDHC4,"/>
      <sheetName val="CHITIET VL-NC-TT-3p"/>
      <sheetName val="VCV-BE-TONG"/>
      <sheetName val="SOKTMAY"/>
      <sheetName val="Tra_bang_QD11-109"/>
      <sheetName val="DTCT-TB"/>
      <sheetName val="dtct cau"/>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NOMENCLATURE"/>
      <sheetName val="ptdg-duong"/>
      <sheetName val="PTVT (MAU)"/>
      <sheetName val="gia vat"/>
      <sheetName val="gia 3"/>
      <sheetName val="gia vat_lieu"/>
      <sheetName val="[BCNCKT13_S3.xlsYphugia561"/>
      <sheetName val="Tnnghop"/>
      <sheetName val="KH-Q1,Q2,01"/>
      <sheetName val="TK22kV"/>
      <sheetName val="KCCP"/>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2"/>
      <sheetName val="BO"/>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DO AM DT"/>
      <sheetName val="PHAN DS 22 KV"/>
      <sheetName val="chi tiet C"/>
      <sheetName val="Ke toaٺ_x0001_thuc hien cong trinh"/>
      <sheetName val="Electrical Breakdown"/>
      <sheetName val="2??€(tuyen)"/>
      <sheetName val="So tong hop "/>
      <sheetName val="_x000c_"/>
      <sheetName val="uniBase"/>
      <sheetName val="vniBase"/>
      <sheetName val="abcBase"/>
      <sheetName val="gia 3_t lieu"/>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heet6"/>
      <sheetName val="kl cong"/>
      <sheetName val="thkp"/>
      <sheetName val="clvl"/>
      <sheetName val="ptvl"/>
      <sheetName val="ke"/>
      <sheetName val="CTGS"/>
      <sheetName val="ESTI."/>
      <sheetName val="IBASE"/>
      <sheetName val="Nhat ky - socai thang 2"/>
      <sheetName val="Sheet7"/>
      <sheetName val="nhat ky so cai thang 1"/>
      <sheetName val="Nhat ky so cai thang3"/>
      <sheetName val="Sheet5"/>
      <sheetName val="4"/>
      <sheetName val="LEGEND"/>
      <sheetName val="ND"/>
      <sheetName val="2__(tuyen)"/>
      <sheetName val="_BCNCKT13_S3.xlsYphugia561"/>
      <sheetName val="db't(tuyeni (2)"/>
      <sheetName val="_x000c___x0001_____x0001_ý"/>
      <sheetName val="_x000c___x0001___x0001_ý"/>
      <sheetName val="TTDZ22"/>
      <sheetName val="Tiepdia"/>
      <sheetName val="MF.01%"/>
      <sheetName val="2__€(tuyen)"/>
      <sheetName val="[BCNCKT13_S3.xl۽?Ctgs.3"/>
      <sheetName val="????????"/>
      <sheetName val="gia_vatlieu"/>
      <sheetName val="T.Tranh LkcNinh"/>
      <sheetName val="dbgt(tuyel)"/>
      <sheetName val="KRTK (06)"/>
      <sheetName val="Gia KS"/>
      <sheetName val="MTL$-INTER"/>
      <sheetName val="Temp"/>
      <sheetName val="Lists"/>
      <sheetName val="DPCT"/>
      <sheetName val="Cd?Nhap"/>
      <sheetName val="KSTK(1778 Dcuone)"/>
      <sheetName val="C47-BH-_x0011_1"/>
      <sheetName val="C47-BH-ူ9"/>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ongke"/>
      <sheetName val="TH thiet bi"/>
      <sheetName val="Don gia-cau"/>
      <sheetName val="TLP CAU"/>
      <sheetName val="TONG KE DZ 0.4 KV"/>
      <sheetName val="db't(tuyen) ,2)"/>
      <sheetName val="2__�(tuyen)"/>
      <sheetName val="KST_(17_x0017_8 Dcuong)"/>
      <sheetName val="________"/>
      <sheetName val="_BCNCKT13_S3.xl__Ctgs.3"/>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Khoi luong"/>
      <sheetName val="NEW-PANEL"/>
      <sheetName val="NC"/>
      <sheetName val="NHATKYC"/>
      <sheetName val="To~ghop"/>
      <sheetName val="p2??l"/>
      <sheetName val="DTCT-TPhuoc"/>
      <sheetName val="_x005F_x000c__x005F_x0000__x005F_x0001__x005F_x0000___2"/>
      <sheetName val="2_x005f_x0000__x005f_x0000____2"/>
      <sheetName val="_x005f_x000c__x005f_x0000__x0_2"/>
      <sheetName val="_x005f_x000c___x005f_x0001____2"/>
      <sheetName val="KSTK_17_x005f_x005f_x005f_x00_2"/>
      <sheetName val="KSTK_1778__x005f_x005f_x005f__2"/>
      <sheetName val="Tra_ba_x005f_x005f_x005f_x000_2"/>
      <sheetName val="gia_vat_x005f_x005f_x005f_x00_2"/>
      <sheetName val="gia_3_x005f_x005f_x005f_x005F_x0000_2"/>
      <sheetName val="_BCNCKT13_S3.xl?"/>
      <sheetName val="C47-BH-?9"/>
      <sheetName val="2???(tuyen)"/>
      <sheetName val="Ke toa?_x0001_thuc hien cong trinh"/>
      <sheetName val="C47-BH-_9"/>
      <sheetName val="Ke toa__x0001_thuc hien cong trinh"/>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BCNCKT13_S3.xl۽"/>
      <sheetName val="j&#10;"/>
      <sheetName val="n&#10;"/>
      <sheetName val="r&#10;"/>
      <sheetName val="v&#10;"/>
      <sheetName val="z&#10;"/>
      <sheetName val="~&#10;"/>
      <sheetName val="&#10;"/>
      <sheetName val="&#10;"/>
      <sheetName val="&#10;"/>
      <sheetName val="&#10;"/>
      <sheetName val="&#10;"/>
      <sheetName val="&#10;"/>
      <sheetName val="[BCNCKT13_S3.xl?"/>
      <sheetName val="p2"/>
      <sheetName val="BCNCKT13_S3"/>
      <sheetName val="DiaksatDHC4,"/>
      <sheetName val="2_x005F_x0000__x005F_x0000_€(tuyen)"/>
      <sheetName val="_x0006_??Ÿ_x0006_?? _x0006_??¡_x0006_??¢_x0006_??£_x0006_??¤_x0006_??¥_x0006_??"/>
      <sheetName val="~&#10;??&#10;??€&#10;"/>
      <sheetName val="‚&#10;??ƒ&#10;??„&#10;"/>
      <sheetName val="†&#10;??‡&#10;??ˆ&#10;"/>
      <sheetName val="Š&#10;??‹&#10;??Œ&#10;"/>
      <sheetName val="Ž&#10;??&#10;??&#10;"/>
      <sheetName val="’&#10;??“&#10;??”&#10;"/>
      <sheetName val="Pke_to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ra-vat-lieu"/>
      <sheetName val="nc-cm"/>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dtct cong"/>
      <sheetName val="gVL"/>
      <sheetName val="Tra_ba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nc_cm"/>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VL"/>
      <sheetName val="[ duong257-272."/>
      <sheetName val="tra bang"/>
      <sheetName val="Tra KS"/>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ia"/>
      <sheetName val="THKP D"/>
      <sheetName val="THKP"/>
      <sheetName val="Bu gia1"/>
      <sheetName val="Bu gia in"/>
      <sheetName val="Bu gia"/>
      <sheetName val="CL CL"/>
      <sheetName val="CL"/>
      <sheetName val="DT"/>
      <sheetName val="d4ct_Duong-01"/>
      <sheetName val="Sheet4"/>
      <sheetName val="nhiemvu2006"/>
      <sheetName val="RutTM"/>
      <sheetName val="10000000"/>
      <sheetName val="20000000"/>
      <sheetName val="30000000"/>
      <sheetName val="_ duong257-272."/>
      <sheetName val="TH_GTXL࠭TC"/>
      <sheetName val="dieuchinh"/>
      <sheetName val="p4ke"/>
      <sheetName val="DO AM DT"/>
      <sheetName val="Sheet13???????????㸰Ɂ?_x0004_??????숌Ɂ?"/>
      <sheetName val="THop51"/>
      <sheetName val="Ctie塅䕃⹌"/>
      <sheetName val="Ctiet02?_x0018_[ duong257-272.xls]Bke"/>
      <sheetName val="dtgt_Duong-tk"/>
      <sheetName val="TH_GTXL?TC"/>
      <sheetName val="BeTong"/>
      <sheetName val="NXT-10T  4)"/>
      <sheetName val=""/>
      <sheetName val="Phuong an 1"/>
      <sheetName val="THop1"/>
      <sheetName val="THop1?"/>
      <sheetName val="VL,NC"/>
      <sheetName val="TH_GTXL_TC"/>
      <sheetName val="Thuc thanh"/>
      <sheetName val="????????"/>
      <sheetName val="Don gia-cau"/>
      <sheetName val="PHop04"/>
      <sheetName val="THTram"/>
      <sheetName val="Sheet13___________㸰Ɂ__x0004_______숌Ɂ_"/>
      <sheetName val="Ctie???"/>
      <sheetName val="-272.xls]Bke01???_x0018_[ duong257-27"/>
      <sheetName val="CHITIET VL-NC"/>
      <sheetName val="&#13;¹½.,6³"/>
      <sheetName val="XL$Poppy"/>
      <sheetName val="Ctiet02__x0018__ duong257-272.xls_Bke"/>
      <sheetName val="THop1_"/>
      <sheetName val="??u???????????????_x001a_[ duong257-2"/>
      <sheetName val="Ctie___"/>
      <sheetName val="-272.xls_Bke01"/>
      <sheetName val="DNP၄-QL"/>
      <sheetName val="cdps"/>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Tai khoan"/>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KH NVL"/>
      <sheetName val="CVC-_x005f_x0010_1"/>
      <sheetName val="THop0_x005f_x0015_"/>
      <sheetName val="Bke0_x005f_x0015_"/>
      <sheetName val="DNP?-QL"/>
      <sheetName val="Sheet13___________??__x0004_______??_"/>
      <sheetName val="THop1"/>
      <sheetName val="Sheet13㸰Ɂ숌Ɂ㹨Ɂu__duong257-2"/>
      <sheetName val="_¹½.,6³"/>
      <sheetName val="u?_x001a_[ duong257-2"/>
      <sheetName val="ptd2?? (2)"/>
      <sheetName val="ptdg-01_(2)5"/>
      <sheetName val="NXT-10T_(2)5"/>
      <sheetName val="NXT-10T_(3)5"/>
      <sheetName val="NXT-9T_(2)5"/>
      <sheetName val="NXT-10T_(4)5"/>
      <sheetName val="Sheet1_(2)5"/>
      <sheetName val="dtct_cong5"/>
      <sheetName val="C_tietTH6T5"/>
      <sheetName val="C_tiet_055"/>
      <sheetName val="Den_31,75"/>
      <sheetName val="Bke_105"/>
      <sheetName val="UOc_T105"/>
      <sheetName val="Bke_115"/>
      <sheetName val="Uoc_20055"/>
      <sheetName val="Bke_125"/>
      <sheetName val="Tien_An_T115"/>
      <sheetName val="Bang_luong5"/>
      <sheetName val="Bang_CC5"/>
      <sheetName val="_Luong_nghien_5"/>
      <sheetName val="Tong_hop5"/>
      <sheetName val="Phuc_vu5"/>
      <sheetName val="May_Phat5"/>
      <sheetName val="Sheet3_(2)4"/>
      <sheetName val="dtct_cau5"/>
      <sheetName val="Ctiet_94"/>
      <sheetName val="00_000004"/>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sheetName val="Shee42"/>
      <sheetName val="DNP_-QL"/>
      <sheetName val="Sheet13??????u[_duong257-2"/>
      <sheetName val="Sheet13????"/>
      <sheetName val="_x005f_x0004_en 31,7"/>
      <sheetName val="MTL$-INTER"/>
      <sheetName val="vp%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ng"/>
      <sheetName val="#REF"/>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T Thang Mo"/>
      <sheetName val="CT  PL"/>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TGTGT"/>
      <sheetName val="DAURA"/>
      <sheetName val="DAUVAO"/>
      <sheetName val="NXT"/>
      <sheetName val="HOPDONG"/>
      <sheetName val="SDHD"/>
      <sheetName val="DUONG"/>
      <sheetName val="KHANH"/>
      <sheetName val="PHONG"/>
      <sheetName val="XXXXXXXX"/>
      <sheetName val="July 05 VA 12 mths"/>
      <sheetName val="giathanh1"/>
      <sheetName val="@HGDT huu Lung - LS"/>
      <sheetName val="THDT Yen Sjn"/>
      <sheetName val="D.lg Huu Lieb"/>
      <sheetName val="Chiet tinh dz22"/>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Ừ"/>
      <sheetName val="SỔ CÁI"/>
      <sheetName val="BCÂNĐỐI"/>
      <sheetName val="CĐKTOÁN"/>
      <sheetName val="KQHĐKD"/>
      <sheetName val="TỒN QUỸ"/>
      <sheetName val="tra-vat-lieu"/>
      <sheetName val="dtct cong"/>
      <sheetName val="CUOC"/>
      <sheetName val="NKCT?"/>
      <sheetName val="S? CÁI"/>
      <sheetName val="BCÂNÐ?I"/>
      <sheetName val="CÐKTOÁN"/>
      <sheetName val="KQHÐKD"/>
      <sheetName val="T?N QU?"/>
      <sheetName val="Tra_bang"/>
      <sheetName val="TVL"/>
      <sheetName val="SUMMARY"/>
      <sheetName val="Khoi luong"/>
      <sheetName val="D.lgÿÿÿÿÿÿÿÿÿ"/>
      <sheetName val="thuyet minh bctc"/>
      <sheetName val="tscd"/>
      <sheetName val="bia - tong"/>
      <sheetName val="phan 1 - tong"/>
      <sheetName val="13-01 - dt"/>
      <sheetName val="tong hop lenh chi"/>
      <sheetName val="bia - chi tiet"/>
      <sheetName val="CT 13-01"/>
      <sheetName val="CT 10-10"/>
      <sheetName val="CT 18-01"/>
      <sheetName val="Ty gia"/>
      <sheetName val="NKCT_"/>
      <sheetName val="S_ CÁI"/>
      <sheetName val="BCÂNÐ_I"/>
      <sheetName val="T_N QU_"/>
      <sheetName val="Dinh nghia"/>
      <sheetName val="DK-KH"/>
      <sheetName val="data. invoice"/>
      <sheetName val="Weight"/>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nky"/>
      <sheetName val="ܶ"/>
      <sheetName val="桓敥㑴ܳ"/>
      <sheetName val=""/>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IBASE"/>
      <sheetName val="Sheet2 (2)"/>
      <sheetName val="NEW-PANEL"/>
      <sheetName val="BIA_I"/>
      <sheetName val="BIA_II"/>
      <sheetName val="TGLL_TT"/>
      <sheetName val="SỔ_CÁI"/>
      <sheetName val="TỒN_QUỸ"/>
      <sheetName val="TONGKE1P"/>
      <sheetName val="ptvt"/>
      <sheetName val="TTHBCMT"/>
      <sheetName val="1vanban"/>
      <sheetName val="VANKHUON"/>
      <sheetName val="KHQT-00-01"/>
      <sheetName val="2001"/>
      <sheetName val="156nhap01"/>
      <sheetName val="dulieu"/>
      <sheetName val="dulieu3"/>
      <sheetName val="dulieu1"/>
      <sheetName val="PTDG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VL1"/>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ct cong"/>
      <sheetName val="DTCT"/>
      <sheetName val="DT (bu05va25_x0003_$_x0005_"/>
      <sheetName val="CANDOI"/>
      <sheetName val="Nhap VT oto"/>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CH3-TBA"/>
      <sheetName val="CH3-DZ"/>
      <sheetName val="DGchitiet "/>
      <sheetName val="Sum"/>
      <sheetName val="chiettinh"/>
      <sheetName val="SHIFT1102"/>
      <sheetName val="SHIFT1202"/>
      <sheetName val="Shift0103 (2)"/>
      <sheetName val="15-05-2003"/>
      <sheetName val="XXXXXXXX"/>
      <sheetName val="parker"/>
      <sheetName val="KL CT Goc"/>
      <sheetName val="dutoannhalk"/>
      <sheetName val="klt"/>
      <sheetName val="ncc"/>
      <sheetName val="KLNC Con Lai"/>
      <sheetName val="Ma KH"/>
      <sheetName val="chitiet"/>
      <sheetName val="tonghop"/>
      <sheetName val="Sheet3"/>
      <sheetName val="XL4Test5"/>
      <sheetName val="NL 2002"/>
      <sheetName val="HC"/>
      <sheetName val="NL"/>
      <sheetName val="NL 2003"/>
      <sheetName val="khong dat"/>
      <sheetName val="TD PKN"/>
      <sheetName val="10000000"/>
      <sheetName val="20000000"/>
      <sheetName val="CaMay"/>
      <sheetName val="DGiaT"/>
      <sheetName val="DGiaTN"/>
      <sheetName val="TT"/>
      <sheetName val="KPVC-BD "/>
      <sheetName val="Kphi"/>
      <sheetName val="H13"/>
      <sheetName val="H6-7"/>
      <sheetName val="H6-3"/>
      <sheetName val="Sheet4"/>
      <sheetName val="DZ 22KV"/>
      <sheetName val="2002"/>
      <sheetName val="2003"/>
      <sheetName val="2004"/>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DGduong"/>
      <sheetName val="Gia thanh"/>
      <sheetName val="Gia VLNCMTC"/>
      <sheetName val="Chi tiet"/>
      <sheetName val="KPVC_BD "/>
      <sheetName val="TNHCHINH"/>
      <sheetName val="#REF"/>
      <sheetName val="Sheet5"/>
      <sheetName val="Sheet2"/>
      <sheetName val="KL"/>
      <sheetName val="CTDG"/>
      <sheetName val="CPTT"/>
      <sheetName val="TDT"/>
      <sheetName val="Dchinh(chinhthuc)"/>
      <sheetName val="MTO REV.2(ARMOR)"/>
      <sheetName val="data. invoice"/>
      <sheetName val="TDTKP"/>
      <sheetName val="DK-KH"/>
      <sheetName val="LACK"/>
      <sheetName val="PLIST"/>
      <sheetName val="FAB. 602M"/>
      <sheetName val="Dinh nghia"/>
      <sheetName val="Gia V1L"/>
      <sheetName val="CTGT"/>
      <sheetName val="List of Purchase orders"/>
      <sheetName val="FORM"/>
      <sheetName val="bdkdt"/>
      <sheetName val="Bang chiet tinh TBA"/>
      <sheetName val="LKVL-CK-HT-GD1"/>
      <sheetName val="TONGKE-HT"/>
      <sheetName val="REGION"/>
      <sheetName val="OFFGRID"/>
      <sheetName val="Giathanh1m3BT"/>
      <sheetName val="ESTI."/>
      <sheetName val="DI-ESTI"/>
      <sheetName val="V.lieu"/>
      <sheetName val="PVC.T1"/>
      <sheetName val="PVC.T2"/>
      <sheetName val="PVC.T3"/>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phuluc1"/>
      <sheetName val="PTVT (MAU)"/>
      <sheetName val="????????"/>
      <sheetName val="Gia_vat_tu"/>
      <sheetName val="Shift0103_(2)"/>
      <sheetName val="Bang Du Tinh Luong NV"/>
      <sheetName val="CDTK"/>
      <sheetName val="Giavattu"/>
      <sheetName val="Shift01030(2)"/>
      <sheetName val="Sheet6"/>
      <sheetName val="KQKD_05"/>
      <sheetName val="th2005"/>
      <sheetName val="Chiet tinh dz22"/>
      <sheetName val="VL"/>
      <sheetName val="Thong so (1)"/>
      <sheetName val="Tong hop"/>
      <sheetName val="Tien Luong"/>
      <sheetName val="bt4"/>
      <sheetName val="PTDGDT"/>
      <sheetName val="Bang tinh gia VL"/>
      <sheetName val="Dinh muc CP KTCB khac"/>
      <sheetName val="?????"/>
      <sheetName val="_____"/>
      <sheetName val="General"/>
      <sheetName val="TTHBCMT"/>
      <sheetName val="KH-Q1,Q2,01"/>
      <sheetName val="Dulieu"/>
      <sheetName val="CC"/>
      <sheetName val="DGchitiet_"/>
      <sheetName val="KL_CT_Goc"/>
      <sheetName val="KLNC_Con_Lai"/>
      <sheetName val="dtct cong"/>
      <sheetName val="trungthu-TNHH"/>
      <sheetName val="GIAVLIEU"/>
      <sheetName val=""/>
      <sheetName val="gvl"/>
      <sheetName val="Du_lieu"/>
      <sheetName val="BCDSPS"/>
      <sheetName val="_x005F_x0000__x005F_x0000__x005F_x0000__x005F_x0000__x0"/>
      <sheetName val="MTP"/>
      <sheetName val="DATA"/>
      <sheetName val="________"/>
      <sheetName val="Gia_thanh"/>
      <sheetName val="KPVC-BD_"/>
      <sheetName val="NL_2002"/>
      <sheetName val="NL_2003"/>
      <sheetName val="khong_dat"/>
      <sheetName val="TD_PKN"/>
      <sheetName val="Ma_KH"/>
      <sheetName val="Gia_VLNCMTC"/>
      <sheetName val="Chi_tiet"/>
      <sheetName val="KPVC_BD_"/>
      <sheetName val="MTO_REV_2(ARMOR)"/>
      <sheetName val="DZ_22KV"/>
      <sheetName val="BIL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ongia"/>
      <sheetName val="DGduong"/>
      <sheetName val="Gia vat tu"/>
      <sheetName val="Vat tu"/>
    </sheetNames>
    <sheetDataSet>
      <sheetData sheetId="0"/>
      <sheetData sheetId="1"/>
      <sheetData sheetId="2"/>
      <sheetData sheetId="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Names"/>
      <sheetName val="dtct cong"/>
      <sheetName val="TSO_CHUNG"/>
      <sheetName val="gvl"/>
      <sheetName val="Tai khoan"/>
      <sheetName val=" quy I-2005"/>
      <sheetName val="Quy 2- 2005 "/>
      <sheetName val="Quy III- 2005 "/>
      <sheetName val="Quy 4- 2005"/>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TH_XL"/>
      <sheetName val="XXX_x0018_XXXX"/>
      <sheetName val="Sh%et15"/>
      <sheetName val="_x0018_XXXXXX1"/>
      <sheetName val="?_x0002_?&#9;?憨ܿ놀ܼ??뉀ܼ_x0002_???Ԁܿ돀ܼ??뒀ܼ_x0002_?????"/>
      <sheetName val="Gia vat tu"/>
      <sheetName val="_TKKT-Giapba.塅䕃⹌塅ECVL"/>
      <sheetName val="4"/>
      <sheetName val="Chi tiet"/>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Quy_III-_2005_7"/>
      <sheetName val="TH-XLap"/>
      <sheetName val="0Ù__x0004_("/>
      <sheetName val="?_x0002_? ?憨ܿ놀ܼ??뉀ܼ_x0002_???Ԁܿ돀ܼ??뒀ܼ_x0002_?????"/>
      <sheetName val="塅䕃⹌塅"/>
      <sheetName val="DTCT-tuyen chinh"/>
      <sheetName val="VANKHUON"/>
      <sheetName val="0Ù\_x0004_("/>
      <sheetName val="[TKKT-Giapba.xls]0Ù\_x0004_("/>
      <sheetName val="TH_XLap"/>
      <sheetName val="MTP"/>
      <sheetName val="Bieu 2a"/>
      <sheetName val="PNT-QUOT-#3"/>
      <sheetName val="COAT&amp;WRAP-QIOT-#3"/>
      <sheetName val="Mua v?o HD TT"/>
      <sheetName val="Bao g?a"/>
      <sheetName val="XXXXXXX"/>
      <sheetName val="XXXXXX1"/>
      <sheetName val="Gia_vat_tu"/>
      <sheetName val="Mua_v�o_HD_TT"/>
      <sheetName val="Bao_g�a"/>
      <sheetName val="0Ù\(¦X'"/>
      <sheetName val=" 憨ܿ놀ܼ뉀ܼԀܿ돀ܼ뒀ܼ"/>
      <sheetName val="_憨ܿ놀ܼ뉀ܼԀܿ돀ܼ뒀ܼ"/>
      <sheetName val="CHITIET_VL-NC1"/>
      <sheetName val="Gia_vat_tu1"/>
      <sheetName val="Mua_v�o_HD_T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6"/>
      <sheetName val="Sheet5"/>
      <sheetName val="Sheet4"/>
      <sheetName val="Sheet3"/>
      <sheetName val="Sheet2"/>
      <sheetName val="Sheet1"/>
      <sheetName val="________BLDG"/>
      <sheetName val="Q1-02"/>
      <sheetName val="Q2-02"/>
      <sheetName val="Q3-02"/>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doi t.truong"/>
      <sheetName val="BC DBKH T5"/>
      <sheetName val="BC DBKH T6"/>
      <sheetName val="BC DBKH T7"/>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LUONG CHO HUU"/>
      <sheetName val="thu BHXH,YT"/>
      <sheetName val="Phan bo"/>
      <sheetName val="Luong T5-04"/>
      <sheetName val="THLK2"/>
      <sheetName val="Bang ngang"/>
      <sheetName val="Bang doc"/>
      <sheetName val="B cham cong"/>
      <sheetName val="Btt luong"/>
      <sheetName val="SC 231"/>
      <sheetName val="SC 41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sheetName val="Dec#1"/>
      <sheetName val="??????-BLDG"/>
      <sheetName val="BOQ FORM FOR INQÕIRY"/>
      <sheetName val="HUNG"/>
      <sheetName val="THO"/>
      <sheetName val="HOA"/>
      <sheetName val="TINH"/>
      <sheetName val="THONG"/>
      <sheetName val="XXXXXXX0"/>
      <sheetName val="XXXXXXX1"/>
      <sheetName val="?+Invoice!$DF$57?-BLDG"/>
      <sheetName val="=??????-BLDG"/>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10??????"/>
      <sheetName val="DA0463BQ"/>
      <sheetName val="Chi tiet don gia khgi phuc"/>
      <sheetName val="KhanhThuong"/>
      <sheetName val="PlotDat4"/>
      <sheetName val="DI-ESTI"/>
      <sheetName val="quy 1"/>
      <sheetName val="quy 2"/>
      <sheetName val="6 thang"/>
      <sheetName val="quy 3"/>
      <sheetName val="9 TH"/>
      <sheetName val="quy4"/>
      <sheetName val="nam"/>
      <sheetName val="Sheet11"/>
      <sheetName val="Sheet1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PTDGDT"/>
      <sheetName val="MTL$-INTER"/>
      <sheetName val="_x0001_pr2"/>
      <sheetName val="T.hopCPXDho?n?hanh (2)"/>
      <sheetName val="LK cp ?dcb"/>
      <sheetName val="GDTH?5"/>
      <sheetName val="Ph?n??ich ?a? tu"/>
      <sheetName val="Hoi phe nu"/>
      <sheetName val="THANG#"/>
      <sheetName val="Sheet("/>
      <sheetName val="Sheed7"/>
      <sheetName val="A`r3"/>
      <sheetName val="Apb4"/>
      <sheetName val="Disch"/>
      <sheetName val="Pack"/>
      <sheetName val="Delivery"/>
      <sheetName val="M50"/>
      <sheetName val="M48"/>
      <sheetName val="M45"/>
      <sheetName val="M38"/>
      <sheetName val="D.Order"/>
      <sheetName val="Report"/>
      <sheetName val="Report.Delivery"/>
      <sheetName val="Monthly"/>
      <sheetName val="FORM OF PROPNSAL RFP-003"/>
      <sheetName val="??+Invoice!$DF$57?????-BLDG"/>
      <sheetName val="FORM OF PROPOSAL RFP-00Ê"/>
      <sheetName val="N@"/>
      <sheetName val="Don gaa chi tiet"/>
      <sheetName val="XL4Poppq"/>
      <sheetName val="FH"/>
      <sheetName val="IBASE"/>
      <sheetName val="TIEUHAO"/>
      <sheetName val="Sc #34"/>
      <sheetName val="Sheat4"/>
      <sheetName val="?öm÷²??öm?-BLDG"/>
      <sheetName val="PHANG5"/>
      <sheetName val="Phan tich don gia chi&quot;tiet"/>
      <sheetName val="BCDP_x0005_"/>
      <sheetName val="NKC _x0003_??TM1_x0006_??SC 111_x0002_??NH_x0006_??SC 1"/>
      <sheetName val="SC?133"/>
      <sheetName val="QC 152"/>
      <sheetName val="SC 41_x0011_"/>
      <sheetName val="SC _x0014_42 loan"/>
      <sheetName val="SCT_x0011_54"/>
      <sheetName val="CT aong"/>
      <sheetName val="Chi p`i van chuyen"/>
      <sheetName val="9 toan"/>
      <sheetName val="Coc40x40c-"/>
      <sheetName val="Han13"/>
      <sheetName val="T.@_x000c_?_x0001_???_x0003_Ú??&lt;_x001f_???"/>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NKC _x0003_?TM1_x0006_?SC 111_x0002_?NH_x0006_?SC 131_x0006_?"/>
      <sheetName val="Tro gaup"/>
      <sheetName val="2_x0006_??Sheet3_x0004_??211A_x0004_??211B_x0006_??SCT5"/>
      <sheetName val="Chiet tinh dz22"/>
      <sheetName val="XL4Po?p_x0010_"/>
      <sheetName val="_x0010_HANG1"/>
      <sheetName val="TT_35"/>
      <sheetName val="DG "/>
      <sheetName val="²??AI TK 112"/>
      <sheetName val="TK Ngoai b!ng"/>
      <sheetName val="TMinh BC T_x0001_"/>
      <sheetName val="So _x0004_GNH "/>
      <sheetName val="XL4Wÿÿÿÿ"/>
      <sheetName val="Chi tiet dmn gia khoi phuc"/>
      <sheetName val="phan bo _x0005_???_x0002_?낟꼉飘"/>
      <sheetName val="phan bo "/>
      <sheetName va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VL(No V-c)_x0005_??X"/>
      <sheetName val="NhapHD"/>
      <sheetName val="INHOADON"/>
      <sheetName val="ऀЀ?㠀"/>
      <sheetName val="?"/>
      <sheetName val=""/>
      <sheetName val="Ԁ䈀???䦀"/>
      <sheetName val="䘀䘀䘀䘀䘀䘀䘀䘀"/>
      <sheetName val="䘀ༀ؀ᬀ"/>
      <sheetName val="???䦀"/>
      <sheetName val="䐀ሀ?ﴀ"/>
      <sheetName val="䔀ጀ?ﴀ"/>
      <sheetName val="?+Anvoice!$DF$57?-BLDG"/>
      <sheetName val="DataSource"/>
      <sheetName val="Danhsach KH"/>
      <sheetName val="GIA VON"/>
      <sheetName val="DS 11"/>
      <sheetName val="Module2"/>
      <sheetName val="BC"/>
      <sheetName val="bang tien luong"/>
      <sheetName val="?ý&#10;&#13;_x0002_E_x0010_?ý&#10;&#13;_x0003_C_x0005_??&#10;&#13;_x0004_F"/>
      <sheetName val="Sheet17"/>
      <sheetName val="Sheet13"/>
      <sheetName val="Sheet14"/>
      <sheetName val="Sheet15"/>
      <sheetName val="Sheet16"/>
      <sheetName val="?+Invoice!$DF$57㊞?-BLDG"/>
      <sheetName val="PNT-QUOT-#3"/>
      <sheetName val="COAT&amp;WRAP-QIOT-#3"/>
      <sheetName val="쀓ࡄЀ׀ࡄ᐀πɾ&#10; ?í?䀘ȁ_x0006_ _x0001_ȉɾ&#10; _x0002_î"/>
      <sheetName val="&#10; _x0003_÷Ĉ?½_x0012_ _x0004_ð?"/>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Apr-99"/>
      <sheetName val="May-99"/>
      <sheetName val="Jun-99"/>
      <sheetName val="Jul-99"/>
      <sheetName val="Aug-99"/>
      <sheetName val="Sep"/>
      <sheetName val="Nov"/>
      <sheetName val="Nov (2)"/>
      <sheetName val="Nov (3)"/>
      <sheetName val="TgtNovA0"/>
      <sheetName val="TgtNovB0"/>
      <sheetName val="A0B0"/>
      <sheetName val="%grow"/>
      <sheetName val="pivot"/>
      <sheetName val="Daily"/>
      <sheetName val="ref"/>
      <sheetName val="Sheet1"/>
      <sheetName val="Sheet2"/>
      <sheetName val="Sum"/>
      <sheetName val="Baria"/>
      <sheetName val="XLoc"/>
      <sheetName val="DQuan"/>
      <sheetName val="TNinh"/>
      <sheetName val="VTau"/>
      <sheetName val="Prices"/>
      <sheetName val="Data1"/>
      <sheetName val="Dist by Brand"/>
      <sheetName val="Dist By Key"/>
      <sheetName val="Amount by Direct"/>
      <sheetName val="Amount by Dist"/>
      <sheetName val="results"/>
      <sheetName val="VinhLong"/>
      <sheetName val="ChauDoc"/>
      <sheetName val="KienGiang"/>
      <sheetName val="TraVinh"/>
      <sheetName val="DongThap"/>
      <sheetName val="SocTrang"/>
      <sheetName val="BacLieu"/>
      <sheetName val="CaMau"/>
      <sheetName val="Dist by Route"/>
      <sheetName val="Branch"/>
      <sheetName val="Direct"/>
      <sheetName val="Distributor"/>
      <sheetName val="Repo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Sheet1"/>
      <sheetName val="Sheet2"/>
      <sheetName val="Sheet3"/>
      <sheetName val="QMCT"/>
      <sheetName val="LDC"/>
      <sheetName val="LDB"/>
      <sheetName val="LDA"/>
      <sheetName val="LD"/>
      <sheetName val="XL4Test5"/>
      <sheetName val="Chenh lech vat tu"/>
      <sheetName val="Du toan"/>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 val="Tke"/>
      <sheetName val="1NC_x0006_??Sheet1_x0007_??NHOMVTU_x0003_??MTP_x0007_??"/>
      <sheetName val="1NC_x0006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vanchuyen۽"/>
      <sheetName val="gia thanh 1m3??e tong "/>
      <sheetName val="gia thanh 1m3۽_e tong "/>
      <sheetName val="CD-LETRAI29+200-39"/>
      <sheetName val="TIEU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XL4Poppy"/>
      <sheetName val="NMQII-100"/>
      <sheetName val="NMQII"/>
      <sheetName val="MTQII"/>
      <sheetName val="CTYQII"/>
      <sheetName val="PTVT goc"/>
      <sheetName val="DG goc"/>
      <sheetName val="CLVL goc"/>
      <sheetName val="khoi luong"/>
      <sheetName val="ptxd"/>
      <sheetName val="ptnuoc"/>
      <sheetName val="bu gia"/>
      <sheetName val="tong hop"/>
      <sheetName val="bien ban"/>
      <sheetName val="bia"/>
      <sheetName val="10000000"/>
      <sheetName val="20000000"/>
      <sheetName val="2001"/>
      <sheetName val="T.H 01"/>
      <sheetName val="2000"/>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art1"/>
      <sheetName val="sent to"/>
      <sheetName val="bb"/>
      <sheetName val="may"/>
      <sheetName val="vp"/>
      <sheetName val="tach vp"/>
      <sheetName val="vp-may"/>
      <sheetName val="HE SO LUONG"/>
      <sheetName val="XM"/>
      <sheetName val="tach  XM"/>
      <sheetName val="to cat"/>
      <sheetName val="to -HT"/>
      <sheetName val="vpm"/>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CC"/>
      <sheetName val="HAN"/>
      <sheetName val="LUONG HAN"/>
      <sheetName val=" NGAM HOA 1"/>
      <sheetName val="NGAM HOA 2"/>
      <sheetName val="PHAN DIEN"/>
      <sheetName val="dien 2"/>
      <sheetName val="0002"/>
      <sheetName val="0003"/>
      <sheetName val="0004"/>
      <sheetName val="005"/>
      <sheetName val="0006"/>
      <sheetName val="0007"/>
      <sheetName val="0008"/>
      <sheetName val="009"/>
      <sheetName val="stabguide"/>
      <sheetName val="riser 02.01"/>
      <sheetName val="TONG CONG "/>
      <sheetName val="Chi tiet"/>
      <sheetName val="TONG HOP "/>
      <sheetName val="BX"/>
      <sheetName val="bbau"/>
      <sheetName val="LT2"/>
      <sheetName val="LT2 OLD)"/>
      <sheetName val="UNG-TIEN"/>
      <sheetName val="DSBPHAI"/>
      <sheetName val="MUC"/>
      <sheetName val="BCONG"/>
      <sheetName val="BCONG (2)"/>
      <sheetName val="BCONG-3"/>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CP6-4nhip(L=170,5e)(OK)"/>
      <sheetName val="phu luc "/>
      <sheetName val="PT VT "/>
      <sheetName val="c. lech v t"/>
      <sheetName val="Q.Tc.xanh  "/>
      <sheetName val="Tang giam KL "/>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Q1-02"/>
      <sheetName val="Q2-02"/>
      <sheetName val="Q3-02"/>
      <sheetName val="Tien ung"/>
      <sheetName val="PHONG"/>
      <sheetName val="phi luong3"/>
      <sheetName val="XL4Test5"/>
      <sheetName val="GTXL(TT03)"/>
      <sheetName val="Luong"/>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THop"/>
      <sheetName val="GTXL "/>
      <sheetName val="ptdg"/>
      <sheetName val="vc-tau"/>
      <sheetName val="O-to"/>
      <sheetName val="gia"/>
      <sheetName val="KS"/>
      <sheetName val="DGKS"/>
      <sheetName val="TKP-Hang"/>
      <sheetName val="TH-ha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at1"/>
      <sheetName val="HC)13"/>
      <sheetName val="B ke"/>
      <sheetName val="K luong"/>
      <sheetName val="VL-NC-M"/>
      <sheetName val="C.tinh DG"/>
      <sheetName val="C.tinh BT"/>
      <sheetName val="Mong"/>
      <sheetName val="Bu VL"/>
      <sheetName val="TH2"/>
      <sheetName val="TDT"/>
      <sheetName val="BTH"/>
      <sheetName val="KLCT"/>
      <sheetName val="TH04"/>
      <sheetName val="VC"/>
      <sheetName val="BIA "/>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Vat tu"/>
      <sheetName val="Thiet ke"/>
      <sheetName val="TH KL,VT,KP"/>
      <sheetName val="Den bu"/>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 lo` khoan"/>
      <sheetName val="NMN@Ua"/>
      <sheetName val="0000 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BC thu"/>
      <sheetName val="chi"/>
      <sheetName val="Bieu 03"/>
    </sheetNames>
    <sheetDataSet>
      <sheetData sheetId="0"/>
      <sheetData sheetId="1"/>
      <sheetData sheetId="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0000000"/>
      <sheetName val="Thu"/>
      <sheetName val="chi"/>
      <sheetName val="Chi tiet"/>
      <sheetName val="TH (nhap)"/>
      <sheetName val="SN KT"/>
      <sheetName val="SN KT (cu)"/>
      <sheetName val="VHTT"/>
      <sheetName val="TTCT"/>
      <sheetName val="TT MTĐT"/>
      <sheetName val="TTDN"/>
      <sheetName val="Dai"/>
      <sheetName val="KT-HT"/>
      <sheetName val="Thanh tra"/>
      <sheetName val="Dan toc"/>
      <sheetName val="tu phap"/>
      <sheetName val="Y te"/>
      <sheetName val="NH CSXH"/>
      <sheetName val="BQLXDCB"/>
      <sheetName val="VP UBND"/>
      <sheetName val="HCTĐ"/>
      <sheetName val="P. GD"/>
      <sheetName val="Noi vu"/>
      <sheetName val="LĐTB&amp;XH"/>
      <sheetName val="TCKH "/>
      <sheetName val="PCCR"/>
      <sheetName val="huyen uy"/>
      <sheetName val="NN&amp;PTNT"/>
      <sheetName val="T. khuyến nông"/>
      <sheetName val="TN&amp;MT"/>
      <sheetName val="MTTQ"/>
      <sheetName val="Huyen doan"/>
      <sheetName val="Hoi PN"/>
      <sheetName val="Hoi Nong dan"/>
      <sheetName val="Hoi CCB"/>
      <sheetName val="H.khuyến học"/>
      <sheetName val="Hoi NN CDDC"/>
      <sheetName val="Hoi Cuu giao chuc"/>
      <sheetName val="Hat Kiem Lam"/>
      <sheetName val="P Thong ke"/>
      <sheetName val="C.A"/>
      <sheetName val="LĐLĐ"/>
      <sheetName val="Huyen doi"/>
      <sheetName val="Hoi TNXP"/>
      <sheetName val="Hoi ng cao tuoi"/>
      <sheetName val="00000000"/>
      <sheetName val="10000000"/>
      <sheetName val="0000000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ộng 3 xã"/>
      <sheetName val="Đăk Kôi"/>
      <sheetName val="Thị trấn"/>
      <sheetName val="Xã Kon Braih"/>
      <sheetName val="Kinh phí 7 xã, thị trấn"/>
    </sheetNames>
    <sheetDataSet>
      <sheetData sheetId="0"/>
      <sheetData sheetId="1">
        <row r="29">
          <cell r="E29">
            <v>54632</v>
          </cell>
        </row>
        <row r="68">
          <cell r="E68">
            <v>65572</v>
          </cell>
        </row>
        <row r="76">
          <cell r="E76">
            <v>71873</v>
          </cell>
        </row>
      </sheetData>
      <sheetData sheetId="2"/>
      <sheetData sheetId="3"/>
      <sheetData sheetId="4"/>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đăk côi"/>
      <sheetName val="Khối đảng"/>
      <sheetName val="Khối Mặt trận"/>
      <sheetName val="Khối Chính quyền"/>
      <sheetName val="giữ lại chưa chi"/>
    </sheetNames>
    <sheetDataSet>
      <sheetData sheetId="0"/>
      <sheetData sheetId="1">
        <row r="26">
          <cell r="U26">
            <v>1222.85020266</v>
          </cell>
        </row>
        <row r="26">
          <cell r="W26">
            <v>697.5991089</v>
          </cell>
          <cell r="X26">
            <v>199.56456</v>
          </cell>
        </row>
      </sheetData>
      <sheetData sheetId="2">
        <row r="27">
          <cell r="U27">
            <v>870.106062</v>
          </cell>
        </row>
        <row r="27">
          <cell r="W27">
            <v>496.36923</v>
          </cell>
          <cell r="X27">
            <v>148.83804</v>
          </cell>
        </row>
        <row r="27">
          <cell r="AA27">
            <v>201.8077605</v>
          </cell>
        </row>
      </sheetData>
      <sheetData sheetId="3">
        <row r="4">
          <cell r="U4">
            <v>776.8826475</v>
          </cell>
        </row>
        <row r="4">
          <cell r="W4">
            <v>443.1880875</v>
          </cell>
          <cell r="X4">
            <v>128.54322</v>
          </cell>
        </row>
        <row r="4">
          <cell r="AA4">
            <v>176.617041975</v>
          </cell>
        </row>
        <row r="20">
          <cell r="U20">
            <v>263.507841</v>
          </cell>
        </row>
        <row r="20">
          <cell r="W20">
            <v>150.323265</v>
          </cell>
          <cell r="X20">
            <v>40.51944</v>
          </cell>
        </row>
        <row r="20">
          <cell r="AA20">
            <v>57.22751025</v>
          </cell>
        </row>
        <row r="26">
          <cell r="U26">
            <v>574.1064615</v>
          </cell>
        </row>
        <row r="26">
          <cell r="W26">
            <v>327.5103975</v>
          </cell>
          <cell r="X26">
            <v>106.02306</v>
          </cell>
        </row>
        <row r="26">
          <cell r="AA26">
            <v>135.634830375</v>
          </cell>
        </row>
        <row r="40">
          <cell r="U40">
            <v>556.146225</v>
          </cell>
        </row>
        <row r="40">
          <cell r="W40">
            <v>317.264625</v>
          </cell>
          <cell r="X40">
            <v>98.1396</v>
          </cell>
        </row>
        <row r="40">
          <cell r="AA40">
            <v>129.34112625</v>
          </cell>
        </row>
        <row r="51">
          <cell r="U51">
            <v>345.507756</v>
          </cell>
        </row>
        <row r="51">
          <cell r="W51">
            <v>197.10174</v>
          </cell>
          <cell r="X51">
            <v>56.10384</v>
          </cell>
        </row>
        <row r="51">
          <cell r="AA51">
            <v>74.889039</v>
          </cell>
        </row>
        <row r="58">
          <cell r="U58">
            <v>76.059732</v>
          </cell>
        </row>
        <row r="58">
          <cell r="W58">
            <v>43.38978</v>
          </cell>
          <cell r="X58">
            <v>14.48928</v>
          </cell>
        </row>
        <row r="58">
          <cell r="AA58">
            <v>25.353244</v>
          </cell>
        </row>
      </sheetData>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Đăk Kôi"/>
      <sheetName val="Tơ Lung"/>
      <sheetName val="đak koi - file tách số"/>
    </sheetNames>
    <sheetDataSet>
      <sheetData sheetId="0"/>
      <sheetData sheetId="1"/>
      <sheetData sheetId="2">
        <row r="2">
          <cell r="Y2">
            <v>583525.485714286</v>
          </cell>
        </row>
        <row r="3">
          <cell r="Y3">
            <v>793794.285714286</v>
          </cell>
        </row>
        <row r="4">
          <cell r="Y4">
            <v>971707.428571428</v>
          </cell>
        </row>
        <row r="5">
          <cell r="Y5">
            <v>48633.6</v>
          </cell>
        </row>
        <row r="6">
          <cell r="Y6">
            <v>187740</v>
          </cell>
        </row>
      </sheetData>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N"/>
      <sheetName val="TH"/>
      <sheetName val="THCS"/>
      <sheetName val="theo dõi cấp"/>
      <sheetName val="PA phân bổ"/>
      <sheetName val="Dự toán sau thẩm định"/>
      <sheetName val="PL1- 649 BC (2)"/>
      <sheetName val="PL02-Nâng lương"/>
      <sheetName val="PL3- ND81"/>
      <sheetName val="Phụ lục 04-Thu học phí 2024"/>
      <sheetName val="PL5-NĐ 105 Trẻ ăn trưa"/>
      <sheetName val="PL6-tiếng việt NĐ 105 "/>
      <sheetName val="PL7-khuyết tật "/>
      <sheetName val="PL8-ND116 "/>
      <sheetName val="PL9-bana, lớp ghép"/>
      <sheetName val="PL10-chế độ thể dục"/>
      <sheetName val="PL11-GẠO"/>
      <sheetName val="PL 12- ĐỀ ÁN"/>
      <sheetName val="PL 13- GV dạy khuyết tật"/>
      <sheetName val="Tuyển dụng"/>
      <sheetName val="Xóa mù"/>
    </sheetNames>
    <sheetDataSet>
      <sheetData sheetId="0"/>
      <sheetData sheetId="1"/>
      <sheetData sheetId="2"/>
      <sheetData sheetId="3"/>
      <sheetData sheetId="4"/>
      <sheetData sheetId="5"/>
      <sheetData sheetId="6"/>
      <sheetData sheetId="7"/>
      <sheetData sheetId="8"/>
      <sheetData sheetId="9">
        <row r="13">
          <cell r="K13">
            <v>21.5325</v>
          </cell>
        </row>
        <row r="14">
          <cell r="K14">
            <v>13.365</v>
          </cell>
        </row>
        <row r="23">
          <cell r="K23">
            <v>8.455</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Sheet1"/>
      <sheetName val="Tổng hợp (2)"/>
      <sheetName val="6 tháng đầu năm"/>
      <sheetName val="CCTL"/>
      <sheetName val="NL đầu năm"/>
      <sheetName val="TTLT42"/>
      <sheetName val="Nghị định 81"/>
      <sheetName val="NĐ 105"/>
      <sheetName val="NĐ 116"/>
      <sheetName val="Đề án"/>
      <sheetName val="Đi đến"/>
      <sheetName val="Nâng lương"/>
      <sheetName val="HĐ 111"/>
      <sheetName val="HDTS"/>
      <sheetName val="GVTT"/>
    </sheetNames>
    <sheetDataSet>
      <sheetData sheetId="0">
        <row r="4">
          <cell r="C4">
            <v>1487045470.9088</v>
          </cell>
          <cell r="D4">
            <v>1559036721.12908</v>
          </cell>
          <cell r="E4">
            <v>2046650480.72</v>
          </cell>
          <cell r="F4">
            <v>2335148050.86</v>
          </cell>
          <cell r="G4">
            <v>1259851669.6353</v>
          </cell>
          <cell r="H4">
            <v>1911586755.67</v>
          </cell>
        </row>
        <row r="5">
          <cell r="C5">
            <v>256528737.311966</v>
          </cell>
          <cell r="D5">
            <v>282893676.501018</v>
          </cell>
          <cell r="E5">
            <v>417109929</v>
          </cell>
          <cell r="F5">
            <v>355249921</v>
          </cell>
          <cell r="G5">
            <v>251151316</v>
          </cell>
          <cell r="H5">
            <v>372456736</v>
          </cell>
        </row>
        <row r="6">
          <cell r="C6">
            <v>436389961.769231</v>
          </cell>
          <cell r="D6">
            <v>476558630.03403</v>
          </cell>
          <cell r="E6">
            <v>726578587</v>
          </cell>
          <cell r="F6">
            <v>632721135</v>
          </cell>
          <cell r="G6">
            <v>430992789</v>
          </cell>
          <cell r="H6">
            <v>600236655</v>
          </cell>
        </row>
        <row r="7">
          <cell r="C7">
            <v>157694537</v>
          </cell>
          <cell r="D7">
            <v>103918102</v>
          </cell>
          <cell r="E7">
            <v>222544331</v>
          </cell>
          <cell r="F7">
            <v>149555052</v>
          </cell>
          <cell r="G7">
            <v>191863840</v>
          </cell>
          <cell r="H7">
            <v>161421603</v>
          </cell>
        </row>
        <row r="8">
          <cell r="C8">
            <v>173029000</v>
          </cell>
          <cell r="D8">
            <v>174601000</v>
          </cell>
          <cell r="E8">
            <v>248368000</v>
          </cell>
          <cell r="F8">
            <v>242331000</v>
          </cell>
          <cell r="G8">
            <v>211948000</v>
          </cell>
          <cell r="H8">
            <v>227280000</v>
          </cell>
        </row>
        <row r="10">
          <cell r="C10">
            <v>0</v>
          </cell>
          <cell r="D10">
            <v>13782000</v>
          </cell>
          <cell r="E10">
            <v>118749000</v>
          </cell>
          <cell r="F10">
            <v>52080000</v>
          </cell>
          <cell r="G10">
            <v>51044000</v>
          </cell>
          <cell r="H10">
            <v>70096000</v>
          </cell>
        </row>
        <row r="11">
          <cell r="C11">
            <v>9360000</v>
          </cell>
          <cell r="D11">
            <v>7488000</v>
          </cell>
          <cell r="E11">
            <v>59904000</v>
          </cell>
          <cell r="F11">
            <v>14976000</v>
          </cell>
          <cell r="G11">
            <v>37440000</v>
          </cell>
          <cell r="H11">
            <v>14976000</v>
          </cell>
        </row>
        <row r="12">
          <cell r="C12">
            <v>81130500</v>
          </cell>
          <cell r="D12">
            <v>146785000</v>
          </cell>
          <cell r="E12">
            <v>218400000</v>
          </cell>
          <cell r="F12">
            <v>102000000</v>
          </cell>
          <cell r="G12">
            <v>103300000</v>
          </cell>
          <cell r="H12">
            <v>152330000</v>
          </cell>
        </row>
        <row r="13">
          <cell r="C13">
            <v>128400000</v>
          </cell>
          <cell r="D13">
            <v>201160000</v>
          </cell>
        </row>
        <row r="14">
          <cell r="C14">
            <v>0</v>
          </cell>
        </row>
        <row r="14">
          <cell r="E14">
            <v>541805000</v>
          </cell>
          <cell r="F14">
            <v>377188000</v>
          </cell>
        </row>
        <row r="14">
          <cell r="H14">
            <v>451359000</v>
          </cell>
        </row>
      </sheetData>
      <sheetData sheetId="1"/>
      <sheetData sheetId="2"/>
      <sheetData sheetId="3"/>
      <sheetData sheetId="4"/>
      <sheetData sheetId="5"/>
      <sheetData sheetId="6">
        <row r="17">
          <cell r="Y17">
            <v>61800000</v>
          </cell>
          <cell r="Z17">
            <v>19330500</v>
          </cell>
        </row>
        <row r="18">
          <cell r="Y18">
            <v>128400000</v>
          </cell>
        </row>
        <row r="32">
          <cell r="Y32">
            <v>80400000</v>
          </cell>
        </row>
        <row r="33">
          <cell r="Y33">
            <v>128400000</v>
          </cell>
        </row>
      </sheetData>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rph (2)"/>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tTBA"/>
      <sheetName val="sut&lt;1 0"/>
      <sheetName val="PTCT"/>
      <sheetName val="nhan cong"/>
      <sheetName val="`u lun"/>
      <sheetName val="TO HUNG"/>
      <sheetName val="CONGNHAN NE"/>
      <sheetName val="XINGUYEP"/>
      <sheetName val="TH331"/>
      <sheetName val="dt-iphi"/>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octuatrenda"/>
      <sheetName val="IBASE"/>
      <sheetName val="SPL4"/>
      <sheetName val="ìtoan"/>
      <sheetName val="ptvl0-1"/>
      <sheetName val="0-1"/>
      <sheetName val="ptvl4-5"/>
      <sheetName val="4-5"/>
      <sheetName val="ptvl3-4"/>
      <sheetName val="3-4"/>
      <sheetName val="ptvl2-3"/>
      <sheetName val="2-3"/>
      <sheetName val="vlcong"/>
      <sheetName val="ptvl1-2"/>
      <sheetName val="1-2"/>
      <sheetName val="Kluong"/>
      <sheetName val="Giatri"/>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ktduong"/>
      <sheetName val="dg"/>
      <sheetName val="cu"/>
      <sheetName val="KTcau2004"/>
      <sheetName val="KT2004XL#moi"/>
      <sheetName val="denbu"/>
      <sheetName val="thop"/>
      <sheetName val="dam"/>
      <sheetName val="Mocantho"/>
      <sheetName val="MoQL91"/>
      <sheetName val="tru"/>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She?t9"/>
      <sheetName val="?Ё????䀤_x0001_????䀶_x0001_?晦晦晦䀙_x0001_????㿰_x0001_H-?ਈ?"/>
      <sheetName val="GiaVL"/>
      <sheetName val="Dbþgia"/>
      <sheetName val="Khu xu ly nuoc THiep-XD"/>
      <sheetName val="ma-pt"/>
      <sheetName val="DGduong"/>
      <sheetName val="He so"/>
      <sheetName val="PL Vua"/>
      <sheetName val="DPD"/>
      <sheetName val="dgmo-tru"/>
      <sheetName val="dgdam"/>
      <sheetName val="Dam-Mo-Tru"/>
      <sheetName val="DTDuong"/>
      <sheetName val="GTXLc"/>
      <sheetName val="CPXLk"/>
      <sheetName val="KPTH"/>
      <sheetName val="Bang KL ket cau"/>
      <sheetName val="Du_lieu"/>
      <sheetName val="IN__x000e_X"/>
      <sheetName val="CHI"/>
      <sheetName val="Piers of Main Flylyer (1)"/>
      <sheetName val="Số liệu"/>
      <sheetName val="TKKYI"/>
      <sheetName val="TKKYII"/>
      <sheetName val="Tổng hợp theo học sinh"/>
      <sheetName val="XL4Test5 (2)"/>
      <sheetName val="Box-Girder"/>
      <sheetName val="dt-kphi-ÿÿo-ctiet"/>
      <sheetName val="tuong"/>
      <sheetName val="NHAP"/>
      <sheetName val="TT_35NH"/>
      <sheetName val="TinhToan"/>
      <sheetName val="?????_x0001_?????_x0001_H-???????_x0001_?????_x0001_???"/>
      <sheetName val="KLDGTT&lt;1ü_x000c_??(2)"/>
      <sheetName val="md5!-52"/>
      <sheetName val="0000000!"/>
      <sheetName val="DG೼�_02"/>
      <sheetName val="tai"/>
      <sheetName val="hoang"/>
      <sheetName val="hoang (2)"/>
      <sheetName val="hoang (3)"/>
      <sheetName val="INV"/>
      <sheetName val="XXXXXXX2"/>
      <sheetName val="XXXXXXX3"/>
      <sheetName val="XXXXXXX4"/>
      <sheetName val="Pier"/>
      <sheetName val="Pile"/>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VBH(HOAN"/>
      <sheetName val="dt-cphi-ctieT"/>
      <sheetName val="TN"/>
      <sheetName val="ND"/>
      <sheetName val="3cau"/>
      <sheetName val="266+623"/>
      <sheetName val="TXL(266+623"/>
      <sheetName val="DDCT"/>
      <sheetName val="M"/>
      <sheetName val="vln"/>
      <sheetName val="dtmkphi-iso-tong"/>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H-???????_x0001_?????_x0001_?"/>
      <sheetName val="???????_x0001_?????_x0001_?????_x0001_?????_x0001_H-???"/>
      <sheetName val="???_x0001_??_x0001_?????_x0001_??_x0001_H-???"/>
      <sheetName val="10mduongsa{ío"/>
      <sheetName val="dv-kphi-cviet"/>
      <sheetName val="bvh-kphi"/>
      <sheetName val="PCCPCHUNG CHO CAC DTUONG"/>
      <sheetName val="Piers of Main Flyow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S? li?u"/>
      <sheetName val="T?ng h?p theo h?c sinh"/>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CTC_x000f_NG_02"/>
      <sheetName val="_x0004_GCong"/>
      <sheetName val="0??ﱸ͕?_x0004_??????͕????????列͕??_x0013_???"/>
      <sheetName val="Du toan chi tiet?coc nuoc"/>
      <sheetName val="vua???????????韘࿊?_x0004_??????酐࿊?????"/>
      <sheetName val="Sheet1 (3)"/>
      <sheetName val="Sheet1 (2)"/>
      <sheetName val="tra?????±@Z"/>
      <sheetName val="TT"/>
      <sheetName val="ma_pt"/>
      <sheetName val="Piers of Mai. Flyover (1)"/>
      <sheetName val="sat"/>
      <sheetName val="ptvt"/>
      <sheetName val="Du toan c`i tiet coc nuoc"/>
      <sheetName val="DothiP1"/>
      <sheetName val="Tuong-ٺ_x0001_an"/>
      <sheetName val="CtVKdam?Ʀ?????"/>
      <sheetName val="YE2?? CONG"/>
      <sheetName val="DEF"/>
      <sheetName val="PC-summary"/>
      <sheetName val="khluong"/>
      <sheetName val="tra"/>
      <sheetName val="Du toan chi tiet"/>
      <sheetName val="YE2"/>
      <sheetName val="dtct cong"/>
      <sheetName val="PBCPCHUNG CHO CAC _x0007_{WÑNG"/>
      <sheetName val="She%t11"/>
      <sheetName val="Nhap don gia VL dia áhuong"/>
      <sheetName val="uong mot ngay cong xay lap"/>
      <sheetName val="Giai trinh"/>
      <sheetName val="GTGT"/>
      <sheetName val="Mua vao TT"/>
      <sheetName val="Mua vao GTGT"/>
      <sheetName val="Bra"/>
      <sheetName val="BC HDon"/>
      <sheetName val="BC HDon Qui"/>
      <sheetName val="KE KHAI HDONG"/>
      <sheetName val="Recovered_Sheet1"/>
      <sheetName val="Recovered_Sheet2"/>
      <sheetName val="Gca may Buu dien"/>
      <sheetName val="882"/>
      <sheetName val="Giamay"/>
      <sheetName val="DM_GVT"/>
      <sheetName val="May chuyen nganh"/>
      <sheetName val="TT06"/>
      <sheetName val="T2??)"/>
      <sheetName val="CDPS"/>
      <sheetName val="NKC"/>
      <sheetName val="SoCaiT"/>
      <sheetName val="THDU"/>
      <sheetName val="[dtTKKT-98-106.xlsၝTHCDS11"/>
      <sheetName val="[dtTKKT-98-106.xls?THCDS11"/>
      <sheetName val="Ctinh 10kV"/>
      <sheetName val="NHTN"/>
      <sheetName val="QLDD"/>
      <sheetName val="Moi truong"/>
      <sheetName val="KHĐ"/>
      <sheetName val="ptvì0-1"/>
      <sheetName val="fej"/>
      <sheetName val="DT1__x0010_3"/>
      <sheetName val="DGKE_00"/>
      <sheetName val="P4-T`nAn-Factored"/>
      <sheetName val="MTO REV.2(ARMOR)"/>
      <sheetName val="Nhatkychung"/>
      <sheetName val="??????????_x0013_???????????????_x001f_[dtT"/>
      <sheetName val="TD &quot;DIEM"/>
      <sheetName val="T_x0004_ 3DIEM"/>
      <sheetName val="Rheet10"/>
      <sheetName val="KLD_x0007_TT&lt;120%"/>
      <sheetName val="Giathanh1m3BT"/>
      <sheetName val="t1_3"/>
      <sheetName val="Don_gia_chi_tiet"/>
      <sheetName val="Du_thau"/>
      <sheetName val="Tro_giup"/>
      <sheetName val="dt-kphi-isoiendo"/>
      <sheetName val="S²??2"/>
      <sheetName val="T²??8-49"/>
      <sheetName val="Eodule1"/>
      <sheetName val="KLDGTT&lt;1ü_x000c_"/>
      <sheetName val="S_ li_u"/>
      <sheetName val="T_ng h_p theo h_c sinh"/>
      <sheetName val="NC"/>
      <sheetName val="dt-k0hi (2)"/>
      <sheetName val="DT_x0003_T_02"/>
      <sheetName val="Sheet3ٺ_x0001_2)"/>
      <sheetName val="0"/>
      <sheetName val="bth-kpha"/>
      <sheetName val="CPVUE_03"/>
      <sheetName val="COC KHOAN0T5"/>
      <sheetName val="CHI TI??"/>
      <sheetName val="Du toan chi tiet coc juoc"/>
      <sheetName val="Klu_x0016_4?DÀÀFN"/>
      <sheetName val="DGAT_02"/>
      <sheetName val="ULIT"/>
      <sheetName val="Load"/>
      <sheetName val="vua?韘࿊?_x0004_?酐࿊?須࿊?_x0004_?_x0016_[dtTKKT-98-10"/>
      <sheetName val="THNVVNN"/>
      <sheetName val="DSTTGTGT"/>
      <sheetName val="TH_11"/>
      <sheetName val="CUA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XL4Poppy"/>
      <sheetName val="Sheet2"/>
      <sheetName val="plucб1a"/>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 BCao thg 1-1"/>
      <sheetName val=" BCao thg 1"/>
      <sheetName val="Khoach quyI"/>
      <sheetName val="Bcao tiendo"/>
      <sheetName val="Mau BCao thang 1"/>
      <sheetName val="T.3"/>
      <sheetName val="T.4"/>
      <sheetName val="T.5"/>
      <sheetName val="00000000"/>
      <sheetName val="#REF"/>
      <sheetName val="TONG"/>
      <sheetName val="Sheet11"/>
      <sheetName val="Sheet10"/>
      <sheetName val="Sheet9"/>
      <sheetName val="Tong hop"/>
      <sheetName val="Thu 2"/>
      <sheetName val="Thu 3"/>
      <sheetName val="Thu 4"/>
      <sheetName val="Thu 5"/>
      <sheetName val="Thu 6"/>
      <sheetName val="SUACHUADOT4"/>
      <sheetName val="THAODOT4CHINH"/>
      <sheetName val="Chart1"/>
      <sheetName val="dot6"/>
      <sheetName val="THAOD5"/>
      <sheetName val="DOT3DELAIDOT4-5"/>
      <sheetName val="dot2thao"/>
      <sheetName val="dot3th"/>
      <sheetName val="suaDOT3THAO"/>
      <sheetName val="1"/>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DTHU12-04"/>
      <sheetName val="TBAY01"/>
      <sheetName val="DTHU-01"/>
      <sheetName val="CPT01"/>
      <sheetName val="DTNVBH"/>
      <sheetName val="BAOCAO NAM"/>
      <sheetName val="BAO CAOT01-04"/>
      <sheetName val="#REF!"/>
      <sheetName val="Thang7"/>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pluc?1a"/>
      <sheetName val="pluc§Ò1a"/>
      <sheetName val="VAN PHONG"/>
      <sheetName val="EP THUY LUC"/>
      <sheetName val="MAM NHIET"/>
      <sheetName val="LAP RAP"/>
      <sheetName val="DIEN PHAN"/>
      <sheetName val="NHA AN, BAO VE"/>
      <sheetName val="LUONG UNG"/>
      <sheetName val="THL"/>
      <sheetName val="TPH"/>
      <sheetName val="DNTC"/>
      <sheetName val="CBR"/>
      <sheetName val="TDIEN"/>
      <sheetName val="PTHU"/>
      <sheetName val="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el tube-exp"/>
      <sheetName val="Gel-exp"/>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Ph?nCK"/>
      <sheetName val="Ph_nCK"/>
      <sheetName val="TT DZ35"/>
      <sheetName val="LOGO"/>
      <sheetName val="Export Table"/>
      <sheetName val="DIALOGDUTOAN"/>
      <sheetName val="Program"/>
      <sheetName val="Phantich"/>
      <sheetName val="ProExtra"/>
      <sheetName val="Main"/>
      <sheetName val="TV142000_TK012000"/>
      <sheetName val="Module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 val="truc tie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BMA"/>
      <sheetName val="[luongCAU KH"/>
      <sheetName val="_luongCAU KH"/>
      <sheetName val="ND"/>
      <sheetName val="gvl"/>
      <sheetName val="HE SO"/>
      <sheetName val="PTDG"/>
      <sheetName val="111"/>
      <sheetName val="131"/>
      <sheetName val="138"/>
      <sheetName val="Tồn k"/>
      <sheetName val="BCTH"/>
      <sheetName val="BCTH (2)"/>
      <sheetName val="Dư nợ"/>
      <sheetName val="141"/>
      <sheetName val="156"/>
      <sheetName val="331"/>
      <sheetName val="632"/>
      <sheetName val="334"/>
      <sheetName val="336"/>
      <sheetName val="338.8"/>
      <sheetName val="421"/>
      <sheetName val="642"/>
      <sheetName val="641"/>
      <sheetName val="511"/>
      <sheetName val="635"/>
      <sheetName val="KqKD"/>
      <sheetName val="Can doiQ1"/>
      <sheetName val="911"/>
      <sheetName val="151"/>
      <sheetName val="Sheet2"/>
      <sheetName val="can đối"/>
      <sheetName val="ThueVAT"/>
      <sheetName val="00000000"/>
      <sheetName val="10000000"/>
      <sheetName val="20000000"/>
      <sheetName val="Name"/>
      <sheetName val="TSCD"/>
      <sheetName val="M13PTDG"/>
      <sheetName val="Bien phap thi cong"/>
      <sheetName val="DATA GOC"/>
      <sheetName val="dgkv"/>
      <sheetName val="chiet tinh"/>
      <sheetName val="Coc khoan"/>
      <sheetName val="TONGKE3p "/>
      <sheetName val="TDTKP"/>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Sales"/>
      <sheetName val="INCENTIVE"/>
      <sheetName val="INCENTIVE (2)"/>
      <sheetName val="SOuth"/>
      <sheetName val="Prov-Code"/>
      <sheetName val="Incent-Mar"/>
      <sheetName val="QREPORT"/>
      <sheetName val="Sales base"/>
      <sheetName val="bia"/>
      <sheetName val="luoisb"/>
      <sheetName val="san bong"/>
      <sheetName val="sanen"/>
      <sheetName val="mua,shoat"/>
      <sheetName val="Cong, h.rao"/>
      <sheetName val="sanvuon"/>
      <sheetName val="cn.ngoai"/>
      <sheetName val="dien"/>
      <sheetName val="cset"/>
      <sheetName val="pccc"/>
      <sheetName val="ttll"/>
      <sheetName val="nhaBA"/>
      <sheetName val="pvboi"/>
      <sheetName val="beboi"/>
      <sheetName val="hlcau2"/>
      <sheetName val="hlcau1"/>
      <sheetName val="xegv"/>
      <sheetName val="baove"/>
      <sheetName val="xehs"/>
      <sheetName val="hoitruong"/>
      <sheetName val="thethao"/>
      <sheetName val="hiebo"/>
      <sheetName val="bomon"/>
      <sheetName val="b2"/>
      <sheetName val="b1"/>
      <sheetName val="thietbi"/>
      <sheetName val="CPK"/>
      <sheetName val="TH"/>
      <sheetName val="GTXL"/>
      <sheetName val="phi TK"/>
      <sheetName val="00000000"/>
      <sheetName val="#REF"/>
      <sheetName val="CAN DOI"/>
      <sheetName val="GIA TRI"/>
      <sheetName val="NO-DIEN"/>
      <sheetName val="NO-KHUONG"/>
      <sheetName val="NO-DUNG"/>
      <sheetName val="NO-DU"/>
      <sheetName val="TC NV"/>
      <sheetName val="NHAP"/>
      <sheetName val="khuong"/>
      <sheetName val="du"/>
      <sheetName val="dung"/>
      <sheetName val="NO-BANG"/>
      <sheetName val="ton kho"/>
      <sheetName val="bang"/>
      <sheetName val="10000000"/>
      <sheetName val="XL4Poppy"/>
      <sheetName val="Sheet1"/>
      <sheetName val="Sheet2"/>
      <sheetName val="Sheet3"/>
      <sheetName val="TRANG BIA"/>
      <sheetName val="LICH THAM SD"/>
      <sheetName val="LICH THAM ND "/>
      <sheetName val="Thuong DD"/>
      <sheetName val="ds1"/>
      <sheetName val="ds2"/>
      <sheetName val="ds so do"/>
      <sheetName val="Huan DD"/>
      <sheetName val="Tong cong SKH 1051 &amp; 1051A"/>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 val="TNHC"/>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do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PÔdgc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DPS 2006"/>
      <sheetName val="Sheet3"/>
      <sheetName val="Tra_bang"/>
      <sheetName val="CN kho doi"/>
      <sheetName val="CTHTchua TTn?ib?"/>
      <sheetName val="CN2004 N?p TCT"/>
      <sheetName val="tra-vat-lieu"/>
      <sheetName val="DT_x0003_Ttaluy (2)"/>
      <sheetName val="HUO"/>
      <sheetName val="HUON"/>
      <sheetName val="HUONG"/>
      <sheetName val="HUONG\HCM_B"/>
      <sheetName val="CTHTchua TTn_ib_"/>
      <sheetName val="CN2004 N_p TCT"/>
      <sheetName val="HUONG_HCM_B"/>
      <sheetName val="DTCT"/>
      <sheetName val="CN kho ðoi"/>
      <sheetName val="CTHTchýa TTn?ib?"/>
      <sheetName val="TN"/>
      <sheetName val="ND"/>
      <sheetName val="DTXL"/>
      <sheetName val="CTHTchýa TTn_ib_"/>
      <sheetName val="ctTBA"/>
      <sheetName val="MTP"/>
      <sheetName val="Xuly Data"/>
      <sheetName val="iÝÛ¾·q¹ú"/>
      <sheetName val="GiaVL"/>
      <sheetName val="B-B"/>
      <sheetName val="Analysis"/>
      <sheetName val="C-C"/>
      <sheetName val="D-D"/>
      <sheetName val="[DT-cac cong.xls][DT-cac cong.x"/>
      <sheetName val="Tai khoan"/>
      <sheetName val="[DT-cac cong.xls]HUONG\HCM_B"/>
      <sheetName val="BANGTRA"/>
      <sheetName val="Bang chiet tinh TBA"/>
      <sheetName val="Toan_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MCT"/>
      <sheetName val="mau-04"/>
      <sheetName val="mau-05"/>
      <sheetName val="Sheet2"/>
      <sheetName val="Sheet3"/>
      <sheetName val="Sheet4"/>
      <sheetName val="XL4Poppy"/>
      <sheetName val="MTP"/>
      <sheetName val="MTP1"/>
      <sheetName val="NC"/>
      <sheetName val="CHITI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cxa"/>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 val="m doc"/>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DTCT"/>
      <sheetName val="ဳ0000000"/>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NHALCONGdu_x000f_ng"/>
      <sheetName val="Nha_x000e_ cong`#/.g"/>
      <sheetName val="XL4Poppy (2䀁"/>
      <sheetName val="TT35"/>
      <sheetName val="?0000000"/>
      <sheetName val="DONGIA"/>
      <sheetName val="CHITIET"/>
      <sheetName val="GIAVL"/>
      <sheetName val="FHANCONGduong"/>
      <sheetName val="N`an cong cong"/>
      <sheetName val="XL4Poppy (2?"/>
      <sheetName val="lam-moi"/>
      <sheetName val="thao-go"/>
      <sheetName val="TH XL"/>
      <sheetName val="Bang_tra"/>
      <sheetName val="Tai khoan"/>
      <sheetName val="CTGS"/>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Chiet tinh dz35"/>
      <sheetName val="²??t4"/>
      <sheetName val="Nhan cong`#_.g"/>
      <sheetName val="Nha_x000e_ cong`#_.g"/>
      <sheetName val="_0000000"/>
      <sheetName val="XL4Poppy (2_"/>
      <sheetName val="NHALCOJGduong"/>
      <sheetName val="TPAN-TRUONGXUAN"/>
      <sheetName val="S(eet12"/>
      <sheetName val="HE SO"/>
      <sheetName val="MTO REV.2(ARMOR)"/>
      <sheetName val="Coc 32 m(Cho mo)"/>
      <sheetName val="Cp&gt;10-Ln&lt;10"/>
      <sheetName val="Ln&lt;20"/>
      <sheetName val="EIRR&gt;1&lt;1"/>
      <sheetName val="EIRR&gt; 2"/>
      <sheetName val="EIRR&lt;2"/>
      <sheetName val="Sh_x0003_?t3"/>
      <sheetName val="Dieuchinh"/>
      <sheetName val="NHALÃONGduong"/>
      <sheetName val="Óheet1"/>
      <sheetName val="CÈTT"/>
      <sheetName val="TRAN-TÒUONGXUAN"/>
      <sheetName val="XXHXXXXX"/>
      <sheetName val="V!oSL"/>
      <sheetName val="ÄMCTDoiDonVi"/>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kng cong"/>
      <sheetName val="10_x0010_00000"/>
      <sheetName val="XL4Pop0y (2)"/>
      <sheetName val="Nhan cong`_x0003_/.g"/>
      <sheetName val="NHANCONGduo.g"/>
      <sheetName val="tra_vat_lieu"/>
      <sheetName val="Sh_x0003_"/>
      <sheetName val="²"/>
      <sheetName val="Nhan cong`_x0003__.g"/>
      <sheetName val="vlieu"/>
      <sheetName val="Shegt6"/>
      <sheetName val="Shget7"/>
      <sheetName val="Sjeet8"/>
      <sheetName val="Sheeu15"/>
      <sheetName val="XXXYXXXX"/>
      <sheetName val="Tra KS"/>
      <sheetName val="TRAN-TRUONG塅䕃⹌塅E(2)"/>
      <sheetName val="uniBase"/>
      <sheetName val="vniBase"/>
      <sheetName val="abcBase"/>
      <sheetName val="²??€t4"/>
      <sheetName val="XL4Test5S"/>
      <sheetName val="TRAN-TRUONG????E(2)"/>
      <sheetName val="KQPTRLNgang"/>
      <sheetName val="DTCP"/>
      <sheetName val="Overview"/>
      <sheetName val="2000_x0010_000"/>
      <sheetName val="MTL$-INTER"/>
      <sheetName val="SUMMARY"/>
      <sheetName val="CLa"/>
      <sheetName val="²__t4"/>
      <sheetName val="Sh_x0003__t3"/>
      <sheetName val="tra-vat-lieu"/>
      <sheetName val="DT32"/>
      <sheetName val="Chi phi khac 4.3KH-CP"/>
      <sheetName val="Nhan_cong`#__g"/>
      <sheetName val="Nha_cong`#__g"/>
      <sheetName val="TRAN-TRUONG____E(2)"/>
      <sheetName val="²__€t4"/>
      <sheetName val="M_x0014_C"/>
      <sheetName val="HL4Poppy"/>
      <sheetName val="Nhatkychung"/>
      <sheetName val="Nhatkychung - cu"/>
      <sheetName val="THPD ±µ_x0008_&quot;???"/>
      <sheetName val="nhan cong"/>
      <sheetName val="Truot_nen"/>
      <sheetName val="Luong+may"/>
      <sheetName val="XL4Poppy_(2?"/>
      <sheetName val="NEW-PANEL"/>
      <sheetName val="DAMNEN KHONG HC"/>
      <sheetName val="DAM NEN HC"/>
      <sheetName val="T_NG HOP VL-NC TT"/>
      <sheetName val="chitimc"/>
      <sheetName val="Chiet_tinh_dz35"/>
      <sheetName val="NHALCO_x000e_Gduong"/>
      <sheetName val="tuong"/>
      <sheetName val="QMCT"/>
      <sheetName val="FA-LISTING"/>
      <sheetName val="XXX೼?XXX"/>
      <sheetName val="@SO"/>
      <sheetName val="XN'4"/>
      <sheetName val="Input"/>
      <sheetName val="Sheet!3"/>
      <sheetName val="cvc"/>
      <sheetName val="XL4Po`py (2?"/>
      <sheetName val="Phatsi??"/>
      <sheetName val="Phatsi��"/>
      <sheetName val="�??�t4"/>
      <sheetName val="�"/>
      <sheetName val="�__�t4"/>
      <sheetName val="chu chuong"/>
      <sheetName val="Chart1"/>
      <sheetName val="???????? (2)"/>
      <sheetName val="???????? (2?"/>
      <sheetName val="????????"/>
      <sheetName val="N`an cgng cong"/>
      <sheetName val="?_x0010_*???'"/>
      <sheetName val="chiet tinh"/>
      <sheetName val="JD"/>
      <sheetName val="BXLDL"/>
      <sheetName val="Quan Ly Ban Ve TKTC"/>
      <sheetName val="CODE"/>
      <sheetName val="2      0"/>
      <sheetName val="CPTNo"/>
      <sheetName val="XL4Poppy_(2_"/>
      <sheetName val="XL4Po`py (2_"/>
      <sheetName val="THPD ±µ_x0008_&quot;___"/>
      <sheetName val="TTDN"/>
      <sheetName val="XL4Po`py (2䀁"/>
      <sheetName val="luong06"/>
      <sheetName val="KKKKKKKK"/>
      <sheetName val="CHT_x0014_"/>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X2.xls_x0002_??ND_x0002_"/>
      <sheetName val="TD"/>
      <sheetName val="?__?t4"/>
      <sheetName val="Lç khoan LK1"/>
      <sheetName val="LME"/>
      <sheetName val="Aux"/>
      <sheetName val="Detailed"/>
      <sheetName val="THKP"/>
      <sheetName val="_x005F_x0000__x005F_x0000__x005F_x0000__x005F_x0000__x0"/>
      <sheetName val="Gia vat tu"/>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DT32.xls][DT32.xls]Nha_x005F_x000e_ "/>
      <sheetName val="[DT32.xls][DT32.xls]Nhan cong`_"/>
      <sheetName val="thag-go"/>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DT32.xls]Nha_x005f_x000e_ cong"/>
      <sheetName val="Loading"/>
      <sheetName val="_________(2)"/>
      <sheetName val="X2.xls_x0002_"/>
      <sheetName val="_x0004__"/>
      <sheetName val="_DT32.xls_Nhan cong`#_.g"/>
      <sheetName val="_DT32.xls_Nha_x000e_ cong`#_.g"/>
      <sheetName val="_DT32.xls_Nhan cong`_x0003__.g"/>
      <sheetName val="_DT32.xls_Nhan_cong`#__g"/>
      <sheetName val="_DT32.xls_Nha_cong`#__g"/>
      <sheetName val="_DT32.xls__DT32.xls_Nhan cong`#"/>
      <sheetName val="_DT32.xls__DT32.xls_Nha_x000e_ cong`#"/>
      <sheetName val="_DT32.xls__DT32.xls_Nhan cong`_x0003_"/>
      <sheetName val="_DT32.xls__DT32.xls_Nhan_cong`#"/>
      <sheetName val="_DT32.xls__DT32.xls_Nha_cong`#_"/>
      <sheetName val="_DT32.xls__DT32.xls__DT32.xls_N"/>
      <sheetName val="Gen."/>
      <sheetName val="ctbetong"/>
      <sheetName val="²_x005f_x005f_x005f_x005F_x005f_x005f"/>
      <sheetName val="map"/>
      <sheetName val="[DT32.xls]Nha_x005F_x000e_ cong`#/.g"/>
      <sheetName val="[DT32.xls]Nhan cong`_x005F_x0003_/.g"/>
      <sheetName val="KLHT"/>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XL_x005f_x005f_x005f_x005F_x0014_Po_2"/>
      <sheetName val="NHALCONGdu_x005f_x005f_x005f__2"/>
      <sheetName val="Nha_x005f_x005f_x005f_x005F_x000e___2"/>
      <sheetName val="10_x005f_x005f_x005f_x005F_x0010_00_2"/>
      <sheetName val="Nhan_cong__x005f_x005f_x005f__2"/>
      <sheetName val="__x005f_x005f_x005f_x005F_x0000__x0_2"/>
      <sheetName val="Sh_x005f_x005f_x005f_x005F_x0003__x_2"/>
      <sheetName val="2000_x005f_x005f_x005f_x005F_x0010__2"/>
      <sheetName val="__x005f_x005f_x005f_x005F_x0000__x0_3"/>
      <sheetName val="__x005f_x005f_x005f_x005F_x0000__x0_4"/>
      <sheetName val="[DT32.xls][DT32.xls]Nhan_cong_2"/>
      <sheetName val="[DT32.xls][DT32.xls]Nha__cong_2"/>
      <sheetName val="[DT32.xls][DT32.xls]Nhan_cong_3"/>
      <sheetName val="[DT32.xls][DT32.xls]Nhan_cong_4"/>
      <sheetName val="[DT32.xls][DT32.xls]Nha_cong__2"/>
      <sheetName val="[DT32.xls][DT32.xls]_DT32_xls_2"/>
      <sheetName val="_________(2_"/>
      <sheetName val="nc-m"/>
      <sheetName val="BL.A1.8-1350"/>
      <sheetName val="KHOANDC"/>
      <sheetName val="P¤To"/>
      <sheetName val="KS1"/>
      <sheetName val="KS3"/>
      <sheetName val="luong thang 13"/>
      <sheetName val="Songay LV VP"/>
      <sheetName val="GIAVLIEU"/>
      <sheetName val="[DT32.xls][DT32.xls]Nhan_cong`/"/>
      <sheetName val="tsc"/>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KKKKKKKK_(2?"/>
      <sheetName val="KKKKKKKK_(2_"/>
      <sheetName val="*'"/>
      <sheetName val="THPD_±µ&quot;"/>
      <sheetName val="T_NG_HOP_VL-NC_TT"/>
      <sheetName val="2______0"/>
      <sheetName val="XL4Po`py_(2䀁"/>
      <sheetName val="nhan_cong"/>
      <sheetName val="ptdg"/>
      <sheetName val="Thuc thanh"/>
      <sheetName val="THPD ±µ_x005F_x0008_&quot;"/>
      <sheetName val="THPD ±µ_x005F_x0008_&quot;___"/>
      <sheetName val="__x005F_x0010______"/>
      <sheetName val="TTDZ22"/>
      <sheetName val="LEGEND"/>
      <sheetName val="MTO_REV_0"/>
      <sheetName val="_(2?1"/>
      <sheetName val="Pricing_Notes"/>
      <sheetName val="KKKKKKKK_(2)1"/>
      <sheetName val="XL4Po`py_(2_"/>
      <sheetName val="?*???'"/>
      <sheetName val="chiet_tinh"/>
      <sheetName val="NHALCOGduong"/>
      <sheetName val="Nha_x005F_x000e__cong`#__g"/>
      <sheetName val="bang_tien_luong"/>
      <sheetName val="_(2_1"/>
      <sheetName val="THPD ±µ_x0008_&quot;"/>
      <sheetName val="_x0010_*?'"/>
      <sheetName val="VT"/>
      <sheetName val="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DG"/>
      <sheetName val="Chiet tinh dz35"/>
      <sheetName val="data"/>
      <sheetName val="dmVUA"/>
      <sheetName val="Giá Vật tư bộ"/>
      <sheetName val="T 1 MÁY 25"/>
      <sheetName val="Bảng phân tích giá trị"/>
      <sheetName val="BB xác định giá trị"/>
      <sheetName val="BB giao nhận"/>
      <sheetName val="TONG HOP VL-NC"/>
      <sheetName val="CHITIET VL-NC-TT1p"/>
      <sheetName val="DON GIA CAN THO"/>
      <sheetName val="CHITIET VL-NC-TT -1p"/>
      <sheetName val="CHITIET VL-NC-TT-3p"/>
      <sheetName val="ctbetong"/>
      <sheetName val="vc"/>
      <sheetName val="DAMNEN KHONG HC"/>
      <sheetName val="dochat"/>
      <sheetName val="DAM NEN HC"/>
      <sheetName val="Chi tiet"/>
      <sheetName val="NHAP"/>
      <sheetName val="Số liệu kiểm kê cũ"/>
      <sheetName val="Bu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DH"/>
      <sheetName val="DHNMG"/>
      <sheetName val="CKHI"/>
      <sheetName val="bk vay CK"/>
      <sheetName val="V.MON"/>
      <sheetName val="SHTK"/>
      <sheetName val="bk vay mon"/>
      <sheetName val="Trung dai han"/>
      <sheetName val="bk vay NMG"/>
      <sheetName val="XL4Poppy"/>
      <sheetName val="dutruvt"/>
      <sheetName val="DGVLIEU-THIET BI"/>
      <sheetName val="bu. vat lieu"/>
      <sheetName val="TINHDAT"/>
      <sheetName val="DG-VCBtong"/>
      <sheetName val="DGVC-DZ0.4;CS"/>
      <sheetName val="bang ke-DZ 0.4"/>
      <sheetName val="dz-spkien-cs"/>
      <sheetName val="chi tiet-cs"/>
      <sheetName val="V-N-M-CS"/>
      <sheetName val=" TNGHIEM-cs"/>
      <sheetName val="TH thi nghiem"/>
      <sheetName val="tt-VCBD"/>
      <sheetName val="VC-BD"/>
      <sheetName val="thxay lap-DZ+CS"/>
      <sheetName val="TH VXLAP"/>
      <sheetName val="Sheet1"/>
      <sheetName val="TONG-DTOAN"/>
      <sheetName val="TDTOA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VL"/>
      <sheetName val="nen"/>
      <sheetName val="mat"/>
      <sheetName val="atgt"/>
      <sheetName val="cong"/>
      <sheetName val="vua"/>
      <sheetName val="dtoan"/>
      <sheetName val="dtct"/>
      <sheetName val="t-dtoan"/>
      <sheetName val="cpkhac"/>
      <sheetName val="gpmb"/>
      <sheetName val="Sheet1"/>
      <sheetName val="XL4Poppy"/>
      <sheetName val="Vatu"/>
      <sheetName val="khluongconlai"/>
      <sheetName val="Bao cao"/>
      <sheetName val="0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THmp03"/>
      <sheetName val="K²??OK"/>
      <sheetName val="ngn"/>
      <sheetName val="tl/khovt"/>
      <sheetName val="Chi tieu ngoak bang - OK"/>
      <sheetName val="CtietQK"/>
      <sheetName val="Thong ke thigt bi"/>
      <sheetName val="00000080"/>
      <sheetName val="Bke(10"/>
      <sheetName val="truc tiep"/>
      <sheetName val="tra-vat-lieu"/>
      <sheetName val="Dinh muc CP KTCB kêa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Vat tu"/>
      <sheetName val="dt-tkkttc1-1"/>
      <sheetName val="coctuatrenda"/>
      <sheetName val="MTO REV.0"/>
      <sheetName val="CC.huyen"/>
      <sheetName val="NC"/>
      <sheetName val="K²"/>
      <sheetName val="tl_khovt"/>
      <sheetName val="K²__OK"/>
      <sheetName val="PNT_QUOT__3"/>
      <sheetName val="COAT_WRAP_QIOT__3"/>
      <sheetName val="K²??€OK"/>
      <sheetName val="Sheet26"/>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TOONG HOP"/>
      <sheetName val="ten ncc"/>
      <sheetName val="cho g iao"/>
      <sheetName val="0204"/>
      <sheetName val="ton "/>
      <sheetName val="0000000000"/>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Bag cao"/>
      <sheetName val="t-dt/an"/>
      <sheetName val="X_x000c_4Poppy"/>
      <sheetName val="t-dt_an"/>
      <sheetName val="????????"/>
      <sheetName val="Sÿÿÿÿÿÿ"/>
      <sheetName val="THop12???????????Ɽ̖?_x0004_?????????"/>
      <sheetName val="Payment"/>
      <sheetName val="Agg-Require-Asphalt"/>
      <sheetName val="B`ng phan tich"/>
      <sheetName val="TH khnh phi"/>
      <sheetName val="Dinh mub CP KTCB khac"/>
      <sheetName val="px2,tb,tl"/>
      <sheetName val="Sheet00"/>
      <sheetName val="QU[ TIEN MAT"/>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QU_ TIEN MAT"/>
      <sheetName val="ND"/>
      <sheetName val="K²?OK"/>
      <sheetName val="CANDOI"/>
      <sheetName val="Nhap VT oto"/>
      <sheetName val="tl_khovt?????????&#9;?䀠Ԗ?_x0004_??????ᓰԗ"/>
      <sheetName val="KKKKKKKK"/>
      <sheetName val="K²_x005F_x0000__x005F_x0000_OK"/>
      <sheetName val="K²_x005F_x0000__x005F_x0000_€OK"/>
      <sheetName val="ESTI."/>
      <sheetName val="DI-ESTI"/>
      <sheetName val="IBASE"/>
      <sheetName val="nc-m"/>
      <sheetName val="ThongSo"/>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 val=""/>
      <sheetName val="[dt-tkkttc1-1.xls]t-dt/an"/>
      <sheetName val="Thuc thanh"/>
      <sheetName val="_dt-tkkttc1-1.xls__dt-tkkttc1-1"/>
      <sheetName val="_dt-tkkttc1-1.xls_tl_khovt"/>
      <sheetName val="_dt-tkkttc1-1.xls_t-dt_an"/>
      <sheetName val="TONGKE3p "/>
      <sheetName val="TDTKP"/>
      <sheetName val="K²?€OK"/>
      <sheetName val="ctdg"/>
      <sheetName val="_Ctiet12"/>
      <sheetName val="_dt-tkkttc1-1.xl"/>
      <sheetName val="tl_khovt_________&#9;_䀠Ԗ__x0004_______ᓰԗ"/>
      <sheetName val="tl_khovt_________ _䀠Ԗ__x0004_______ᓰԗ"/>
      <sheetName val="K²_€OK"/>
      <sheetName val="VL,NC"/>
      <sheetName val="Page 3"/>
      <sheetName val="dg-VTu"/>
      <sheetName val="THop12???????????Ɽ̖?_x0004_???????̕??"/>
      <sheetName val="K²_x005f_x0000__x00"/>
      <sheetName val="THop12___________Ɽ̖__x0004_______?̕__"/>
      <sheetName val="THop12?Ɽ̖?_x0004_??̕?✠̖?t?_x0019_[dt-tkkttc"/>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 val="K²_x005F_x0000__x00"/>
      <sheetName val="_x0013_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eoc"/>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၃hi_tiet_cot_pha"/>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VL_NC_?_XL_khac"/>
      <sheetName val="Tong_GT_khac_Pbo_v!n_GT"/>
      <sheetName val="THXM-tr"/>
      <sheetName val="pp3x!"/>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giathanh1"/>
      <sheetName val="Khoi luong"/>
      <sheetName val="Chart1"/>
      <sheetName val="TDTH"/>
      <sheetName val=""/>
      <sheetName val="vtôiuhoi"/>
      <sheetName val="桃彩楴瑥损瑯灟慨_x0012_䌀楨瑥瑟湩彨潤"/>
      <sheetName val="1-1"/>
      <sheetName val="BAOGIATHANG"/>
      <sheetName val="DAODAT"/>
      <sheetName val="vanchuyen TC"/>
      <sheetName val="S-SKTM"/>
      <sheetName val="S-BDMTK"/>
      <sheetName val="SQTM"/>
      <sheetName val="SNKTT"/>
      <sheetName val="BCDTKKT"/>
      <sheetName val="BCKQHDKD"/>
      <sheetName val="TGTGTDKT"/>
      <sheetName val="SOCAI"/>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Manh??????"/>
      <sheetName val="ManhԀ???Ȁ?"/>
      <sheetName val="Manh???"/>
      <sheetName val="TH MUONG_x0007_?Sheet24_x0007_?heet25_x0007_?"/>
      <sheetName val="_x0004_T3714"/>
      <sheetName val="Rheet30"/>
      <sheetName val="DONGIA"/>
      <sheetName val="TTVanChuyen"/>
      <sheetName val="THANG 4"/>
      <sheetName val="Sheet17"/>
      <sheetName val="Sheet8"/>
      <sheetName val="Sheet9"/>
      <sheetName val="Sheet10"/>
      <sheetName val="Sheet11"/>
      <sheetName val="Sheet12"/>
      <sheetName val="Sheet13"/>
      <sheetName val="Sheet14"/>
      <sheetName val="Sheet15"/>
      <sheetName val="Sheet16"/>
      <sheetName val="h"/>
      <sheetName val="Tinh_CT_dao_dat_Lue"/>
      <sheetName val="DGXDCB_DD"/>
      <sheetName val="DG CANTHO"/>
      <sheetName val="Dutoan KL"/>
      <sheetName val="PT VATTU"/>
      <sheetName val="Vat tu"/>
      <sheetName val="Don_giI&lt;??J&lt;"/>
      <sheetName val="_x001f_???????????_x0016_?????_x0015_6_x0001__x0017_ö_x0003_??_x001a_Ö ?"/>
      <sheetName val="khung ten TD"/>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SUA`BOT RILAC NGOT"/>
      <sheetName val="Chiet_ténh_don_gia"/>
      <sheetName val="MTO REV.2(ARMOR)"/>
      <sheetName val="thang 1"/>
      <sheetName val="THANG 3"/>
      <sheetName val="DATA"/>
      <sheetName val="Summary"/>
      <sheetName val="CL28&quot;8"/>
      <sheetName val="tbam3x25"/>
      <sheetName val="`p1p"/>
      <sheetName val="k,dd1"/>
      <sheetName val="Tinh_CT__x0003_?o_dat"/>
      <sheetName val="Soî"/>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DINH MUC"/>
      <sheetName val="A301"/>
      <sheetName val="cc"/>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Tì CHO LON"/>
      <sheetName val="DÔ3235"/>
      <sheetName val="Sheed27"/>
      <sheetName val="Tinh_CT_da䁯_dat_Luu"/>
      <sheetName val="Don_giaíC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ra-vat-lieu"/>
      <sheetName val="Tra_bang"/>
      <sheetName val="Tra KS"/>
      <sheetName val="DTCT-tuyen chinh"/>
      <sheetName val="IBASE"/>
      <sheetName val="TT_10KV"/>
      <sheetName val="dap??ƌ?_x0004_??????㝌ƌ????????ƌ??_x0007_?"/>
      <sheetName val="Sheet2"/>
      <sheetName val="DG "/>
      <sheetName val="tuong"/>
      <sheetName val="Chart1"/>
      <sheetName val="Chart2"/>
      <sheetName val=" 8"/>
      <sheetName val="XL4Poppy"/>
      <sheetName val="Giai trinh"/>
      <sheetName val="????_x0004_????????????????????_x0007_?????"/>
      <sheetName val="Du_lieu"/>
      <sheetName val="GPXL-duong"/>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_ƌ__x0004_______㝌ƌ________ƌ___x0007__"/>
      <sheetName val="_____x0004______________________x0007______"/>
      <sheetName val="g)a vat lieu"/>
      <sheetName val="GiaVL"/>
      <sheetName val="dap?????_x0004_????????????????????_x0007_?"/>
      <sheetName val="Gia"/>
      <sheetName val="dtct_cong"/>
      <sheetName val="dapƌ㝌ƌƌ"/>
      <sheetName val="gihaxe may"/>
      <sheetName val="__"/>
      <sheetName val="dap______x0004______________________x0007__"/>
      <sheetName val="LEGEND"/>
      <sheetName val="Giai trũnh"/>
      <sheetName val="DG-TH?ǲ??????????ẜǰ?_x0004_??????ǰ??"/>
      <sheetName val="Gia KS"/>
      <sheetName val="QLKTÔH"/>
      <sheetName val="dap__??__x0004_______??________??___x0007__"/>
      <sheetName val="DG-TH_ǲ__________ẜǰ__x0004_______ǰ__"/>
      <sheetName val="???_x0004_???????_x0007_?"/>
      <sheetName val="____x0004_________x0007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x0007__"/>
      <sheetName val="dap_____x0004_________x0007__"/>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MTO REV.2(ARMOR)"/>
      <sheetName val="g)a_vat_lieu"/>
      <sheetName val="dap??ƌ???????㝌ƌ????????ƌ???"/>
      <sheetName val="dap??????"/>
      <sheetName val="dap______"/>
      <sheetName val="dtct_cong1"/>
      <sheetName val="dap__ƌ_______㝌ƌ________ƌ___"/>
      <sheetName val="dap??????????????????????????"/>
      <sheetName val="Thuc_thanh"/>
      <sheetName val="_____________________________"/>
      <sheetName val="fattu"/>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Gia tri vat tu"/>
      <sheetName val="DG-TH?????????????j?_x0004_???????j??"/>
      <sheetName val="THQui_15"/>
      <sheetName val="THQui_25"/>
      <sheetName val="THQui_35"/>
      <sheetName val="THQui_45"/>
      <sheetName val="TH_nam_20035"/>
      <sheetName val="tong_hop5"/>
      <sheetName val="phan_tich_DG5"/>
      <sheetName val="gia_vat_lieu5"/>
      <sheetName val="gia_xe_may5"/>
      <sheetName val="gia_nhan_cong5"/>
      <sheetName val="Bao_cao5"/>
      <sheetName val="dtoan_(4)5"/>
      <sheetName val="Tu_phap5"/>
      <sheetName val="T_TRA5"/>
      <sheetName val="Dan_so5"/>
      <sheetName val="B-n_(2)5"/>
      <sheetName val="TH-t_toan5"/>
      <sheetName val="Tro_giup5"/>
      <sheetName val="dtct_cong5"/>
      <sheetName val="DTCT-tuyen_chinh4"/>
      <sheetName val="DG_4"/>
      <sheetName val="Tra_KS4"/>
      <sheetName val="_84"/>
      <sheetName val="Giai_trinh4"/>
      <sheetName val="g)a_vat_lieu4"/>
      <sheetName val="Thuc_thanh4"/>
      <sheetName val="Gia_KS4"/>
      <sheetName val="THQui_16"/>
      <sheetName val="THQui_26"/>
      <sheetName val="THQui_36"/>
      <sheetName val="THQui_46"/>
      <sheetName val="TH_nam_20036"/>
      <sheetName val="tong_hop6"/>
      <sheetName val="phan_tich_DG6"/>
      <sheetName val="gia_vat_lieu6"/>
      <sheetName val="gia_xe_may6"/>
      <sheetName val="gia_nhan_cong6"/>
      <sheetName val="Bao_cao6"/>
      <sheetName val="dtoan_(4)6"/>
      <sheetName val="Tu_phap6"/>
      <sheetName val="T_TRA6"/>
      <sheetName val="Dan_so6"/>
      <sheetName val="B-n_(2)6"/>
      <sheetName val="TH-t_toan6"/>
      <sheetName val="Tro_giup6"/>
      <sheetName val="dtct_cong6"/>
      <sheetName val="DTCT-tuyen_chinh5"/>
      <sheetName val="DG_5"/>
      <sheetName val="Tra_KS5"/>
      <sheetName val="_85"/>
      <sheetName val="Giai_trinh5"/>
      <sheetName val="g)a_vat_lieu5"/>
      <sheetName val="Thuc_thanh5"/>
      <sheetName val="Gia_KS5"/>
      <sheetName val="THQui_18"/>
      <sheetName val="THQui_28"/>
      <sheetName val="THQui_38"/>
      <sheetName val="THQui_48"/>
      <sheetName val="TH_nam_20038"/>
      <sheetName val="tong_hop8"/>
      <sheetName val="phan_tich_DG8"/>
      <sheetName val="gia_vat_lieu8"/>
      <sheetName val="gia_xe_may8"/>
      <sheetName val="gia_nhan_cong8"/>
      <sheetName val="Bao_cao8"/>
      <sheetName val="dtoan_(4)8"/>
      <sheetName val="Tu_phap8"/>
      <sheetName val="T_TRA8"/>
      <sheetName val="Dan_so8"/>
      <sheetName val="B-n_(2)8"/>
      <sheetName val="TH-t_toan8"/>
      <sheetName val="Tro_giup8"/>
      <sheetName val="dtct_cong8"/>
      <sheetName val="DTCT-tuyen_chinh7"/>
      <sheetName val="DG_7"/>
      <sheetName val="Tra_KS7"/>
      <sheetName val="_87"/>
      <sheetName val="Giai_trinh7"/>
      <sheetName val="g)a_vat_lieu7"/>
      <sheetName val="Thuc_thanh7"/>
      <sheetName val="Gia_KS7"/>
      <sheetName val="THQui_17"/>
      <sheetName val="THQui_27"/>
      <sheetName val="THQui_37"/>
      <sheetName val="THQui_47"/>
      <sheetName val="TH_nam_20037"/>
      <sheetName val="tong_hop7"/>
      <sheetName val="phan_tich_DG7"/>
      <sheetName val="gia_vat_lieu7"/>
      <sheetName val="gia_xe_may7"/>
      <sheetName val="gia_nhan_cong7"/>
      <sheetName val="Bao_cao7"/>
      <sheetName val="dtoan_(4)7"/>
      <sheetName val="Tu_phap7"/>
      <sheetName val="T_TRA7"/>
      <sheetName val="Dan_so7"/>
      <sheetName val="B-n_(2)7"/>
      <sheetName val="TH-t_toan7"/>
      <sheetName val="Tro_giup7"/>
      <sheetName val="dtct_cong7"/>
      <sheetName val="DTCT-tuyen_chinh6"/>
      <sheetName val="DG_6"/>
      <sheetName val="Tra_KS6"/>
      <sheetName val="_86"/>
      <sheetName val="Giai_trinh6"/>
      <sheetName val="g)a_vat_lieu6"/>
      <sheetName val="Thuc_thanh6"/>
      <sheetName val="Gia_KS6"/>
      <sheetName val="THQui_110"/>
      <sheetName val="THQui_210"/>
      <sheetName val="THQui_310"/>
      <sheetName val="THQui_410"/>
      <sheetName val="TH_nam_200310"/>
      <sheetName val="tong_hop10"/>
      <sheetName val="phan_tich_DG10"/>
      <sheetName val="gia_vat_lieu10"/>
      <sheetName val="gia_xe_may10"/>
      <sheetName val="gia_nhan_cong10"/>
      <sheetName val="Bao_cao10"/>
      <sheetName val="dtoan_(4)10"/>
      <sheetName val="Tu_phap10"/>
      <sheetName val="T_TRA10"/>
      <sheetName val="Dan_so10"/>
      <sheetName val="B-n_(2)10"/>
      <sheetName val="TH-t_toan10"/>
      <sheetName val="Tro_giup10"/>
      <sheetName val="dtct_cong10"/>
      <sheetName val="DTCT-tuyen_chinh9"/>
      <sheetName val="DG_9"/>
      <sheetName val="Tra_KS9"/>
      <sheetName val="_89"/>
      <sheetName val="Giai_trinh9"/>
      <sheetName val="g)a_vat_lieu9"/>
      <sheetName val="Thuc_thanh9"/>
      <sheetName val="Gia_KS9"/>
      <sheetName val="THQui_19"/>
      <sheetName val="THQui_29"/>
      <sheetName val="THQui_39"/>
      <sheetName val="THQui_49"/>
      <sheetName val="TH_nam_20039"/>
      <sheetName val="tong_hop9"/>
      <sheetName val="phan_tich_DG9"/>
      <sheetName val="gia_vat_lieu9"/>
      <sheetName val="gia_xe_may9"/>
      <sheetName val="gia_nhan_cong9"/>
      <sheetName val="Bao_cao9"/>
      <sheetName val="dtoan_(4)9"/>
      <sheetName val="Tu_phap9"/>
      <sheetName val="T_TRA9"/>
      <sheetName val="Dan_so9"/>
      <sheetName val="B-n_(2)9"/>
      <sheetName val="TH-t_toan9"/>
      <sheetName val="Tro_giup9"/>
      <sheetName val="dtct_cong9"/>
      <sheetName val="DTCT-tuyen_chinh8"/>
      <sheetName val="DG_8"/>
      <sheetName val="Tra_KS8"/>
      <sheetName val="_88"/>
      <sheetName val="Giai_trinh8"/>
      <sheetName val="g)a_vat_lieu8"/>
      <sheetName val="Thuc_thanh8"/>
      <sheetName val="Gia_KS8"/>
      <sheetName val="THQui_112"/>
      <sheetName val="THQui_212"/>
      <sheetName val="THQui_312"/>
      <sheetName val="THQui_412"/>
      <sheetName val="TH_nam_200312"/>
      <sheetName val="tong_hop12"/>
      <sheetName val="phan_tich_DG12"/>
      <sheetName val="gia_vat_lieu12"/>
      <sheetName val="gia_xe_may12"/>
      <sheetName val="gia_nhan_cong12"/>
      <sheetName val="Bao_cao12"/>
      <sheetName val="dtoan_(4)12"/>
      <sheetName val="Tu_phap12"/>
      <sheetName val="T_TRA12"/>
      <sheetName val="Dan_so12"/>
      <sheetName val="B-n_(2)12"/>
      <sheetName val="TH-t_toan12"/>
      <sheetName val="Tro_giup12"/>
      <sheetName val="dtct_cong12"/>
      <sheetName val="DTCT-tuyen_chinh11"/>
      <sheetName val="DG_11"/>
      <sheetName val="Tra_KS11"/>
      <sheetName val="_811"/>
      <sheetName val="Giai_trinh11"/>
      <sheetName val="g)a_vat_lieu11"/>
      <sheetName val="Thuc_thanh11"/>
      <sheetName val="Gia_KS11"/>
      <sheetName val="THQui_111"/>
      <sheetName val="THQui_211"/>
      <sheetName val="THQui_311"/>
      <sheetName val="THQui_411"/>
      <sheetName val="TH_nam_200311"/>
      <sheetName val="tong_hop11"/>
      <sheetName val="phan_tich_DG11"/>
      <sheetName val="gia_vat_lieu11"/>
      <sheetName val="gia_xe_may11"/>
      <sheetName val="gia_nhan_cong11"/>
      <sheetName val="Bao_cao11"/>
      <sheetName val="dtoan_(4)11"/>
      <sheetName val="Tu_phap11"/>
      <sheetName val="T_TRA11"/>
      <sheetName val="Dan_so11"/>
      <sheetName val="Giai trunh"/>
      <sheetName val="SILICATE"/>
      <sheetName val="C4iet-dien"/>
      <sheetName val="Sheet_x0011_"/>
      <sheetName val="VANKHUON"/>
      <sheetName val="X????st5"/>
      <sheetName val="????_x0004_???????????????Ŀ????_x0007_?????"/>
      <sheetName val="_____x0004________________Ŀ_____x0007______"/>
      <sheetName val="dap__ƌ__x0004_______㝌ƌ________"/>
      <sheetName val="_____x0004_____________________"/>
      <sheetName val="dap______x0004_________________"/>
      <sheetName val="Nhat ky - socai thang 1"/>
      <sheetName val="j??_x001f_??????????????????????????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uyenVanChuyen"/>
      <sheetName val="HeSoDonGia"/>
      <sheetName val="BangApGia"/>
      <sheetName val="PhanTichDonGia"/>
      <sheetName val="PhanTichbieu3"/>
      <sheetName val="PhanTichbieu5"/>
      <sheetName val="GiaVatLieu"/>
      <sheetName val="GiaNhanCong"/>
      <sheetName val="GiaXeMay"/>
      <sheetName val="TongHopDuToan"/>
      <sheetName val="PtVatLieu"/>
      <sheetName val="PtNhanCong"/>
      <sheetName val="PtXeMay"/>
      <sheetName val="ThNhienLieu"/>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ra-vat-lieu"/>
      <sheetName val="cvc"/>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ai khoan"/>
      <sheetName val="DTCT"/>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HCT"/>
      <sheetName val="THDZ0,4"/>
      <sheetName val="TH DZ35"/>
      <sheetName val="tong hgp"/>
      <sheetName val="YL4Test5"/>
      <sheetName val="402"/>
      <sheetName val="SILICATE"/>
      <sheetName val="[TKKT_15Alan1-dg.xlsYPTDG"/>
      <sheetName val="cat vaɮѧ"/>
      <sheetName val="ႀ￸B"/>
      <sheetName val="CANDOI"/>
      <sheetName val="GT"/>
      <sheetName val="GITHICH"/>
      <sheetName val="KQ"/>
      <sheetName val="GT KQ"/>
      <sheetName val="NS"/>
      <sheetName val="GT NS"/>
      <sheetName val="CNO"/>
      <sheetName val="CHITIEU"/>
      <sheetName val="THTram"/>
      <sheetName val="[TKKT_15Alan1-dg.xls࡝DTCTNÀNG"/>
      <sheetName val="&#13;BTA"/>
      <sheetName val="D_x0014_CTQD"/>
      <sheetName val="_x0004_TCT22-46"/>
      <sheetName val="_x0007_XL"/>
      <sheetName val="_x0013_heet2"/>
      <sheetName val="to.ghoptt"/>
      <sheetName val="\HKP22-46"/>
      <sheetName val="cat va??"/>
      <sheetName val="¢çeet9"/>
      <sheetName val="_TKKT_15Alan1-dg.xlsYPTDG"/>
      <sheetName val="cat va__"/>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u_vat_lieu"/>
      <sheetName val="TNBH?ͧ_x001f_[TKKT_15Alan1-dg.xls]tls"/>
      <sheetName val="CHITIET"/>
      <sheetName val="_TKKT_15Alan1-dg.xls࡝DTCTNÀNG"/>
      <sheetName val="&#10;BTA"/>
      <sheetName val="GiaVL"/>
      <sheetName val="_HKP22-46"/>
      <sheetName val="TK"/>
      <sheetName val="Giaitrinh"/>
      <sheetName val="M02"/>
      <sheetName val="M03"/>
      <sheetName val="M5"/>
      <sheetName val="hd01"/>
      <sheetName val="TH khoan ha?"/>
      <sheetName val="CT35"/>
      <sheetName val="[TKKT_15Ala"/>
      <sheetName val="Gia"/>
      <sheetName val="_BTA"/>
      <sheetName val="__B"/>
      <sheetName val="FD"/>
      <sheetName val="GI"/>
      <sheetName val="EE (3)"/>
      <sheetName val="PAVEMENT"/>
      <sheetName val="TRAFFIC"/>
      <sheetName val="[TKKT_15Alan1-dg.xls?DTCTNÀNG"/>
      <sheetName val="Lç khoan LK1"/>
      <sheetName val="chiet tifh khoan son "/>
      <sheetName val="_TKKT_15Ala"/>
      <sheetName val="Don gia kꦤoan son "/>
      <sheetName val="Du_lieu"/>
      <sheetName val="TH_DZ35"/>
      <sheetName val="¸TCT30+8"/>
      <sheetName val="Tai khgan"/>
      <sheetName val="VL,NC"/>
      <sheetName val="#REF"/>
      <sheetName val="chiet tinh Khoan gib cong"/>
      <sheetName val="TH VL, NC, DDHT Thanhphuoc"/>
      <sheetName val="_TKKT_15Alan1-dg.xls?DTCTNÀNG"/>
      <sheetName val="ctdg"/>
      <sheetName val="Sheeô4"/>
      <sheetName val="??????????????????±????????????"/>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DTKPSADUONO"/>
      <sheetName val="chiet tinh Khoan gia cono"/>
      <sheetName val="BANGTRA"/>
      <sheetName val="TH-XL"/>
      <sheetName val="TH khoan`han"/>
      <sheetName val="DTCTFÀNG"/>
      <sheetName val="Tongh/p"/>
      <sheetName val="Tongh_p"/>
      <sheetName val="C䁑D"/>
      <sheetName val="\ra_bang"/>
      <sheetName val="chiet tGh khoan son "/>
      <sheetName val="[TKKT_15Alan1-䡤g.xlsYPTDG"/>
      <sheetName val="RA"/>
      <sheetName val="VAO"/>
      <sheetName val="dtct cong"/>
      <sheetName val="tra,vat-lieu"/>
      <sheetName val="ND"/>
      <sheetName val="TNBH_ͧ_x001f__TKKT_15Alan1-dg.xls_tls"/>
      <sheetName val="373 ²?"/>
      <sheetName val="TN"/>
      <sheetName val="VAB"/>
      <sheetName val="dtct cau"/>
      <sheetName val="TH khoan ha_"/>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Sheet02"/>
      <sheetName val="_ra_bang"/>
      <sheetName val="_TKKT_15Alan1-䡤g.xlsYPTDG"/>
      <sheetName val="__________________±____________"/>
      <sheetName val="chi tiet Khoan GB+HTP"/>
      <sheetName val="400000p0"/>
      <sheetName val="t#m"/>
      <sheetName val="²??hoan GC+HTP"/>
      <sheetName val="²"/>
      <sheetName val="cad vang"/>
      <sheetName val="TNBH??_x001f_[TKKT_15Alan1-dg.xls]tls"/>
      <sheetName val="KKKKKKKK"/>
      <sheetName val="caࡴ vaɮѧ"/>
      <sheetName val="chiet tinh Khoan gia cofg"/>
      <sheetName val="chi tiet Kho`n GC+HTP"/>
      <sheetName val="BO"/>
      <sheetName val="tc_Bia_TC_(3-"/>
      <sheetName val="TH_khoan_GC+@TP"/>
      <sheetName val="Dongia_khoan_gia_cong"/>
      <sheetName val="DongiaK_lap_TB"/>
      <sheetName val="ES\I_"/>
      <sheetName val="Mau_NT_cho_doy"/>
      <sheetName val="TJGTXL05"/>
      <sheetName val="ၛTKKT_15Alan1-dg.xls_THKPTNANG"/>
      <sheetName val="[TKKT_15Alan1-dg.xls䁝GXL"/>
      <sheetName val="_TKKT_15Alan1-dg.xls䁝GXL"/>
      <sheetName val="Thuc thanh"/>
      <sheetName val="px#&#10;tl"/>
      <sheetName val="BKTH"/>
      <sheetName val="nhap_xuat_ton"/>
      <sheetName val=" BTA"/>
      <sheetName val="D_x005F_x0014_CTQD"/>
      <sheetName val="_x005F_x0004_TCT22-46"/>
      <sheetName val="_x005F_x0007_XL"/>
      <sheetName val="_x005F_x0013_heet2"/>
      <sheetName val="TNBH___x001f__TKKT_15Alan1-dg.xls_tls"/>
      <sheetName val="Don gia k?oan son "/>
      <sheetName val="DMTK"/>
      <sheetName val="_x0004__x0014_CTQD"/>
      <sheetName val="Da_tan_dung2"/>
      <sheetName val="tong_hop2"/>
      <sheetName val="TONG_HOPVAT_TU_MO "/>
      <sheetName val="TVL"/>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DTduong"/>
      <sheetName val="Nhahat"/>
      <sheetName val="Sheet4"/>
      <sheetName val="Sheet5"/>
      <sheetName val="Sheet6"/>
      <sheetName val="Tinh Qmax (Xoko)"/>
      <sheetName val="Hinh thai"/>
      <sheetName val="THop"/>
      <sheetName val="Khau do Kasin"/>
      <sheetName val="Khau do cau nho"/>
      <sheetName val="Tinh Qmax"/>
      <sheetName val="H2%"/>
      <sheetName val="H~Q~V"/>
      <sheetName val="Tra K"/>
      <sheetName val="b_ tra"/>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C47-456"/>
      <sheetName val="C46"/>
      <sheetName val="C47-PII"/>
      <sheetName val="bg+th45"/>
      <sheetName val="4-5"/>
      <sheetName val="bg+th34"/>
      <sheetName val="3-4"/>
      <sheetName val="bg+th23"/>
      <sheetName val="2-3"/>
      <sheetName val="bg+th12"/>
      <sheetName val="1-2"/>
      <sheetName val="bg+th"/>
      <sheetName val="ptvl"/>
      <sheetName val="0-1"/>
      <sheetName val="DT-THL7"/>
      <sheetName val="T2"/>
      <sheetName val="T3"/>
      <sheetName val="T4"/>
      <sheetName val="T5"/>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ra-vat-lieu"/>
      <sheetName val="Lç khoan LK1"/>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chiet tinh"/>
      <sheetName val="glv"/>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S`eet12"/>
      <sheetName val="SILICATE"/>
      <sheetName val="DG "/>
      <sheetName val="gtrinh"/>
      <sheetName val="TH VL, NC, DDHT Thanhphuoc"/>
      <sheetName val="TH-XL"/>
      <sheetName val="TH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GXDCB_DD"/>
      <sheetName val="klmchitiet"/>
      <sheetName val="Bcaonhanh"/>
      <sheetName val="Tonghop"/>
      <sheetName val="chitieth.chinh"/>
      <sheetName val="trinhEVN29.8"/>
      <sheetName val="hieuchinh30.11"/>
      <sheetName val="TT35"/>
      <sheetName val="Congty"/>
      <sheetName val="VPPN"/>
      <sheetName val="XN74"/>
      <sheetName val="XN54"/>
      <sheetName val="XN33"/>
      <sheetName val="NK96"/>
      <sheetName val="TNHCHINH"/>
      <sheetName val="kl-hoga"/>
      <sheetName val="tra Ap"/>
      <sheetName val="so lieu bang tra"/>
      <sheetName val="tam"/>
      <sheetName val="tra h~v"/>
      <sheetName val="tinh toan"/>
      <sheetName val="kluong"/>
      <sheetName val="KQPT"/>
      <sheetName val="PTDB"/>
      <sheetName val="PT T4.03"/>
      <sheetName val="Sheet17"/>
      <sheetName val="Sheet18"/>
      <sheetName val="Sheet19"/>
      <sheetName val="Sheet20"/>
      <sheetName val="Sheet21"/>
      <sheetName val="Sheet22"/>
      <sheetName val="Sheet23"/>
      <sheetName val="canh"/>
      <sheetName val="Bang Don gia II"/>
      <sheetName val="²??t10"/>
      <sheetName val="TDT"/>
      <sheetName val="THXL"/>
      <sheetName val="KSDH"/>
      <sheetName val="Q-Htran"/>
      <sheetName val="Q-Hha"/>
      <sheetName val="h,,~Hh"/>
      <sheetName val="Hbe"/>
      <sheetName val="Mua sach"/>
      <sheetName val="TIEN DIEN"/>
      <sheetName val="Bao hiem"/>
      <sheetName val="VPP"/>
      <sheetName val="Muc - thanh quang"/>
      <sheetName val="Quang cao"/>
      <sheetName val="Nuoc"/>
      <sheetName val="D thoai"/>
      <sheetName val="Dat com"/>
      <sheetName val="May photo"/>
      <sheetName val="IBASE"/>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PBCPCHUNG CHO CAC ETUONG"/>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LoaiNS"/>
      <sheetName val="LuongNS"/>
      <sheetName val="BLuong"/>
      <sheetName val="KLCT"/>
      <sheetName val="Phuong an"/>
      <sheetName val="Phuong an NS"/>
      <sheetName val="Tong hop NS"/>
      <sheetName val="TSCD DUNE CHUNG "/>
      <sheetName val="KHKHAUHAOTSCHUNE"/>
      <sheetName val="Dinh"/>
      <sheetName val="AutgClose"/>
      <sheetName val="tatlieu"/>
      <sheetName val="CHIT&#9;ET"/>
      <sheetName val="_x0014_Hgoi2"/>
      <sheetName val="THgoi_x0013_"/>
      <sheetName val="RBI(eng)SW"/>
      <sheetName val="VLiau"/>
      <sheetName val="U.P_Breakdown"/>
      <sheetName val="Data"/>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MTO REV.2(ARMOR)"/>
      <sheetName val="Thuc thanh"/>
      <sheetName val="BeTong"/>
      <sheetName val="Du_lieu"/>
      <sheetName val="tuong"/>
      <sheetName val="Kiem-Toan"/>
      <sheetName val="LuongT1"/>
      <sheetName val="LuongT2"/>
      <sheetName val="luongthang12"/>
      <sheetName val="LuongT11"/>
      <sheetName val="thang5"/>
      <sheetName val="thang6"/>
      <sheetName val="thang4"/>
      <sheetName val="LuongT3"/>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T ET"/>
      <sheetName val="PNT-QUOT-#3"/>
      <sheetName val="COAT&amp;WRAP-QIOT-#3"/>
      <sheetName val="기둥"/>
      <sheetName val="저판(버림100)"/>
      <sheetName val="MTO REV.0"/>
      <sheetName val="Cước VC  "/>
      <sheetName val="nen duong"/>
      <sheetName val="cai khe"/>
      <sheetName val="TTVanChuyen"/>
      <sheetName val="Don gia"/>
      <sheetName val="CUOC"/>
      <sheetName val="Dinh?mub du poan"/>
      <sheetName val="²"/>
      <sheetName val="Pier"/>
      <sheetName val="VL-NC-M"/>
      <sheetName val="Tongke"/>
      <sheetName val="hinhhoc"/>
      <sheetName val="cvb"/>
      <sheetName val="dg dat"/>
      <sheetName val="vtran"/>
      <sheetName val="tran"/>
      <sheetName val="khac"/>
      <sheetName val="Gia VL"/>
      <sheetName val="GiaNC"/>
      <sheetName val="Gia may"/>
      <sheetName val="giavua"/>
      <sheetName val="tap"/>
      <sheetName val="dmvt"/>
      <sheetName val="cv"/>
      <sheetName val="dmVUA"/>
      <sheetName val="Input"/>
      <sheetName val="thoatnuoc"/>
      <sheetName val="CHART"/>
      <sheetName val="date01"/>
      <sheetName val="date30"/>
      <sheetName val="date31"/>
      <sheetName val="dtxl"/>
      <sheetName val="TDTKP"/>
      <sheetName val="DK-KH"/>
      <sheetName val="CHITIET VL-NC"/>
      <sheetName val="Dgoi Topack"/>
      <sheetName val="NKC"/>
      <sheetName val="NKQ"/>
      <sheetName val="NKB"/>
      <sheetName val="133"/>
      <sheetName val="3331"/>
      <sheetName val="152"/>
      <sheetName val="632"/>
      <sheetName val="421"/>
      <sheetName val="cd"/>
      <sheetName val="PP(PCS)USE"/>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BUTTOANDC"/>
      <sheetName val="TB"/>
      <sheetName val="Tnng hop goi thau"/>
      <sheetName val="chieu day"/>
      <sheetName val="Ref"/>
      <sheetName val="TONG HOP VL-NC"/>
      <sheetName val="TONGKE3p "/>
      <sheetName val="LKVL-CK-HT-GD1"/>
      <sheetName val="Tiepdia"/>
      <sheetName val="VCV-BE-TONG"/>
      <sheetName val="Shaet11"/>
      <sheetName val="BangkeNX"/>
      <sheetName val="SoTHVT"/>
      <sheetName val="Pile"/>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DO AM DT"/>
      <sheetName val="THDK03"/>
      <sheetName val="thuchien"/>
      <sheetName val="KH chung"/>
      <sheetName val="AVuong"/>
      <sheetName val="CBDT03"/>
      <sheetName val="dauthau"/>
      <sheetName val="CBDT"/>
      <sheetName val="DK04"/>
      <sheetName val="Thongso"/>
      <sheetName val="DGXDCB"/>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ewPOS"/>
      <sheetName val="MTL$-INTER"/>
      <sheetName val="ct luong "/>
      <sheetName val="Nhap 6T"/>
      <sheetName val="baocaochinh(qui1.05) (DC)"/>
      <sheetName val="Ctuluongq.1.05"/>
      <sheetName val="BANG PHAN BO qui1.05(DC)"/>
      <sheetName val="BANG PHAN BO quiII.05"/>
      <sheetName val="bao cac cinh Qui II-2005"/>
      <sheetName val="th_chi"/>
      <sheetName val="M150-2005"/>
      <sheetName val="M200-2005"/>
      <sheetName val="M250-2005"/>
      <sheetName val="M 300-2005"/>
      <sheetName val="KTP"/>
      <sheetName val="KLM"/>
      <sheetName val="BVTC"/>
      <sheetName val="XLAP"/>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Dinh_mub du poan"/>
      <sheetName val="TH dat "/>
      <sheetName val="TH Ke hoach"/>
      <sheetName val="dat"/>
      <sheetName val="Xom 1"/>
      <sheetName val="Xom 2"/>
      <sheetName val="Xom 3"/>
      <sheetName val="Xom 4"/>
      <sheetName val="Xom 5"/>
      <sheetName val="Xom 6"/>
      <sheetName val="Xom 7"/>
      <sheetName val="Xom 8"/>
      <sheetName val="Xom 9"/>
      <sheetName val="Xom10"/>
      <sheetName val="Xom11"/>
      <sheetName val="Xom 12"/>
      <sheetName val="Xom 13"/>
      <sheetName val="Xom 14"/>
      <sheetName val="Xom 15"/>
      <sheetName val="Cden"/>
      <sheetName val="Ktien"/>
      <sheetName val="% cho cac xom "/>
      <sheetName val="Tralan"/>
      <sheetName val="Bai da"/>
      <sheetName val="Bai lim"/>
      <sheetName val="no "/>
      <sheetName val="hang"/>
      <sheetName val="30-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79A"/>
      <sheetName val="80A"/>
      <sheetName val="MAU 09"/>
      <sheetName val="14A "/>
      <sheetName val="79B BB"/>
      <sheetName val="79B DS XT"/>
      <sheetName val="79B NN"/>
      <sheetName val="79B HS"/>
      <sheetName val="79B TN"/>
      <sheetName val="ds tu 1t5"/>
      <sheetName val="80B DS XT"/>
      <sheetName val="80B BB"/>
      <sheetName val="80B NN"/>
      <sheetName val="80B HS"/>
      <sheetName val="80B TN"/>
      <sheetName val="MAU 10"/>
      <sheetName val="Mau 11"/>
      <sheetName val="MAU 11 NGTRU"/>
      <sheetName val="MAU 11 NTRU"/>
      <sheetName val="MAU 10 N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Bao cao SLDV"/>
      <sheetName val="Bao cao SLDV (2)"/>
      <sheetName val="nhanh di dau keo"/>
      <sheetName val="nhanh di keo ky"/>
      <sheetName val="duong day 0,4 phu thuy"/>
      <sheetName val="duong day 0,4 trau quy"/>
      <sheetName val="vatlieuBcungcap"/>
      <sheetName val="dongiavlncmtc capngamlienthong"/>
      <sheetName val="anhlu"/>
      <sheetName val="congdoan"/>
      <sheetName val="nhap"/>
      <sheetName val="chiettinh"/>
      <sheetName val="THKP"/>
      <sheetName val="vlncmt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gvl"/>
      <sheetName val="A6_MAY"/>
      <sheetName val="nhan cong"/>
      <sheetName val="Don gia"/>
      <sheetName val="CDKTNam"/>
      <sheetName val="BCKQKDnam"/>
      <sheetName val="BCLCTienTe nam"/>
      <sheetName val="CDKTquy"/>
      <sheetName val="KQKD quy"/>
      <sheetName val="BCLCTiente quy"/>
      <sheetName val="TMBCTC quy"/>
      <sheetName val="00000000"/>
      <sheetName val="10000000"/>
      <sheetName val="20000000"/>
      <sheetName val="xxxxxxxx"/>
      <sheetName val="13.BANG CT"/>
      <sheetName val="14.MMUS GIUA NHIP"/>
      <sheetName val="4.HSPBngang"/>
      <sheetName val="6.Tinh tai"/>
      <sheetName val="2 NSl"/>
      <sheetName val="17.US CHU tho a_b"/>
      <sheetName val="15.MMUS GOI"/>
      <sheetName val="5.BANG I"/>
      <sheetName val="Source"/>
      <sheetName val="II.Load"/>
      <sheetName val="chitimc"/>
      <sheetName val="DG"/>
      <sheetName val="lam-moi"/>
      <sheetName val="gtrinh"/>
      <sheetName val="dongia (2)"/>
      <sheetName val="DONGIA"/>
      <sheetName val="chitiet"/>
      <sheetName val="GT.TT"/>
      <sheetName val="HESO"/>
      <sheetName val="pp1p"/>
      <sheetName val="pp3p_NC"/>
      <sheetName val="pp3p "/>
      <sheetName val="Dinh nghia"/>
      <sheetName val="Loading"/>
      <sheetName val="Check C"/>
      <sheetName val="tra-vat-lieu"/>
      <sheetName val="GCV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b dat B dong"/>
      <sheetName val="Den bu CAY COI Ba Dong"/>
      <sheetName val="XL4Poppy"/>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cheme"/>
      <sheetName val="Combo"/>
      <sheetName val="CSS "/>
      <sheetName val="CLASSIC"/>
      <sheetName val="Luong DSPNPP"/>
      <sheetName val="Luong DSPCP"/>
      <sheetName val="Price list"/>
      <sheetName val="Monthly Report"/>
      <sheetName val="Primary Sls YTD"/>
      <sheetName val="Cat analysis"/>
      <sheetName val="Sec sls dec"/>
      <sheetName val="Sec sls nov"/>
      <sheetName val="Sec sls oct"/>
      <sheetName val="Sec sls Sep"/>
      <sheetName val="Sec sls Aug"/>
      <sheetName val="Sec sls Jul"/>
      <sheetName val="Sec sls June"/>
      <sheetName val="Sec sls May"/>
      <sheetName val="Sec sls April"/>
      <sheetName val="Sec sls Mar"/>
      <sheetName val="Sec sls Feb"/>
      <sheetName val="00000000"/>
      <sheetName val="10000000"/>
      <sheetName val="20000000"/>
      <sheetName val="30000000"/>
      <sheetName val="TONG KET"/>
      <sheetName val="GIATRI"/>
      <sheetName val="CAN DOI"/>
      <sheetName val="NO-DIEN"/>
      <sheetName val="NO-KHOUNG"/>
      <sheetName val="NO-DUNG"/>
      <sheetName val="NO-DU"/>
      <sheetName val="TC NV"/>
      <sheetName val="NHAP"/>
      <sheetName val="khuong"/>
      <sheetName val="du"/>
      <sheetName val="dien"/>
      <sheetName val="dung"/>
      <sheetName val="NO-BANG"/>
      <sheetName val="ton kho"/>
      <sheetName val="bang"/>
      <sheetName val="XL4Poppy"/>
      <sheetName val="#REF"/>
      <sheetName val="XL耴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Thuong"/>
      <sheetName val="DKL"/>
      <sheetName val="TGL-TC"/>
      <sheetName val="Chart1"/>
      <sheetName val="TLL"/>
      <sheetName val="TTL"/>
      <sheetName val="DKTC "/>
      <sheetName val="HDTS"/>
      <sheetName val="TTLuong"/>
      <sheetName val="Ten da dat?_x0003_材本柀果栰栌梠桼䤜楠"/>
      <sheetName val="Sheep1"/>
      <sheetName val="_x0018_L4Poppy"/>
      <sheetName val="D.lg Lao &amp; 2??"/>
      <sheetName val="D.lg Lao &amp; 2??€"/>
      <sheetName val="D.lg Lao &amp; 2"/>
      <sheetName val="D.lg Lao &amp; 2__"/>
      <sheetName val="D.lg Lao &amp; 2__€"/>
      <sheetName val="Ten da dat?_x0003_???????????????7???"/>
      <sheetName val="Ten da dat?̃_x0007_?%???????̃̃_xffff__xffff_̃̃̃̃̃"/>
      <sheetName val="Chiet tinh dz22"/>
      <sheetName val="DF"/>
      <sheetName val="Ten da dat?f㆘f㇀f㇨f㈐f㈸fゐf㋰f㌘f㍀f㍨"/>
      <sheetName val="Khoi luong"/>
      <sheetName val="f?f?f?f?f?f?f?f?f?f?f?f?f?f?f?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QUY1"/>
      <sheetName val="QUY2"/>
      <sheetName val="QUY3"/>
      <sheetName val="QUY4"/>
      <sheetName val="Nam"/>
      <sheetName val="2011"/>
      <sheetName val="Q.1"/>
      <sheetName val="Q.2"/>
      <sheetName val="th.7ch. nhu"/>
      <sheetName val="Ten da dat__x0003_材本柀果栰栌梠桼䤜楠"/>
      <sheetName val="Ten da dat_f㆘f㇀f㇨f㈐f㈸fゐf㋰f㌘f㍀f㍨"/>
      <sheetName val="Ten da dat__x0003________________7___"/>
      <sheetName val="Ten da dat?_x0003_材_x0019_本柀果栰栌梠桼検楠"/>
      <sheetName val="Cheet5"/>
      <sheetName val="[Du thau Yªn Minh - Hµ Giang.xl"/>
      <sheetName val="Ten da dat________̃̃̃̃Ϩ_㣤e狈秌_x0015__О"/>
      <sheetName val="Bang KT"/>
      <sheetName val="DS T.bi"/>
      <sheetName val="CPK"/>
      <sheetName val="Ten_da_dat??????????"/>
      <sheetName val="Ten_da_dat???????????????????"/>
      <sheetName val="Ten_da_dat__________"/>
      <sheetName val="Ten_da_dat___________________"/>
      <sheetName val="Khai toan XD"/>
      <sheetName val="gvl"/>
      <sheetName val="Ten da dat?f?f?f?f?f?f?f?f?f?f?"/>
      <sheetName val="Ten da dat__x0003_???????????????????"/>
      <sheetName val="Ten da dat__x0003_??????????"/>
      <sheetName val="K?TC_"/>
      <sheetName val="K?TC_1"/>
      <sheetName val="THKP"/>
      <sheetName val="DTXL"/>
      <sheetName val="PTKL"/>
      <sheetName val="KL"/>
      <sheetName val="BK"/>
      <sheetName val="BKL BV"/>
      <sheetName val="QD-437"/>
      <sheetName val="DG_Binh Duong"/>
      <sheetName val="89"/>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_x0001_???????????????????????"/>
      <sheetName val="???/???????????????????????????"/>
      <sheetName val="Ten da dat__x0003_材_x0019_本柀果栰栌梠桼検楠"/>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Ƀ"/>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D.lg Lao &amp;&quot;chai"/>
      <sheetName val="Ten da dat?_x0003_材本柀_x0019_果䠰栌梠桼検楠"/>
      <sheetName val="Ten_da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REF!$I$17 Thang Mo"/>
      <sheetName val="#REF!$I$17  PL"/>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Ten da dat??????쨁ￊ????????????"/>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e??_x0015_??"/>
      <sheetName val="Ten da dat_f?f?f?f?f?f?f?f?f?f?"/>
      <sheetName val="Ten da dat?~_x0007_?%???????~~??~~~~~"/>
      <sheetName val="Ten 猀ݏ4?噮î????吸î悈⽏噮î呮î4?4?_x0001_?콴〽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 val="PCLB-DNCIch"/>
      <sheetName val="PCLB 2004"/>
      <sheetName val="PCLB 2003"/>
      <sheetName val="AN, LB 2004"/>
      <sheetName val="Von DieuLe"/>
      <sheetName val="Mon bai 2004"/>
      <sheetName val="Thue dat 2003"/>
      <sheetName val="Thue dat 2002"/>
      <sheetName val="Buu dientinh,"/>
      <sheetName val="XL4Poppy"/>
      <sheetName val="DANH 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 val="DM 67"/>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45A-BH"/>
      <sheetName val="C46A-BH"/>
      <sheetName val="C47A-BH"/>
      <sheetName val="C48A-BH"/>
      <sheetName val="S-53-1"/>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phan tich DG"/>
      <sheetName val="gia vat lieu"/>
      <sheetName val="gia xe may"/>
      <sheetName val="gia nhan cong"/>
      <sheetName val="Q1-02"/>
      <sheetName val="Q2-02"/>
      <sheetName val="Q3-02"/>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binh do"/>
      <sheetName val="cot lieu"/>
      <sheetName val="van khuon"/>
      <sheetName val="CT BT"/>
      <sheetName val="lay mau"/>
      <sheetName val="mat ngoai goi"/>
      <sheetName val="coc tram-bt"/>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TM"/>
      <sheetName val="tc"/>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Phu luc HD"/>
      <sheetName val="Gia du thau"/>
      <sheetName val="PTDG"/>
      <sheetName val="Ca xe"/>
      <sheetName val="BU-gian"/>
      <sheetName val="Bu-Ha"/>
      <sheetName val="PTVT"/>
      <sheetName val="Gia DAN"/>
      <sheetName val="Dan"/>
      <sheetName val="Cuoc"/>
      <sheetName val="Bugia"/>
      <sheetName val="KL57"/>
      <sheetName val="Caodo"/>
      <sheetName val="Dat"/>
      <sheetName val="KL-CTTK"/>
      <sheetName val="BTH"/>
      <sheetName val="NAM 2004"/>
      <sheetName val="XN79"/>
      <sheetName val="CTMT"/>
      <sheetName val="HTSD6LD"/>
      <sheetName val="HTSDDNN"/>
      <sheetName val="HTSDKT"/>
      <sheetName val="BD"/>
      <sheetName val="HTNT"/>
      <sheetName val="CHART"/>
      <sheetName val="HTDT"/>
      <sheetName val="HTSDD"/>
      <sheetName val="Tien ung"/>
      <sheetName val="phi luong3"/>
      <sheetName val="TH mau moi tu T10"/>
      <sheetName val="Tong hop Quy IV"/>
      <sheetName val="TDT"/>
      <sheetName val="xl"/>
      <sheetName val="NN"/>
      <sheetName val="Tralaivay"/>
      <sheetName val="TBTN"/>
      <sheetName val="CPTV"/>
      <sheetName val="PCCHAY"/>
      <sheetName val="dtks"/>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hi tiet"/>
      <sheetName val="Sheet1"/>
      <sheetName val="Sheet6"/>
      <sheetName val="Sheet2"/>
      <sheetName val="Sheet7"/>
      <sheetName val="Sheet4"/>
      <sheetName val="Sheet5"/>
      <sheetName val="Sheet3"/>
      <sheetName val="XL4Poppy"/>
      <sheetName val="(1)TK_ThueGTGT_Thang"/>
      <sheetName val="00000000"/>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et tinh dz35"/>
      <sheetName val="DT DZ 22+TBA "/>
      <sheetName val="CT Thang Mo"/>
      <sheetName val="CT  PL"/>
      <sheetName val="NKCTỪ"/>
      <sheetName val="SỔ CÁI"/>
      <sheetName val="BCÂNĐỐI"/>
      <sheetName val="CĐKTOÁN"/>
      <sheetName val="KQHĐKD"/>
      <sheetName val="TỒN QUỸ"/>
      <sheetName val="_x0002_i  _x0004_z22"/>
      <sheetName val="NKCT?"/>
      <sheetName val="S? CÁI"/>
      <sheetName val="BCÂNÐ?I"/>
      <sheetName val="CÐKTOÁN"/>
      <sheetName val="KQHÐKD"/>
      <sheetName val="T?N QU?"/>
      <sheetName val="THOP XL"/>
      <sheetName val="KH-Q1,Q2,01"/>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DAUVAO"/>
      <sheetName val="DAURA"/>
      <sheetName val="Tong hop"/>
      <sheetName val="PL so"/>
      <sheetName val="CNDTVT"/>
      <sheetName val="CNDNH"/>
      <sheetName val="CHUYEN MA HIEU"/>
      <sheetName val="CUMTB"/>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NKCT_"/>
      <sheetName val="S_ CÁI"/>
      <sheetName val="BCÂNÐ_I"/>
      <sheetName val="T_N QU_"/>
      <sheetName val="Income Statement"/>
      <sheetName val="Shareholders' Equity"/>
      <sheetName val="#REF"/>
      <sheetName val="dtxl"/>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gvl"/>
      <sheetName val="CUOC"/>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4"/>
      <sheetName val="Sheet5"/>
      <sheetName val="00000000"/>
      <sheetName val="Sheet6"/>
      <sheetName val="Sheet7"/>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HY35"/>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NON HCMC SALES"/>
      <sheetName val="HANOI SALES"/>
      <sheetName val="SOUTH"/>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SOH_HN"/>
      <sheetName val="Week 3"/>
      <sheetName val="PNT-QUOT-#3"/>
      <sheetName val="COAT&amp;WRAP-QIOT-#3"/>
      <sheetName val="ܶ"/>
      <sheetName val="ܰ"/>
      <sheetName val="〵_x0002_一Ƀ"/>
      <sheetName val="ь"/>
      <sheetName val="ٔ"/>
      <sheetName val="㍴ܸ"/>
      <sheetName val="ܳ"/>
      <sheetName val="K_ HO_CH THANG 05"/>
      <sheetName val="敥㍴ܹ"/>
      <sheetName val="ܶ_桓敥㍴ܷ"/>
      <sheetName val="ܰ_桓敥㑴ܱ_桓"/>
      <sheetName val="〵_x0002_一Ƀ_䱖_x0004_吀"/>
      <sheetName val="ь_䡔呄_x0004_吀先Ք"/>
      <sheetName val="ٔ_⁂楴桮_x0002_堀݄_䡔嘠⁔݁_畏汴瑥ͳ"/>
      <sheetName val="敥㍴ܹ_"/>
      <sheetName val="㍴ܸ_桓敥"/>
      <sheetName val="ܳ_桓敥㑴ܴ"/>
      <sheetName val="KLHT"/>
      <sheetName val="TDTKP"/>
      <sheetName val="DK-KH"/>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TONGKE3p "/>
      <sheetName val="KPVC-BD "/>
      <sheetName val="T_D_C_Tiet"/>
      <sheetName val="C_tiet"/>
      <sheetName val="MAU_TH5"/>
      <sheetName val="mauTH_10"/>
      <sheetName val="HIEU_QUA_DAO_TAO_PC"/>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PL5 CS Ðiê?m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Tong-h_p v_t tu xa,code,Adiem"/>
      <sheetName val="Phân công vông vi_c các t_"/>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T.So_chung"/>
      <sheetName val="CT-35"/>
      <sheetName val="cong ty xd cong trinh 506"/>
      <sheetName val="TSN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gvl"/>
      <sheetName val="ctdg"/>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2"/>
      <sheetName val="CoSoVC_TH"/>
      <sheetName val="NhanSu_TH"/>
      <sheetName val="LopHoc_TH"/>
      <sheetName val="LopHoc_TH_BC"/>
      <sheetName val="HocSinh_TH"/>
      <sheetName val="HocSinh_TH_BC"/>
      <sheetName val="DiemTruong"/>
      <sheetName val="DanhMuc"/>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HATKY"/>
      <sheetName val="MATK"/>
      <sheetName val="SOCAI"/>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
      <sheetName val="dg tphcm"/>
      <sheetName val="DON GIA TRAM _3_"/>
      <sheetName val="DG"/>
      <sheetName val="TH2"/>
      <sheetName val="Dongia"/>
      <sheetName val="dmVUA"/>
      <sheetName val="CT_TRAMPHANPHOI???o?_x0004_???????o??"/>
      <sheetName val="BAOGIATHANG"/>
      <sheetName val="vanchuyen TC"/>
      <sheetName val="TH2??hopPP"/>
      <sheetName val="Danh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DZ 35"/>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SILICATE"/>
      <sheetName val="ctdz35"/>
      <sheetName val="DG_QUANG NINH"/>
      <sheetName val="Hướng dẫn"/>
      <sheetName val="Ví dụ hàm Vlookup"/>
      <sheetName val="Gvl_QN"/>
      <sheetName val="Gvlks_QN"/>
      <sheetName val="DGKV1"/>
      <sheetName val="GVTKV1"/>
      <sheetName val="DM tt van DZ 35 kV"/>
      <sheetName val="Thep dia"/>
      <sheetName val="THDT DZ 010 kV"/>
      <sheetName val="XL4Poppy"/>
      <sheetName val="LKVL_CK_HT_GD1"/>
      <sheetName val="CHITIET VL_NC"/>
      <sheetName val="VCV_BE_TONG"/>
      <sheetName val="gtrin⁨"/>
      <sheetName val="MTO REV.0"/>
      <sheetName val="dieuchinh"/>
      <sheetName val="tonghop"/>
      <sheetName val="     ien 110 kV"/>
      <sheetName val="NC Day su      ien"/>
      <sheetName val="     ien 35 kV"/>
      <sheetName val="chitimc"/>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txl"/>
      <sheetName val="KH-Q1,Q2,01"/>
      <sheetName val="Tien lumng MB-2"/>
      <sheetName val="Tien lumng MB-5"/>
      <sheetName val="VL-NCf 35 KV"/>
      <sheetName val="M@-2"/>
      <sheetName val="Hu?ng d?n"/>
      <sheetName val="Ví d? hàm Vlookup"/>
      <sheetName val="cot_xa"/>
      <sheetName val="Mong"/>
      <sheetName val="gvl????????????쉘ž?_x0004_??????॔ǥ????"/>
      <sheetName val="CT -THVLNC"/>
      <sheetName val="NHATKY"/>
      <sheetName val="Income Statement"/>
      <sheetName val="Shareholders' Equity"/>
      <sheetName val="PTDG (2)"/>
      <sheetName val="MTL$-INTER"/>
      <sheetName val="gtrin?"/>
      <sheetName val="Revenue"/>
      <sheetName val="Hoá Ðon NV"/>
      <sheetName val="gtrin_"/>
      <sheetName val="Hu_ng d_n"/>
      <sheetName val="Ví d_ hàm Vlookup"/>
      <sheetName val="TTDZ22"/>
      <sheetName val="Chiettinh dz0,4"/>
      <sheetName val="DE tu van"/>
      <sheetName val="THCT"/>
      <sheetName val="THDZ0,4"/>
      <sheetName val="TH DZ35"/>
      <sheetName val="THTram"/>
      <sheetName val="Tien luonc LB-2"/>
      <sheetName val="Tien luong MB%4"/>
      <sheetName val="Tien luong LBK"/>
      <sheetName val="Tien duong MP-12"/>
      <sheetName val="ML18-6"/>
      <sheetName val="Sheut2"/>
      <sheetName val="gaathanh1"/>
      <sheetName val="kinh phí XD"/>
      <sheetName val="TTVanChuyen"/>
      <sheetName val="DG_LANG SON"/>
      <sheetName val="Gvl_LS"/>
      <sheetName val="Gvlks_LS"/>
      <sheetName val="gvl____________쉘ž__x0004_______॔ǥ____"/>
      <sheetName val="ctdg"/>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ru4Test5"/>
      <sheetName val="Hý_ng d_n"/>
      <sheetName val="TONG_x000b_E3p "/>
      <sheetName val="'iathanh1"/>
      <sheetName val="CHITIE_x0004_ VL-NC-_x0004_T -1p"/>
      <sheetName val="CHITIET _x0016_L-NC"/>
      <sheetName val="_x0006_C"/>
      <sheetName val="KP_x0016_C-BD "/>
      <sheetName val="VL,NC,MTC"/>
      <sheetName val=""/>
      <sheetName val="____________J_DZ110K~1.XLS_THPD"/>
      <sheetName val="gvl_______________x0004________g____"/>
      <sheetName val="T_x000f_NG HOP VL-NC TT"/>
      <sheetName val="KB"/>
      <sheetName val="DZ 0.4"/>
      <sheetName val="Sheet4"/>
      <sheetName val="KHAU TRU 6%"/>
      <sheetName val="TRUY LUONG 350000"/>
      <sheetName val="00000001"/>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Tbuoc thue)"/>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Tong hop"/>
      <sheetName val="T_xffff_T.5"/>
      <sheetName val="[DZ110K~1.XLS}MB-6"/>
      <sheetName val="_DZ110K~1.XLS}MB-6"/>
      <sheetName val="gvl________________x0004_____________"/>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XN54"/>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KH LDTL"/>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ILICAT_x0003_"/>
      <sheetName val="TAI"/>
      <sheetName val="BANLE"/>
      <sheetName val="t.kho"/>
      <sheetName val="CLB"/>
      <sheetName val="phong"/>
      <sheetName val="hoat"/>
      <sheetName val="tong BH"/>
      <sheetName val="nhapkho"/>
      <sheetName val="Piwot(Silicate)"/>
      <sheetName val="1-12"/>
      <sheetName val="LUONG CHO HUU"/>
      <sheetName val="thu BHXH,YT"/>
      <sheetName val="Phan bo"/>
      <sheetName val="SP-KH"/>
      <sheetName val="Xuatkho"/>
      <sheetName val="PT"/>
      <sheetName val="MTL$-INTER"/>
      <sheetName val="TH QT"/>
      <sheetName val="KE QT"/>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Silica|e)"/>
      <sheetName val="gvl"/>
      <sheetName val="Pi6ot(Urethan)"/>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INSUL"/>
      <sheetName val="Sheed4"/>
      <sheetName val="Dieu chinh"/>
      <sheetName val="So -03"/>
      <sheetName val="SoLD"/>
      <sheetName val="So-02"/>
      <sheetName val="TH T19"/>
      <sheetName val="??????"/>
      <sheetName val="TH VL, NC, DDHT Thanhphuoc"/>
      <sheetName val="???????-BLDG"/>
      <sheetName val="vi_du_n"/>
      <sheetName val="vi_du"/>
      <sheetName val="Bieu 2"/>
      <sheetName val="biªu 3"/>
      <sheetName val="bieu1 CTy"/>
      <sheetName val="b2 cty"/>
      <sheetName val="b 3 cty"/>
      <sheetName val="bieu 7"/>
      <sheetName val="bieu 9"/>
      <sheetName val="b14"/>
      <sheetName val="Sheet12"/>
      <sheetName val="NEW-PANEL"/>
      <sheetName val="thong tin cty"/>
      <sheetName val="TK-in"/>
      <sheetName val="TKTH"/>
      <sheetName val="BR"/>
      <sheetName val="MV"/>
      <sheetName val="mvtt"/>
      <sheetName val="HDKT"/>
      <sheetName val="Linh tinh"/>
      <sheetName val="nk"/>
      <sheetName val="N"/>
      <sheetName val="X"/>
      <sheetName val="MTO REV.0"/>
      <sheetName val="뜃맟뭁돽띿맟?-BLDG"/>
      <sheetName val="báo cáo thang11 m?i"/>
      <sheetName val="ctTBA"/>
      <sheetName val="hoat?࣭????????&#9;?᭬࣫?_x0004_??????ᑜ࣭???"/>
      <sheetName val="Du_lieu"/>
      <sheetName val="TK"/>
      <sheetName val="BRCT"/>
      <sheetName val="SDHD"/>
      <sheetName val="SDHD QUY"/>
      <sheetName val="GTGT135"/>
      <sheetName val="BRCN135"/>
      <sheetName val="MV135"/>
      <sheetName val="SDHDCN"/>
      <sheetName val="SDHDCN quy"/>
      <sheetName val="NXT.CN03"/>
      <sheetName val="bl"/>
      <sheetName val="20000000"/>
      <sheetName val="Pivot(_x0007_lass Wool)"/>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TT_10KV"/>
      <sheetName val="PACK"/>
      <sheetName val="INV"/>
      <sheetName val="TK-XUAT"/>
      <sheetName val="TK-NHAP"/>
      <sheetName val="DT 1"/>
      <sheetName val="DT 2"/>
      <sheetName val="DT 3"/>
      <sheetName val="DM"/>
      <sheetName val="SP"/>
      <sheetName val="NPL"/>
      <sheetName val="CT Thang Mo"/>
      <sheetName val="CT  PL"/>
      <sheetName val="Chi tiet"/>
      <sheetName val="bcôhang"/>
      <sheetName val="RDP013"/>
      <sheetName val="hoat?࣭?&#9;᭬࣫?_x0004_?ᑜ࣭?ڬ࣫?"/>
      <sheetName val="공통가설"/>
      <sheetName val="Coc$0x40cm"/>
      <sheetName val="&quot;0ngay"/>
      <sheetName val="báo cák thang11 mới"/>
      <sheetName val="THANG'"/>
      <sheetName val="CN"/>
      <sheetName val="BCN"/>
      <sheetName val="Q TOAN"/>
      <sheetName val="NO MUA"/>
      <sheetName val="VO CHAI"/>
      <sheetName val="VC THU HOI"/>
      <sheetName val="?????&#9;????_x0004_????????????????????"/>
      <sheetName val="hoat???&#9;???_x0004_???????"/>
      <sheetName val="hoat??????????&#9;????_x0004_???????????"/>
      <sheetName val="tong l²?? ban"/>
      <sheetName val="Q2-00"/>
      <sheetName val="Sheev6"/>
      <sheetName val="Nhap fon gia VL dia phuong"/>
      <sheetName val="Giai trinh"/>
      <sheetName val="PNT-QUOT-#3"/>
      <sheetName val="COAT&amp;WRAP-QIOT-#3"/>
      <sheetName val="SN C£GNV"/>
      <sheetName val="TA²??NH"/>
      <sheetName val="CAT_5"/>
      <sheetName val="현장관리비"/>
      <sheetName val="실행내역"/>
      <sheetName val="#REF"/>
      <sheetName val="적용환율"/>
      <sheetName val="合成単価作成表-BLDG"/>
      <sheetName val="?TCTiet"/>
      <sheetName val="SILICCTE"/>
      <sheetName val="EQUIPMENT -2"/>
      <sheetName val="전차선로 물량표"/>
      <sheetName val="PBS"/>
      <sheetName val="간접비내역-1"/>
      <sheetName val="Basic"/>
      <sheetName val="DESIGN CRITERIA"/>
      <sheetName val="용기"/>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Luong moÿÿngay cong khao sat"/>
      <sheetName val="_x0010_iwot(Silicate)"/>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at tu"/>
      <sheetName val="湡㘱_x0005_䨀湡㜱"/>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uong mot ngay cong xay lap"/>
      <sheetName val="Luong mot ngay conw0khao sat"/>
      <sheetName val="thu BHXH&lt;YT"/>
      <sheetName val="TH4???????????ℨʢ?_x0004_??????崬ʢ?????"/>
      <sheetName val="T.Tinh"/>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적용률"/>
      <sheetName val="LABTOTAL"/>
      <sheetName val="??CAI TK 112"/>
      <sheetName val="PTDGDT"/>
      <sheetName val="G䁄MN.2"/>
      <sheetName val="MTO REV.2(ARMOR)"/>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HVT"/>
      <sheetName val="PTDM"/>
      <sheetName val="truy?thu"/>
      <sheetName val=" thoat nuog nc"/>
      <sheetName val="__-BLDG"/>
      <sheetName val="To*K hop"/>
      <sheetName val="Luo&#9;_x0008__x0010_??_x0006__x0005_?_x001c_ Í_x0007_ÉÀ??_x0006__x0003_??á?_x0002_?°"/>
      <sheetName val="d' cOng"/>
      <sheetName val="???? ???"/>
      <sheetName val="?????-1"/>
      <sheetName val="??"/>
      <sheetName val="²??han"/>
      <sheetName val="TH VL_ NC_ DDHT Thanhphuoc"/>
      <sheetName val="_______-BLDG"/>
      <sheetName val="뜃맟뭁돽띿맟_-BLDG"/>
      <sheetName val="báo cáo thang11 m_i"/>
      <sheetName val="______"/>
      <sheetName val="ROCK WO_x0003__"/>
      <sheetName val="hoat_࣭________&#9;_᭬࣫__x0004_______ᑜ࣭___"/>
      <sheetName val="呅吠ь"/>
      <sheetName val="㔳_x000c_吀⁈畱敹瑴慯ծ"/>
      <sheetName val="truy"/>
      <sheetName val="DGdW"/>
      <sheetName val="To~g hop"/>
      <sheetName val="TXANG7"/>
      <sheetName val="Sxeet4"/>
      <sheetName val="To~g hop Q\47"/>
      <sheetName val="VV-NTKL NHA _x000b_HO DOT 2"/>
      <sheetName val="THA_x000e_G 8"/>
      <sheetName val="AN CA _x0014_HANG 08"/>
      <sheetName val="Xuatkh/"/>
      <sheetName val="Chitieu-dam cac?loai"/>
      <sheetName val="재료비"/>
      <sheetName val="BQ List"/>
      <sheetName val="PIPE"/>
      <sheetName val="FLANGE"/>
      <sheetName val="VALVE"/>
      <sheetName val="Mech_1030"/>
      <sheetName val="DG "/>
      <sheetName val="[I"/>
      <sheetName val="S`eet9"/>
      <sheetName val="ࡍ?慂杮朠慩&#10;䠀乁⁇䥔久䈠佁_x000b_吀⁈"/>
      <sheetName val="??????&#10;???????_x000b_??"/>
      <sheetName val="CAPTHO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Bao gia E-mail.xls][Bao gia E-"/>
      <sheetName val="DS-Thuong 6T dau"/>
      <sheetName val="_Ba_ gi! E-)ailnxlsUComxaq "/>
      <sheetName val="_Ba_ gi! E-)ailnxlsUComxaq ____"/>
      <sheetName val="_Ba_ gi! E-)ailnxlsUComxaq ĩ"/>
      <sheetName val="_Ba_ gi! E-)ailnxlsUComxaq ĩ__x0001__"/>
      <sheetName val="DO AM DT"/>
      <sheetName val="BeTong"/>
      <sheetName val="SILICATE"/>
      <sheetName val="PTDG"/>
      <sheetName val="_Bao gia E-mail.xls__Bao gia E-"/>
      <sheetName val="[Bao gia E-mail.xls][Bao gia E-mail.xls][Ba/ gi! 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REF!"/>
      <sheetName val="Tongke"/>
      <sheetName val="th&#13;C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inh chung"/>
      <sheetName val="Dan toc thieu so"/>
      <sheetName val="10 buoi"/>
      <sheetName val="lop ghep"/>
      <sheetName val="khuyet tat"/>
      <sheetName val="GV Tieu hoc"/>
      <sheetName val="2buoi"/>
      <sheetName val="Bo hoc"/>
      <sheetName val="~         "/>
    </sheetNames>
    <sheetDataSet>
      <sheetData sheetId="0"/>
      <sheetData sheetId="1"/>
      <sheetData sheetId="2"/>
      <sheetData sheetId="3"/>
      <sheetData sheetId="4"/>
      <sheetData sheetId="5"/>
      <sheetData sheetId="6"/>
      <sheetData sheetId="7"/>
      <sheetData sheetId="8"/>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tong hop"/>
      <sheetName val="phan tich DG"/>
      <sheetName val="gia vat lieu"/>
      <sheetName val="gia xe may"/>
      <sheetName val="gia nhan cong"/>
      <sheetName val="XL4Test5"/>
      <sheetName val="Congty"/>
      <sheetName val="VPPN"/>
      <sheetName val="XN74"/>
      <sheetName val="XN54"/>
      <sheetName val="XN33"/>
      <sheetName val="NK96"/>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Sheet8"/>
      <sheetName val="Sheet14"/>
      <sheetName val="Sheet16"/>
      <sheetName val="XL4Poppy"/>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Nconõþnhan"/>
      <sheetName val="general"/>
      <sheetName val="Main Road"/>
      <sheetName val="tuong"/>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xl"/>
      <sheetName val="BANGTRA"/>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QK(@P1) (7)"/>
      <sheetName val="vlmifh hoa"/>
      <sheetName val="catNam Daf (DELTA) (3)"/>
      <sheetName val="Sheet0"/>
      <sheetName val="gvl"/>
      <sheetName val="Chart1"/>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TCT"/>
      <sheetName val="PHUTRO500"/>
      <sheetName val="KJ 2002"/>
      <sheetName val="Cheet14"/>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D2000"/>
      <sheetName val="khi tiet KHM"/>
      <sheetName val="DP than"/>
      <sheetName val="Maueoi"/>
      <sheetName val="TH thantkn"/>
      <sheetName val="XNE@QII-05 (3)"/>
      <sheetName val="sx-tt)tk"/>
      <sheetName val="LLV"/>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TH1"/>
      <sheetName val="TH2"/>
      <sheetName val="TH3"/>
      <sheetName val="TH4"/>
      <sheetName val="TH5"/>
      <sheetName val="TH6"/>
      <sheetName val="TH7"/>
      <sheetName val="TH8"/>
      <sheetName val="TH9"/>
      <sheetName val="TH10"/>
      <sheetName val="TH11"/>
      <sheetName val="TH12"/>
      <sheetName val="F1"/>
      <sheetName val="KLHT"/>
      <sheetName val="XJ54"/>
      <sheetName val="BOQ-1"/>
      <sheetName val="thdt"/>
      <sheetName val="ptvl0-1"/>
      <sheetName val="0-1"/>
      <sheetName val="ptvl4-5"/>
      <sheetName val="4-5"/>
      <sheetName val="ptvl3-4"/>
      <sheetName val="3-4"/>
      <sheetName val="ptvl2-3"/>
      <sheetName val="2-3"/>
      <sheetName val="vlcong"/>
      <sheetName val="ptvl1-2"/>
      <sheetName val="THKL"/>
      <sheetName val="CLVL"/>
      <sheetName val="CLVT Mong"/>
      <sheetName val="PTVT Mong"/>
      <sheetName val="DG Mong"/>
      <sheetName val="CLVT Than"/>
      <sheetName val="PTVT Than"/>
      <sheetName val="DG Than"/>
      <sheetName val="MTO REV.2(ARMOR)"/>
      <sheetName val="Sheut26"/>
      <sheetName val="DS-Thuong 6T dau"/>
      <sheetName val="000000_x0010_0"/>
      <sheetName val="Cofgty"/>
      <sheetName val="canh"/>
      <sheetName val="CCDUCU"/>
      <sheetName val="TONGHOP KH"/>
      <sheetName val="PBOKHAUHAO"/>
      <sheetName val="MTL(AG)"/>
      <sheetName val="PhongBan"/>
      <sheetName val="[PHUTRO500.xlsѝGia ban NK bq"/>
      <sheetName val="Tinh truoc VAT"/>
      <sheetName val="CP khaosat(Congtinh)"/>
      <sheetName val="CP khaosat(tuyettinh)"/>
      <sheetName val="????????"/>
      <sheetName val="_PHUTRO500.xlsѝGia ban NK bq"/>
      <sheetName val="Wall"/>
      <sheetName val="Dieuchinh"/>
      <sheetName val="DU_LIEU"/>
      <sheetName val="GIAVLIEU"/>
      <sheetName val="Breakdown bill"/>
      <sheetName val="Breakdown 2"/>
      <sheetName val="Truot_nen"/>
      <sheetName val="SILICATE"/>
      <sheetName val="khluong"/>
      <sheetName val="COAT&amp;WRAP-QIOT-#3"/>
      <sheetName val="PNT-QUOT-#3"/>
      <sheetName val="ESTI."/>
      <sheetName val="DI-ESTI"/>
      <sheetName val="IBASE"/>
      <sheetName val="lt-tl"/>
      <sheetName val="px3-tl"/>
      <sheetName val="px1-tl"/>
      <sheetName val="vp-tl"/>
      <sheetName val="px2,tb-tl"/>
      <sheetName val="th-qt"/>
      <sheetName val="bqt"/>
      <sheetName val="tl-khovt"/>
      <sheetName val="dtkhovt"/>
      <sheetName val="Sheet17"/>
      <sheetName val="bluong"/>
      <sheetName val="dg"/>
      <sheetName val="banggia1"/>
      <sheetName val="AC"/>
      <sheetName val="XXPXXXXX"/>
      <sheetName val="[PHUTRO500.xls?Gia ban NK bq"/>
      <sheetName val="nc"/>
      <sheetName val="vlieu"/>
      <sheetName val="Girder"/>
      <sheetName val="Du kien phan bo du toan 2005"/>
      <sheetName val="du kien phan bo du toan 2006"/>
      <sheetName val="S2??20"/>
      <sheetName val="S2"/>
      <sheetName val="pian tich DG"/>
      <sheetName val="cat Na dan(DP1)²??"/>
      <sheetName val="control"/>
      <sheetName val="TN"/>
      <sheetName val="cat Na dan(DP1)²"/>
      <sheetName val="Volume"/>
      <sheetName val="GiaVL"/>
      <sheetName val="KT(E-E)"/>
      <sheetName val="vnminh hoa"/>
      <sheetName val="QMCT"/>
      <sheetName val="_PHUTRO500.xls_Gia ban NK bq"/>
      <sheetName val="dmuc"/>
      <sheetName val="Bearing Capacity"/>
      <sheetName val="Chenh lech vat tu"/>
      <sheetName val="KDT9????????????Դǧ?_x0004_??????Ǘ???"/>
      <sheetName val="Chi tiet"/>
      <sheetName val="Gia"/>
      <sheetName val="TT QII-0003"/>
      <sheetName val="Tổng kê"/>
      <sheetName val="DM.ChiPhi"/>
      <sheetName val="DESIGN DATA"/>
      <sheetName val="STRESSES CHECK"/>
      <sheetName val="Duong cong vu hcm (11)?ƃ???????"/>
      <sheetName val="BC.TN"/>
      <sheetName val="MST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tra-vat-lieu"/>
      <sheetName val="Sum"/>
      <sheetName val="DO AM DT"/>
      <sheetName val="phùn tich DG"/>
      <sheetName val="Chart1"/>
      <sheetName val="MTO REV.0"/>
      <sheetName val="Congty"/>
      <sheetName val="VPPN"/>
      <sheetName val="XN74"/>
      <sheetName val="XN54"/>
      <sheetName val="XN33"/>
      <sheetName val="NK96"/>
      <sheetName val="Ðoàn Vay Ti?n"/>
      <sheetName val="N? Ðoàn"/>
      <sheetName val="Input"/>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dudoan"/>
      <sheetName val="Qheet1"/>
      <sheetName val="cong"/>
      <sheetName val="CD2000"/>
      <sheetName val="dtk486"/>
      <sheetName val="Ðoàn Vay Ti_n"/>
      <sheetName val="N_ Ðoàn"/>
      <sheetName val="gia vat?lieu"/>
      <sheetName val="dtk490&#10;491(PAI&#9;"/>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gia vat"/>
      <sheetName val="Truot_nen"/>
      <sheetName val="dtk490_491(PAI&#9;"/>
      <sheetName val="Gia vat tu"/>
      <sheetName val="CTHTchua TTn_ib_"/>
      <sheetName val="CN2004 N_p TCT"/>
      <sheetName val="TTTram"/>
      <sheetName val="dtxl"/>
      <sheetName val="dtk490_491(PAI "/>
      <sheetName val="GIAVL"/>
      <sheetName val="G2G3_CDR_Dim"/>
      <sheetName val="G2_System_Inputs"/>
      <sheetName val="G2_TDT_Input"/>
      <sheetName val="G2_TDT_Advanced"/>
      <sheetName val="G2G3_GGSN_WC"/>
      <sheetName val="G3_System_Inputs"/>
      <sheetName val="G3_TDT_Input"/>
      <sheetName val=""/>
      <sheetName val="ĐoànРVay Tiền"/>
      <sheetName val="CDPS"/>
      <sheetName val="T2"/>
      <sheetName val="T3"/>
      <sheetName val="T4"/>
      <sheetName val="T5"/>
      <sheetName val="THop"/>
      <sheetName val="THKD"/>
      <sheetName val="20000000"/>
      <sheetName val="30000000"/>
      <sheetName val="40000000"/>
      <sheetName val="gia vat_lieu"/>
      <sheetName val="dt{490-491(PAII)"/>
      <sheetName val="pc"/>
      <sheetName val="pt"/>
      <sheetName val="111"/>
      <sheetName val="th thu chi"/>
      <sheetName val="tam ung"/>
      <sheetName val="Temp"/>
      <sheetName val="Gia"/>
      <sheetName val="Breakdown bill"/>
      <sheetName val="Breakdown 2"/>
      <sheetName val="Ref"/>
      <sheetName val="DG 285"/>
      <sheetName val="DG  286"/>
      <sheetName val="DG 85"/>
      <sheetName val="DG 89"/>
      <sheetName val="DG THIET BI"/>
      <sheetName val="DGVCTC 285"/>
      <sheetName val="dtk490࠭491(PAI)"/>
      <sheetName val="DS-Thuong 6T dau"/>
      <sheetName val="dTk490-490(PAHI)"/>
      <sheetName val="dtk490 491(PAI "/>
      <sheetName val="BD"/>
      <sheetName val="TT35"/>
      <sheetName val="thso_sanh"/>
      <sheetName val="DG_"/>
      <sheetName val="MTO REV.2(ARMOR)"/>
      <sheetName val="asphal"/>
      <sheetName val="CN kho ðoi"/>
      <sheetName val="CTHTchýa TTn?ib?"/>
      <sheetName val="Data"/>
      <sheetName val="KKKKKKKK"/>
      <sheetName val="DTnunc"/>
      <sheetName val="GIADINH+TKCNHAN"/>
      <sheetName val="cn"/>
      <sheetName val="110104"/>
      <sheetName val="160104"/>
      <sheetName val="260104"/>
      <sheetName val="040204"/>
      <sheetName val="130204"/>
      <sheetName val="230204"/>
      <sheetName val="OANH TDTKAH"/>
      <sheetName val="AHUY TKVP"/>
      <sheetName val="AHUYTKDQ"/>
      <sheetName val="sq"/>
      <sheetName val="10000_x005F_x0010_00"/>
      <sheetName val="SheetĹ"/>
      <sheetName val="XL4Poppy??????????_x0001_?ʀӾ?_x0004_??????"/>
      <sheetName val="TH kl cac cong tac"/>
      <sheetName val="KL cac cong tac chinh"/>
      <sheetName val="DGXL"/>
      <sheetName val="DM.DonVi (3)"/>
      <sheetName val="T.luc"/>
      <sheetName val="T.gian"/>
      <sheetName val="S.luong"/>
      <sheetName val="TD.Tho(1)"/>
      <sheetName val="TD.Tho(2)"/>
      <sheetName val="TD.Tho(3)"/>
      <sheetName val="Capdien"/>
      <sheetName val="CTHTchýa TTn_ib_"/>
      <sheetName val="GVL-NC-M"/>
      <sheetName val="ALL"/>
      <sheetName val="@K3"/>
      <sheetName val="BOQ-1"/>
      <sheetName val="Quantity"/>
      <sheetName val="Countries and Timezone"/>
      <sheetName val="TL Dap"/>
      <sheetName val="Tieu nang"/>
      <sheetName val="Tổng kê"/>
      <sheetName val="Sheet!0"/>
      <sheetName val="h,"/>
      <sheetName val="Đoàn_Vay_Tiền"/>
      <sheetName val="Nợ_Đoàn"/>
      <sheetName val="tong_hop"/>
      <sheetName val="phan_tich_DG"/>
      <sheetName val="gia_vat_lieu"/>
      <sheetName val="gia_xe_may"/>
      <sheetName val="gia_nhan_cong"/>
      <sheetName val="PHAN_DS_22_KV"/>
      <sheetName val="Goc_Dien"/>
      <sheetName val="DT_dien"/>
      <sheetName val="TBI+NUOC_"/>
      <sheetName val="TBI_nuoc"/>
      <sheetName val="Main_Road"/>
      <sheetName val="Gioi_thieu"/>
      <sheetName val="DG_11"/>
      <sheetName val="Tien_luong"/>
      <sheetName val="Kinh_phi_"/>
      <sheetName val="Phan_tich"/>
      <sheetName val="DE_"/>
      <sheetName val="MTO_REV_0"/>
      <sheetName val="thi_lai"/>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phùn_tich_DG"/>
      <sheetName val="DO_AM_DT"/>
      <sheetName val="hieuchinh30_11"/>
      <sheetName val="chitieth_chinh"/>
      <sheetName val="trinhEVN29_8"/>
      <sheetName val="Ðoàn_Vay_Ti?n"/>
      <sheetName val="N?_Ðoàn"/>
      <sheetName val="1000000"/>
      <sheetName val="TH VL, NC, DDHT Thanhphuoc"/>
      <sheetName val="Vat lieu"/>
      <sheetName val="Electrical Works"/>
      <sheetName val="H_T_ INCOMING SYSTEM"/>
      <sheetName val="Ｎｏ.13"/>
      <sheetName val="一発シート"/>
      <sheetName val="L-Mechanical"/>
      <sheetName val="sort2"/>
      <sheetName val="경비2내역"/>
      <sheetName val="dtk490_x005F_x000d_491(PAI_x005F_x0009_"/>
      <sheetName val="dtk490_x005F_x000d_491(PAI "/>
      <sheetName val="gia vat_x005F_x0000_lieu"/>
      <sheetName val="dtk490_x005F_x000a_491(PAI_x005F_x0009_"/>
      <sheetName val="dtk490_x005F_x000a_491(PAI "/>
      <sheetName val="dtk490_491(PAI_x005F_x0009_"/>
      <sheetName val="CT"/>
      <sheetName val="dtct cong"/>
      <sheetName val="electrical"/>
      <sheetName val="DESIGN DATA"/>
      <sheetName val="STRESSES CHECK"/>
      <sheetName val="IBASE"/>
      <sheetName val="t.so"/>
      <sheetName val="DM-7606"/>
      <sheetName val="DC_Q.1109"/>
      <sheetName val="DC_Q.1110"/>
      <sheetName val="DC_Q.1111"/>
      <sheetName val="DC_Q.1112"/>
      <sheetName val="DC_Q.1113"/>
      <sheetName val="dongia"/>
      <sheetName val="chitimc"/>
      <sheetName val="12-XLT11"/>
      <sheetName val="ChiTiet"/>
      <sheetName val="DC von 10.2020"/>
      <sheetName val="Girder"/>
      <sheetName val="Thang 4"/>
      <sheetName val="B-B"/>
      <sheetName val="Analysis"/>
      <sheetName val="C-C"/>
      <sheetName val="D-D"/>
      <sheetName val="Wall"/>
      <sheetName val="Ktmo"/>
      <sheetName val="BANG TONG HOP (2)"/>
      <sheetName val="갑지"/>
      <sheetName val="DON GIA CAN THO"/>
      <sheetName val="VL,NC"/>
      <sheetName val="vattu"/>
      <sheetName val="토공"/>
      <sheetName val="DG"/>
      <sheetName val="Ca may"/>
      <sheetName val="Btra"/>
      <sheetName val="Tunnel-Vong"/>
      <sheetName val="gia_vatlieu"/>
      <sheetName val="Ðoàn_Vay_Ti_n"/>
      <sheetName val="N__Ðoàn"/>
      <sheetName val="dtk490&#10;491(PAI_"/>
      <sheetName val="CN_kho_doi"/>
      <sheetName val="CTHTchua_TTn?ib?"/>
      <sheetName val="CN2004_N?p_TCT"/>
      <sheetName val="gia_vat"/>
      <sheetName val="Gia_vat_tu"/>
      <sheetName val="th_thu_chi"/>
      <sheetName val="tam_ung"/>
      <sheetName val="Tinh_truoc_VAT"/>
      <sheetName val="CP_khaosat(Congtinh)"/>
      <sheetName val="CP_khaosat(tuyettinh)"/>
      <sheetName val="Tai_trong"/>
      <sheetName val="TH_kl_cac_cong_tac"/>
      <sheetName val="KL_cac_cong_tac_chinh"/>
      <sheetName val="DM_DonVi_(3)"/>
      <sheetName val="T_luc"/>
      <sheetName val="T_gian"/>
      <sheetName val="S_luong"/>
      <sheetName val="TD_Tho(1)"/>
      <sheetName val="TD_Tho(2)"/>
      <sheetName val="TD_Tho(3)"/>
      <sheetName val="ĐoànРVay_Tiền"/>
      <sheetName val="CTHTchua_TTn_ib_"/>
      <sheetName val="CN2004_N_p_TCT"/>
      <sheetName val="bactham"/>
      <sheetName val="Don gia"/>
      <sheetName val="DUPA C"/>
      <sheetName val="BOQ"/>
      <sheetName val="COAT&amp;WRAP-QIOT-#3"/>
      <sheetName val="PNT-QUOT-#3"/>
      <sheetName val="Summary"/>
      <sheetName val=" 견적서"/>
      <sheetName val="infracstructure"/>
      <sheetName val="FIRE ALARM _ FIRE FIGHTING"/>
      <sheetName val="Tai khoan"/>
      <sheetName val="B.2 - Tinh CPVC"/>
      <sheetName val="KLHT"/>
      <sheetName val="Duc_bk"/>
      <sheetName val="HS"/>
      <sheetName val="FAB별"/>
      <sheetName val="Sum ELE  CAP S1-4  "/>
      <sheetName val="매부"/>
      <sheetName val="현관"/>
      <sheetName val="인원"/>
      <sheetName val="SCOPE OF WORK"/>
      <sheetName val="THONG KE CAU KIEN"/>
      <sheetName val="집계표"/>
      <sheetName val="INFO"/>
      <sheetName val="ThepDam"/>
      <sheetName val="XL4Poppy___________x0001__ʀӾ__x0004_______"/>
      <sheetName val="XL4Poppy??????????_x0001_????_x0004_???????"/>
      <sheetName val="XL4Poppy___________x0001__??__x0004_______?"/>
      <sheetName val="Ðoàn?Vay Ti?n"/>
      <sheetName val="TT04"/>
      <sheetName val="XL4Poppy___________x0001______x0004________"/>
      <sheetName val="Ðoàn_Vay Ti_n"/>
      <sheetName val="????????"/>
      <sheetName val="Bang chiet tinh TBA"/>
      <sheetName val="XL4Poppy______________________2"/>
      <sheetName val="CN_kho_ðoi"/>
      <sheetName val="CTHTchýa_TTn?ib?"/>
      <sheetName val="dtk490_491(PAI_"/>
      <sheetName val="Breakdown_bill"/>
      <sheetName val="Breakdown_2"/>
      <sheetName val="Tra_bang"/>
      <sheetName val="Loading"/>
      <sheetName val="________"/>
      <sheetName val="CTHTchýa_TTn_ib_"/>
      <sheetName val="thso_sanh1"/>
      <sheetName val="DG_1"/>
      <sheetName val="Main_Road1"/>
      <sheetName val="tong_hop1"/>
      <sheetName val="phan_tich_DG1"/>
      <sheetName val="gia_vat_lieu1"/>
      <sheetName val="gia_xe_may1"/>
      <sheetName val="gia_nhan_cong1"/>
      <sheetName val="Goc_Dien1"/>
      <sheetName val="DT_dien1"/>
      <sheetName val="TBI+NUOC_1"/>
      <sheetName val="TBI_nuoc1"/>
      <sheetName val="PHAN_DS_22_KV1"/>
      <sheetName val="Gioi_thieu1"/>
      <sheetName val="DG_111"/>
      <sheetName val="Tien_luong1"/>
      <sheetName val="Kinh_phi_1"/>
      <sheetName val="Phan_tich1"/>
      <sheetName val="DE_1"/>
      <sheetName val="thi_lai1"/>
      <sheetName val="Đoàn_Vay_Tiền1"/>
      <sheetName val="Nợ_Đoàn1"/>
      <sheetName val="MTO_REV_01"/>
      <sheetName val="DO_AM_DT1"/>
      <sheetName val="phùn_tich_DG1"/>
      <sheetName val="C_noTX011"/>
      <sheetName val="T_HopCNo1"/>
      <sheetName val="BaocaoC_No21"/>
      <sheetName val="BaocaoC_noHopC_ty1"/>
      <sheetName val="No_Ca_N1"/>
      <sheetName val="C_tiêt_C_ty1"/>
      <sheetName val="CN_TCT031"/>
      <sheetName val="CN_kho_đoi1"/>
      <sheetName val="T_Hop_CN1"/>
      <sheetName val="CTHTchưa_TTnộibộ1"/>
      <sheetName val="CN2004_Nộp_TCT1"/>
      <sheetName val="CN_TCT041"/>
      <sheetName val="hieuchinh30_111"/>
      <sheetName val="chitieth_chinh1"/>
      <sheetName val="trinhEVN29_81"/>
      <sheetName val="Ðoàn_Vay_Ti?n1"/>
      <sheetName val="N?_Ðoàn1"/>
      <sheetName val="Tinh_truoc_VAT1"/>
      <sheetName val="CP_khaosat(Congtinh)1"/>
      <sheetName val="CP_khaosat(tuyettinh)1"/>
      <sheetName val="Tai_trong1"/>
      <sheetName val="Ðoàn_Vay_Ti_n1"/>
      <sheetName val="N__Ðoàn1"/>
      <sheetName val="gia_vat1"/>
      <sheetName val="CN_kho_doi1"/>
      <sheetName val="CTHTchua_TTn?ib?1"/>
      <sheetName val="CN2004_N?p_TCT1"/>
      <sheetName val="dtk490&#10;491(PAI_1"/>
      <sheetName val="Chiet tinh dz22"/>
      <sheetName val="Areas"/>
      <sheetName val="Phu Bai Bridge"/>
      <sheetName val="dtk490_x005f_x000d_491(PAI_x005"/>
      <sheetName val="10000_x005f_x0010_00"/>
      <sheetName val="gia vat_x005f_x0000_lieu"/>
      <sheetName val="dtk490_x005f_x000d_491(PAI "/>
      <sheetName val="dtk490_x005f_x000a_491(PAI_x005"/>
      <sheetName val="dtk490_491(PAI_x005f_x0009_"/>
      <sheetName val="dtk490_x005f_x000a_491(PAI "/>
      <sheetName val="Solieu"/>
      <sheetName val="Volume"/>
      <sheetName val="ptvt"/>
      <sheetName val="Combination"/>
      <sheetName val="Force"/>
      <sheetName val="NEW-PANEL"/>
      <sheetName val="gia vatlieu"/>
      <sheetName val="XL4Poppy_x0001_ʀӾ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 val="BOQ-1"/>
      <sheetName val="TONG HOP VL-NC"/>
      <sheetName val="dtoan -#tiet"/>
      <sheetName val="$t-kphi-iso-tong"/>
      <sheetName val="Sum"/>
      <sheetName val="dap_(2)"/>
      <sheetName val="dtoan_-ctiet"/>
      <sheetName val="dtxl"/>
      <sheetName val="Names"/>
      <sheetName val="CANDOI"/>
      <sheetName val="DS_Thuong 6T dau"/>
      <sheetName val="DG "/>
      <sheetName val="Volume"/>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gVL"/>
      <sheetName val="C,ÐHI"/>
      <sheetName val="RÁNH SDOC"/>
      <sheetName val="Sheat1"/>
      <sheetName val="GiaVL"/>
      <sheetName val="ptdg-duong"/>
      <sheetName val="DSKH DIEM²??NPP"/>
      <sheetName val="SLN"/>
      <sheetName val="TINHDAODAP"/>
      <sheetName val="TIENLUONG"/>
      <sheetName val="KL"/>
      <sheetName val="tuong"/>
      <sheetName val="DSKH DIEM²??€NPP"/>
      <sheetName val="SOLIEU"/>
      <sheetName val="DSKH DIEM²"/>
      <sheetName val="Bang 2B"/>
      <sheetName val="PTVT (MAU)"/>
      <sheetName val="Gia vat tu"/>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She%t3"/>
      <sheetName val="DSKH DIEM_x0006_??lapr"/>
      <sheetName val="BO"/>
      <sheetName val="Tru So Lam Viec"/>
      <sheetName val="GIAVLIEU"/>
      <sheetName val="do3"/>
      <sheetName val="May"/>
      <sheetName val="Vat lieu"/>
      <sheetName val="DSKH DIEM_x0006_"/>
      <sheetName val="dtxl"/>
      <sheetName val="A6"/>
      <sheetName val="CMA_Samplings KTra TSHH tang"/>
      <sheetName val="baocaongay"/>
      <sheetName val="chietsuat"/>
      <sheetName val="dochathientruong"/>
      <sheetName val="MARSHALL TEST"/>
      <sheetName val="dungtrongmax"/>
      <sheetName val="Ts"/>
      <sheetName val="Areas"/>
      <sheetName val="Define finishing"/>
      <sheetName val="KKKKKKKK"/>
      <sheetName val="DTCT"/>
      <sheetName val="????????"/>
      <sheetName val="CAU hien trang"/>
      <sheetName val="NEW-PANEL"/>
      <sheetName val="m doc"/>
      <sheetName val="DSKH DIEM²__NPP"/>
      <sheetName val="DSKH DIEM_x0006___lapr"/>
      <sheetName val="Loading"/>
      <sheetName val="Check C"/>
      <sheetName val="ptdg"/>
      <sheetName val="Ktmo"/>
      <sheetName val="CHITIET VL-NC-TT-3p"/>
      <sheetName val="VCV-BE-TONG"/>
      <sheetName val="MSTN"/>
      <sheetName val="DATA"/>
      <sheetName val="TT04"/>
      <sheetName val=""/>
      <sheetName val="DSKH DIEM_x0006_la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vl"/>
      <sheetName val="dgct"/>
      <sheetName val="dt-thl"/>
      <sheetName val="thkp"/>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Sheet1"/>
      <sheetName val="tuong"/>
      <sheetName val="DO AM DT"/>
      <sheetName val="Tro giup"/>
      <sheetName val="20000000"/>
      <sheetName val="XL4Test5"/>
      <sheetName val="XL4Test5 (2)"/>
      <sheetName val="XL4Test5 (3)"/>
      <sheetName val="XL4Test5 (4)"/>
      <sheetName val="XL4Test5 (5)"/>
      <sheetName val="dtct cong"/>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DG "/>
      <sheetName val="Gia vat tu"/>
      <sheetName val="ctTBA"/>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ML"/>
      <sheetName val="TT"/>
      <sheetName val="TD"/>
      <sheetName val="DV"/>
      <sheetName val="BMC"/>
      <sheetName val="DN"/>
      <sheetName val="DUL"/>
      <sheetName val="DTHH"/>
      <sheetName val="Dam chu"/>
      <sheetName val="Du Toan"/>
      <sheetName val="Du_lieu"/>
      <sheetName val="Name"/>
      <sheetName val="Thuc thanh"/>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Tổng kê"/>
      <sheetName val="AASHTO9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B2_31"/>
      <sheetName val="CL_XD1"/>
      <sheetName val="CHO_TC1"/>
      <sheetName val="Tinh_(m2)1"/>
      <sheetName val="DO_AM_DT1"/>
      <sheetName val="DG_1"/>
      <sheetName val="Tổng hợp VT"/>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Tinh _x0008_m2)"/>
      <sheetName val=""/>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SL va do al"/>
      <sheetName val="Discounts"/>
      <sheetName val="B2_35"/>
      <sheetName val="CL_XD5"/>
      <sheetName val="CHO_TC5"/>
      <sheetName val="Tinh_(m2)5"/>
      <sheetName val="ESTI_4"/>
      <sheetName val="DO_AM_DT5"/>
      <sheetName val="dtct_cong4"/>
      <sheetName val="Gia_vat_tu4"/>
      <sheetName val="Tro_giup4"/>
      <sheetName val="XL4Test5_(2)4"/>
      <sheetName val="XL4Test5_(3)4"/>
      <sheetName val="XL4Test5_(4)4"/>
      <sheetName val="XL4Test5_(5)4"/>
      <sheetName val="DG_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THOP_XL4"/>
      <sheetName val="DG_Nen4"/>
      <sheetName val="BC_nhanh4"/>
      <sheetName val="BC_TCTy4"/>
      <sheetName val="BC_GD_4"/>
      <sheetName val="BC_ngay4"/>
      <sheetName val="SL_va_do_am4"/>
      <sheetName val="Da_voi4"/>
      <sheetName val="Da_set4"/>
      <sheetName val="Lo_nung4"/>
      <sheetName val="Nghien_lieu4"/>
      <sheetName val="Nghien_xi4"/>
      <sheetName val="Nghien_than4"/>
      <sheetName val="BC_P_KH4"/>
      <sheetName val="Du_Toan4"/>
      <sheetName val="Thuc_thanh4"/>
      <sheetName val="Dam_chu4"/>
      <sheetName val="PTVTT_rao4"/>
      <sheetName val="DTOANT_rao4"/>
      <sheetName val="T_HOP_4"/>
      <sheetName val="DTOANP_HOC4"/>
      <sheetName val="TLUONG_pNHA_O4"/>
      <sheetName val="TLUONGT_rao4"/>
      <sheetName val="CL_VTU4"/>
      <sheetName val="TTHEP_WC4"/>
      <sheetName val="THEP_TRao4"/>
      <sheetName val="THEP_PHONG_HOC4"/>
      <sheetName val="B2_36"/>
      <sheetName val="CL_XD6"/>
      <sheetName val="CHO_TC6"/>
      <sheetName val="Tinh_(m2)6"/>
      <sheetName val="ESTI_5"/>
      <sheetName val="DO_AM_DT6"/>
      <sheetName val="dtct_cong5"/>
      <sheetName val="Gia_vat_tu5"/>
      <sheetName val="Tro_giup5"/>
      <sheetName val="XL4Test5_(2)5"/>
      <sheetName val="XL4Test5_(3)5"/>
      <sheetName val="XL4Test5_(4)5"/>
      <sheetName val="XL4Test5_(5)5"/>
      <sheetName val="DG_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THOP_XL5"/>
      <sheetName val="DG_Nen5"/>
      <sheetName val="BC_nhanh5"/>
      <sheetName val="BC_TCTy5"/>
      <sheetName val="BC_GD_5"/>
      <sheetName val="BC_ngay5"/>
      <sheetName val="SL_va_do_am5"/>
      <sheetName val="Da_voi5"/>
      <sheetName val="Da_set5"/>
      <sheetName val="Lo_nung5"/>
      <sheetName val="Nghien_lieu5"/>
      <sheetName val="Nghien_xi5"/>
      <sheetName val="Nghien_than5"/>
      <sheetName val="BC_P_KH5"/>
      <sheetName val="Du_Toan5"/>
      <sheetName val="Thuc_thanh5"/>
      <sheetName val="Dam_chu5"/>
      <sheetName val="PTVTT_rao5"/>
      <sheetName val="DTOANT_rao5"/>
      <sheetName val="T_HOP_5"/>
      <sheetName val="DTOANP_HOC5"/>
      <sheetName val="TLUONG_pNHA_O5"/>
      <sheetName val="TLUONGT_rao5"/>
      <sheetName val="CL_VTU5"/>
      <sheetName val="TTHEP_WC5"/>
      <sheetName val="THEP_TRao5"/>
      <sheetName val="THEP_PHONG_HOC5"/>
      <sheetName val="B2_38"/>
      <sheetName val="CL_XD8"/>
      <sheetName val="CHO_TC8"/>
      <sheetName val="Tinh_(m2)8"/>
      <sheetName val="ESTI_7"/>
      <sheetName val="DO_AM_DT8"/>
      <sheetName val="dtct_cong7"/>
      <sheetName val="Gia_vat_tu7"/>
      <sheetName val="Tro_giup7"/>
      <sheetName val="XL4Test5_(2)7"/>
      <sheetName val="XL4Test5_(3)7"/>
      <sheetName val="XL4Test5_(4)7"/>
      <sheetName val="XL4Test5_(5)7"/>
      <sheetName val="DG_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tra-vat-lieu"/>
      <sheetName val="gvl"/>
      <sheetName val="Gia_GC_Satthep"/>
      <sheetName val="gia vt,nc,may"/>
      <sheetName val="TTTram"/>
      <sheetName val="Gia_NC"/>
      <sheetName val="COAT&amp;WRAP-QIOT-#3"/>
      <sheetName val="PNT-QUOT-#3"/>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NEW-PANEL"/>
      <sheetName val="XL4Poppy"/>
      <sheetName val="Tổng kê"/>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DATA"/>
      <sheetName val="Chiet tinh"/>
      <sheetName val="daywork- Tham khao"/>
      <sheetName val="Book 1 Summary"/>
      <sheetName val="DONVIBAN"/>
      <sheetName val="NGUON"/>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ra-~at-lieu"/>
      <sheetName val="KH-Q1,Q2,01"/>
      <sheetName val="GVT"/>
      <sheetName val="????????"/>
      <sheetName val="DG29HB"/>
      <sheetName val="TH VL, NC, DDHT Thanh0huoc"/>
      <sheetName val="Yen_Dinh_1"/>
      <sheetName val="00_00000"/>
      <sheetName val="Can doi "/>
      <sheetName val="Economic Profit"/>
      <sheetName val="T?ng_kê"/>
      <sheetName val="Bia"/>
      <sheetName val="KB"/>
      <sheetName val="DZ 0.4"/>
      <sheetName val="KKKKKKKK"/>
      <sheetName val="Package1"/>
      <sheetName val="dtxl-DC"/>
      <sheetName val="PhÇnCK"/>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KPVC-BD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T_ng_kê1"/>
      <sheetName val="T_ng_kê2"/>
      <sheetName val="T_x005F_x0014_04"/>
      <sheetName val="T_x005f_x0014_04"/>
      <sheetName val="T_x005f_x005f_x005f_x005F_x0014_04"/>
      <sheetName val="Gia_K_x005F_x0008_"/>
      <sheetName val="BOQ-1"/>
      <sheetName val="BD-1"/>
      <sheetName val="§gi¸"/>
      <sheetName val="FD"/>
      <sheetName val="GI"/>
      <sheetName val="EE (3)"/>
      <sheetName val="PAVEMENT"/>
      <sheetName val="TRAFFIC"/>
      <sheetName val=""/>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 val="Gi? t? b?"/>
      <sheetName val="ho?n thien x trat"/>
      <sheetName val="Chi tiet"/>
      <sheetName val="DZ22"/>
      <sheetName val="DK-KH"/>
      <sheetName val="So cai"/>
      <sheetName val="Nhap"/>
      <sheetName val="T_ng_kê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 val="Lop 10"/>
      <sheetName val="lop6"/>
      <sheetName val="XL4Poppy"/>
      <sheetName val="DSNVBH"/>
      <sheetName val="NPP"/>
      <sheetName val="DS DOI 02"/>
      <sheetName val="DS DOI 01"/>
      <sheetName val="~         "/>
      <sheetName val="T9"/>
      <sheetName val="T 10"/>
      <sheetName val="T11"/>
      <sheetName val="MTP"/>
      <sheetName val="Tuan_1"/>
      <sheetName val="Tuan_2"/>
      <sheetName val="BCN 15 DAU"/>
      <sheetName val="Tuan_3"/>
      <sheetName val="Tuan_4"/>
      <sheetName val="tuan_5"/>
      <sheetName val="thang 4"/>
      <sheetName val="15_dau"/>
      <sheetName val="BCN 15 CTHANG"/>
      <sheetName val="15_cuoi"/>
      <sheetName val=" GTTK. CTHANG"/>
      <sheetName val="dtxl"/>
      <sheetName val="THVT"/>
      <sheetName val="PTDM"/>
      <sheetName val="Gia"/>
      <sheetName val="NEW-PANEL"/>
      <sheetName val="DG"/>
      <sheetName val="DON GIA CAN THO"/>
      <sheetName val="gia vt,nc,may"/>
      <sheetName val="Sheet1"/>
      <sheetName val="QMCT"/>
      <sheetName val="Nhapxuat"/>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TT04"/>
      <sheetName val="DTgiaothau"/>
      <sheetName val="Ctinh 10kV"/>
      <sheetName val="LM"/>
      <sheetName val="THctiet_(2)"/>
      <sheetName val="bia_(4)"/>
      <sheetName val="M聡i Lan"/>
      <sheetName val="TTTram"/>
      <sheetName val="Dongiachitiet"/>
      <sheetName val="[benthuy.xls_x001d_Chu Hung(Gau)"/>
      <sheetName val="dg-VTu"/>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TT35"/>
      <sheetName val="M?i Lan"/>
      <sheetName val="GiaVT"/>
      <sheetName val="DI-ESTI"/>
      <sheetName val="ESTI."/>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tienluong"/>
      <sheetName val="sat"/>
      <sheetName val="ptvt"/>
      <sheetName val="DO AM DT"/>
      <sheetName val="benthuy"/>
      <sheetName val="Sheet1"/>
      <sheetName val="GIA-VAT-LIEU"/>
      <sheetName val="PT MAY"/>
      <sheetName val="Mo"/>
      <sheetName val="THVT"/>
      <sheetName val="PTD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68" workbookViewId="0">
      <selection pane="topLeft" activeCell="A1" activeCellId="0" sqref="A1"/>
    </sheetView>
  </sheetViews>
  <sheetFormatPr defaultColWidth="8.796875" defaultRowHeight="1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50.1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66</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50.3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67</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47.9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68</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47.1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69</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45.7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70</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46.89"/>
    <col collapsed="false" customWidth="true" hidden="false" outlineLevel="0" max="3" min="3" style="356" width="10.0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71</v>
      </c>
      <c r="B2" s="358"/>
      <c r="C2" s="358"/>
    </row>
    <row r="3" customFormat="false" ht="18.75" hidden="false" customHeight="false" outlineLevel="0" collapsed="false">
      <c r="A3" s="378" t="e">
        <f aca="false">#REF!</f>
        <v>#REF!</v>
      </c>
      <c r="B3" s="378"/>
      <c r="C3" s="378"/>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9)</f>
        <v>0</v>
      </c>
    </row>
    <row r="8" customFormat="false" ht="24" hidden="false" customHeight="true" outlineLevel="0" collapsed="false">
      <c r="A8" s="371" t="s">
        <v>23</v>
      </c>
      <c r="B8" s="372" t="s">
        <v>372</v>
      </c>
      <c r="C8" s="373"/>
    </row>
    <row r="9" customFormat="false" ht="24" hidden="false" customHeight="true" outlineLevel="0" collapsed="false">
      <c r="A9" s="371" t="s">
        <v>23</v>
      </c>
      <c r="B9" s="372" t="s">
        <v>373</v>
      </c>
      <c r="C9" s="373"/>
    </row>
    <row r="10" s="314" customFormat="true" ht="24" hidden="false" customHeight="true" outlineLevel="0" collapsed="false">
      <c r="A10" s="368" t="s">
        <v>71</v>
      </c>
      <c r="B10" s="374" t="s">
        <v>364</v>
      </c>
      <c r="C10" s="370" t="n">
        <f aca="false">C7*10%</f>
        <v>0</v>
      </c>
    </row>
    <row r="11" s="314" customFormat="true" ht="24" hidden="false" customHeight="true" outlineLevel="0" collapsed="false">
      <c r="A11" s="375" t="s">
        <v>73</v>
      </c>
      <c r="B11" s="376" t="s">
        <v>365</v>
      </c>
      <c r="C11" s="377" t="n">
        <f aca="false">C7-C10</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6" activeCellId="0" sqref="R16"/>
    </sheetView>
  </sheetViews>
  <sheetFormatPr defaultColWidth="8.796875" defaultRowHeight="18" zeroHeight="false" outlineLevelRow="0" outlineLevelCol="1"/>
  <cols>
    <col collapsed="false" customWidth="true" hidden="false" outlineLevel="0" max="1" min="1" style="379" width="4.39"/>
    <col collapsed="false" customWidth="true" hidden="false" outlineLevel="0" max="2" min="2" style="379" width="67.2"/>
    <col collapsed="false" customWidth="true" hidden="false" outlineLevel="0" max="3" min="3" style="380" width="9.49"/>
    <col collapsed="false" customWidth="true" hidden="true" outlineLevel="1" max="4" min="4" style="380" width="9.79"/>
    <col collapsed="false" customWidth="true" hidden="true" outlineLevel="1" max="5" min="5" style="381" width="10.5"/>
    <col collapsed="false" customWidth="true" hidden="true" outlineLevel="1" max="6" min="6" style="382" width="12.59"/>
    <col collapsed="false" customWidth="true" hidden="true" outlineLevel="1" max="7" min="7" style="379" width="8.19"/>
    <col collapsed="false" customWidth="true" hidden="true" outlineLevel="1" max="8" min="8" style="379" width="9.49"/>
    <col collapsed="false" customWidth="true" hidden="true" outlineLevel="1" max="9" min="9" style="379" width="9.89"/>
    <col collapsed="false" customWidth="true" hidden="true" outlineLevel="1" max="11" min="10" style="382" width="9.79"/>
    <col collapsed="false" customWidth="true" hidden="true" outlineLevel="1" max="12" min="12" style="379" width="11.79"/>
    <col collapsed="false" customWidth="false" hidden="true" outlineLevel="1" max="14" min="13" style="379" width="8.79"/>
    <col collapsed="false" customWidth="true" hidden="false" outlineLevel="0" max="15" min="15" style="379" width="7.49"/>
    <col collapsed="false" customWidth="false" hidden="false" outlineLevel="0" max="257" min="16" style="379" width="8.79"/>
  </cols>
  <sheetData>
    <row r="1" customFormat="false" ht="24" hidden="false" customHeight="true" outlineLevel="0" collapsed="false">
      <c r="A1" s="383" t="s">
        <v>361</v>
      </c>
      <c r="B1" s="383"/>
      <c r="C1" s="383"/>
      <c r="D1" s="383"/>
      <c r="E1" s="383"/>
      <c r="F1" s="383"/>
      <c r="G1" s="383"/>
      <c r="H1" s="383"/>
      <c r="I1" s="383"/>
      <c r="J1" s="383"/>
      <c r="K1" s="383"/>
      <c r="L1" s="383"/>
      <c r="M1" s="383"/>
      <c r="N1" s="383"/>
      <c r="O1" s="383"/>
      <c r="P1" s="383"/>
    </row>
    <row r="2" customFormat="false" ht="21" hidden="false" customHeight="true" outlineLevel="0" collapsed="false">
      <c r="A2" s="384" t="s">
        <v>374</v>
      </c>
      <c r="B2" s="384"/>
      <c r="C2" s="384"/>
      <c r="D2" s="384"/>
      <c r="E2" s="384"/>
      <c r="F2" s="384"/>
      <c r="G2" s="384"/>
      <c r="H2" s="384"/>
      <c r="I2" s="384"/>
      <c r="J2" s="384"/>
      <c r="K2" s="384"/>
      <c r="L2" s="384"/>
      <c r="M2" s="384"/>
      <c r="N2" s="384"/>
      <c r="O2" s="384"/>
      <c r="P2" s="384"/>
    </row>
    <row r="3" customFormat="false" ht="21" hidden="false" customHeight="true" outlineLevel="0" collapsed="false">
      <c r="A3" s="385" t="s">
        <v>4</v>
      </c>
      <c r="B3" s="385"/>
      <c r="C3" s="385"/>
      <c r="D3" s="385"/>
      <c r="E3" s="385"/>
      <c r="F3" s="385"/>
      <c r="G3" s="385"/>
      <c r="H3" s="385"/>
      <c r="I3" s="385"/>
      <c r="J3" s="385"/>
      <c r="K3" s="385"/>
      <c r="L3" s="385"/>
      <c r="M3" s="385"/>
      <c r="N3" s="385"/>
      <c r="O3" s="385"/>
      <c r="P3" s="385"/>
    </row>
    <row r="4" customFormat="false" ht="6" hidden="true" customHeight="true" outlineLevel="0" collapsed="false">
      <c r="A4" s="386"/>
      <c r="B4" s="386"/>
      <c r="C4" s="387"/>
      <c r="D4" s="387"/>
      <c r="E4" s="361"/>
      <c r="F4" s="388"/>
      <c r="G4" s="389"/>
      <c r="H4" s="390"/>
      <c r="I4" s="390"/>
      <c r="J4" s="391"/>
      <c r="K4" s="392"/>
    </row>
    <row r="5" customFormat="false" ht="18.75" hidden="false" customHeight="false" outlineLevel="0" collapsed="false">
      <c r="A5" s="386"/>
      <c r="B5" s="393"/>
      <c r="D5" s="394"/>
      <c r="E5" s="395"/>
      <c r="F5" s="396"/>
      <c r="G5" s="397"/>
      <c r="H5" s="390"/>
      <c r="I5" s="390"/>
      <c r="J5" s="398"/>
      <c r="K5" s="392"/>
      <c r="P5" s="394" t="s">
        <v>315</v>
      </c>
    </row>
    <row r="6" customFormat="false" ht="3" hidden="false" customHeight="true" outlineLevel="0" collapsed="false">
      <c r="A6" s="399"/>
      <c r="B6" s="400"/>
      <c r="C6" s="401"/>
      <c r="D6" s="401"/>
      <c r="E6" s="402"/>
      <c r="F6" s="403"/>
      <c r="G6" s="404"/>
      <c r="H6" s="405"/>
      <c r="I6" s="406"/>
      <c r="J6" s="392"/>
      <c r="K6" s="392"/>
    </row>
    <row r="7" s="413" customFormat="true" ht="71.45" hidden="false" customHeight="true" outlineLevel="0" collapsed="false">
      <c r="A7" s="407" t="s">
        <v>7</v>
      </c>
      <c r="B7" s="408" t="s">
        <v>8</v>
      </c>
      <c r="C7" s="409" t="s">
        <v>167</v>
      </c>
      <c r="D7" s="410" t="s">
        <v>375</v>
      </c>
      <c r="E7" s="411" t="s">
        <v>376</v>
      </c>
      <c r="F7" s="412" t="s">
        <v>325</v>
      </c>
      <c r="H7" s="414" t="s">
        <v>377</v>
      </c>
      <c r="I7" s="415" t="s">
        <v>378</v>
      </c>
      <c r="J7" s="415"/>
      <c r="K7" s="415"/>
      <c r="L7" s="415"/>
      <c r="O7" s="416" t="s">
        <v>168</v>
      </c>
      <c r="P7" s="416" t="s">
        <v>379</v>
      </c>
    </row>
    <row r="8" s="419" customFormat="true" ht="21" hidden="false" customHeight="true" outlineLevel="0" collapsed="false">
      <c r="A8" s="407" t="s">
        <v>20</v>
      </c>
      <c r="B8" s="417" t="s">
        <v>380</v>
      </c>
      <c r="C8" s="418" t="n">
        <f aca="false">C9+C16-C37-0.5</f>
        <v>1606.6392663375</v>
      </c>
      <c r="D8" s="418" t="n">
        <f aca="false">D9+D16-D37</f>
        <v>1812.2</v>
      </c>
      <c r="E8" s="418" t="n">
        <f aca="false">E9+E16-E37</f>
        <v>-281.4387336625</v>
      </c>
      <c r="F8" s="418" t="n">
        <f aca="false">F9+F16-F37</f>
        <v>0</v>
      </c>
      <c r="G8" s="418" t="n">
        <f aca="false">G9+G16-G37</f>
        <v>96.66213473375</v>
      </c>
      <c r="H8" s="418" t="n">
        <f aca="false">H9+H16-H37</f>
        <v>100</v>
      </c>
      <c r="I8" s="418" t="n">
        <f aca="false">I9+I16-I37</f>
        <v>1394.60077783743</v>
      </c>
      <c r="J8" s="418" t="n">
        <f aca="false">J9+J16-J37</f>
        <v>24.95</v>
      </c>
      <c r="K8" s="418" t="n">
        <f aca="false">K9+K16-K37</f>
        <v>0</v>
      </c>
      <c r="L8" s="418" t="n">
        <f aca="false">L9+L16-L37</f>
        <v>40</v>
      </c>
      <c r="M8" s="418" t="n">
        <f aca="false">M9+M16-M37</f>
        <v>14.86213473375</v>
      </c>
      <c r="N8" s="418" t="n">
        <f aca="false">N9+N16-N37</f>
        <v>0</v>
      </c>
      <c r="O8" s="418" t="n">
        <f aca="false">O9+O16-O37</f>
        <v>372.189</v>
      </c>
      <c r="P8" s="418" t="n">
        <f aca="false">P9+P16-P37</f>
        <v>1234.9502663375</v>
      </c>
    </row>
    <row r="9" s="423" customFormat="true" ht="21" hidden="false" customHeight="true" outlineLevel="0" collapsed="false">
      <c r="A9" s="420" t="n">
        <v>1</v>
      </c>
      <c r="B9" s="421" t="s">
        <v>381</v>
      </c>
      <c r="C9" s="422" t="n">
        <f aca="false">C10+C15+C11+C12+C13</f>
        <v>1553.152749375</v>
      </c>
      <c r="D9" s="422" t="n">
        <f aca="false">D10+D15+D11+D12+D13</f>
        <v>912</v>
      </c>
      <c r="E9" s="422" t="n">
        <f aca="false">E10+E15+E11+E12+E13</f>
        <v>564.774749375</v>
      </c>
      <c r="F9" s="422" t="n">
        <f aca="false">F10+F15+F11+F12+F13</f>
        <v>0</v>
      </c>
      <c r="G9" s="422" t="n">
        <f aca="false">G10+G15+G11+G12+G13</f>
        <v>13.5134830375</v>
      </c>
      <c r="H9" s="422" t="n">
        <f aca="false">H10+H15+H11+H12+H13</f>
        <v>0</v>
      </c>
      <c r="I9" s="422" t="n">
        <f aca="false">I10+I15+I11+I12+I13</f>
        <v>22.6094785161227</v>
      </c>
      <c r="J9" s="422" t="n">
        <f aca="false">J10+J15+J11+J12+J13</f>
        <v>0</v>
      </c>
      <c r="K9" s="422" t="n">
        <f aca="false">K10+K15+K11+K12+K13</f>
        <v>0</v>
      </c>
      <c r="L9" s="422" t="n">
        <f aca="false">L10+L15+L11+L12+L13</f>
        <v>0</v>
      </c>
      <c r="M9" s="422" t="n">
        <f aca="false">M10+M15+M11+M12+M13</f>
        <v>13.5134830375</v>
      </c>
      <c r="N9" s="422" t="n">
        <f aca="false">N10+N15+N11+N12+N13</f>
        <v>0</v>
      </c>
      <c r="O9" s="422" t="n">
        <f aca="false">O10+O15+O11+O12+O13</f>
        <v>372.189</v>
      </c>
      <c r="P9" s="422" t="n">
        <f aca="false">P10+P15+P11+P12+P13</f>
        <v>1180.963749375</v>
      </c>
      <c r="Q9" s="423" t="n">
        <f aca="false">8091+5460-700</f>
        <v>12851</v>
      </c>
      <c r="R9" s="423" t="s">
        <v>382</v>
      </c>
    </row>
    <row r="10" s="435" customFormat="true" ht="22.5" hidden="false" customHeight="true" outlineLevel="0" collapsed="false">
      <c r="A10" s="424" t="s">
        <v>23</v>
      </c>
      <c r="B10" s="425" t="s">
        <v>383</v>
      </c>
      <c r="C10" s="426" t="n">
        <f aca="false">O10+P10</f>
        <v>787.1064615</v>
      </c>
      <c r="D10" s="427" t="n">
        <v>633</v>
      </c>
      <c r="E10" s="428" t="n">
        <f aca="false">C10-D10</f>
        <v>154.1064615</v>
      </c>
      <c r="F10" s="429"/>
      <c r="G10" s="430"/>
      <c r="H10" s="431"/>
      <c r="I10" s="432" t="n">
        <f aca="false">C15/6</f>
        <v>22.5224717291667</v>
      </c>
      <c r="J10" s="433"/>
      <c r="K10" s="434"/>
      <c r="O10" s="426" t="n">
        <v>213</v>
      </c>
      <c r="P10" s="436" t="n">
        <f aca="false">'[179]Khối Chính quyền'!$U$26</f>
        <v>574.1064615</v>
      </c>
      <c r="Q10" s="437" t="n">
        <f aca="false">C10+C11+'Phòng Văn hóa - XH'!C9+'Phòng Văn hóa - XH'!C10+'VP UBND'!C8+'VP UBND'!C9+'Đảng ủy xã'!C8+'Đảng ủy xã'!C9+MTTQ!C8+MTTQ!C9+'Trung tâm HC công'!C8+'Trung tâm HC công'!C9+C12+'Phòng Văn hóa - XH'!C12+'VP UBND'!C10+'Đảng ủy xã'!C10+MTTQ!C10+'Trung tâm HC công'!C10</f>
        <v>11735.04920156</v>
      </c>
    </row>
    <row r="11" s="435" customFormat="true" ht="22.5" hidden="false" customHeight="true" outlineLevel="0" collapsed="false">
      <c r="A11" s="424" t="s">
        <v>23</v>
      </c>
      <c r="B11" s="438" t="s">
        <v>384</v>
      </c>
      <c r="C11" s="426" t="n">
        <f aca="false">O11+P11</f>
        <v>448.5103975</v>
      </c>
      <c r="D11" s="427" t="n">
        <v>121</v>
      </c>
      <c r="E11" s="428" t="n">
        <f aca="false">C11-D11</f>
        <v>327.5103975</v>
      </c>
      <c r="F11" s="429"/>
      <c r="G11" s="430"/>
      <c r="H11" s="431"/>
      <c r="I11" s="432"/>
      <c r="J11" s="433"/>
      <c r="K11" s="434"/>
      <c r="O11" s="426" t="n">
        <v>121</v>
      </c>
      <c r="P11" s="436" t="n">
        <f aca="false">'[179]Khối Chính quyền'!$W$26</f>
        <v>327.5103975</v>
      </c>
      <c r="Q11" s="439" t="n">
        <f aca="false">Q9-Q10</f>
        <v>1115.95079844</v>
      </c>
      <c r="R11" s="435" t="s">
        <v>385</v>
      </c>
    </row>
    <row r="12" s="435" customFormat="true" ht="22.5" hidden="false" customHeight="true" outlineLevel="0" collapsed="false">
      <c r="A12" s="424" t="s">
        <v>23</v>
      </c>
      <c r="B12" s="425" t="s">
        <v>386</v>
      </c>
      <c r="C12" s="426" t="n">
        <f aca="false">'[179]Khối Chính quyền'!$X$26</f>
        <v>106.02306</v>
      </c>
      <c r="D12" s="427"/>
      <c r="E12" s="428" t="n">
        <f aca="false">C12-D12</f>
        <v>106.02306</v>
      </c>
      <c r="F12" s="429"/>
      <c r="G12" s="430"/>
      <c r="H12" s="431"/>
      <c r="I12" s="432"/>
      <c r="J12" s="433"/>
      <c r="K12" s="434"/>
      <c r="O12" s="440" t="n">
        <v>0</v>
      </c>
      <c r="P12" s="436" t="n">
        <f aca="false">C12-O12</f>
        <v>106.02306</v>
      </c>
      <c r="Q12" s="437"/>
    </row>
    <row r="13" s="435" customFormat="true" ht="24.6" hidden="false" customHeight="true" outlineLevel="0" collapsed="false">
      <c r="A13" s="424" t="s">
        <v>23</v>
      </c>
      <c r="B13" s="425" t="s">
        <v>387</v>
      </c>
      <c r="C13" s="426" t="n">
        <v>76.378</v>
      </c>
      <c r="D13" s="427"/>
      <c r="E13" s="428"/>
      <c r="F13" s="429"/>
      <c r="G13" s="430"/>
      <c r="H13" s="431"/>
      <c r="I13" s="432"/>
      <c r="J13" s="433"/>
      <c r="K13" s="434"/>
      <c r="O13" s="426" t="n">
        <f aca="false">C13/2</f>
        <v>38.189</v>
      </c>
      <c r="P13" s="426" t="n">
        <f aca="false">C13-O13</f>
        <v>38.189</v>
      </c>
      <c r="Q13" s="437" t="n">
        <f aca="false">C13+'Phòng Văn hóa - XH'!C13+'VP UBND'!C11+'Đảng ủy xã'!C12+MTTQ!C12</f>
        <v>3658.378</v>
      </c>
      <c r="R13" s="435" t="s">
        <v>388</v>
      </c>
    </row>
    <row r="14" s="449" customFormat="true" ht="35.45" hidden="true" customHeight="true" outlineLevel="0" collapsed="false">
      <c r="A14" s="441"/>
      <c r="B14" s="442" t="s">
        <v>389</v>
      </c>
      <c r="C14" s="443" t="n">
        <f aca="false">'[180]đak koi - file tách số'!$Y$5/1000</f>
        <v>48.6336</v>
      </c>
      <c r="D14" s="444"/>
      <c r="E14" s="445"/>
      <c r="F14" s="446"/>
      <c r="G14" s="447"/>
      <c r="H14" s="431"/>
      <c r="I14" s="432"/>
      <c r="J14" s="433"/>
      <c r="K14" s="448"/>
      <c r="O14" s="450"/>
      <c r="P14" s="436"/>
    </row>
    <row r="15" s="455" customFormat="true" ht="19.15" hidden="false" customHeight="true" outlineLevel="0" collapsed="false">
      <c r="A15" s="424" t="s">
        <v>23</v>
      </c>
      <c r="B15" s="451" t="s">
        <v>390</v>
      </c>
      <c r="C15" s="426" t="n">
        <f aca="false">'[179]Khối Chính quyền'!$AA$26-0.5</f>
        <v>135.134830375</v>
      </c>
      <c r="D15" s="427" t="n">
        <v>158</v>
      </c>
      <c r="E15" s="428" t="n">
        <f aca="false">C15-D15</f>
        <v>-22.865169625</v>
      </c>
      <c r="F15" s="429"/>
      <c r="G15" s="430" t="n">
        <f aca="false">C15*0.1</f>
        <v>13.5134830375</v>
      </c>
      <c r="H15" s="452"/>
      <c r="I15" s="453" t="n">
        <f aca="false">C15/C9</f>
        <v>0.0870067869560024</v>
      </c>
      <c r="J15" s="454"/>
      <c r="K15" s="434"/>
      <c r="M15" s="456" t="n">
        <f aca="false">C15*10%</f>
        <v>13.5134830375</v>
      </c>
      <c r="O15" s="457" t="n">
        <v>0</v>
      </c>
      <c r="P15" s="436" t="n">
        <f aca="false">C15-O15</f>
        <v>135.134830375</v>
      </c>
    </row>
    <row r="16" s="461" customFormat="true" ht="22.5" hidden="false" customHeight="true" outlineLevel="0" collapsed="false">
      <c r="A16" s="458" t="n">
        <v>2</v>
      </c>
      <c r="B16" s="459" t="s">
        <v>212</v>
      </c>
      <c r="C16" s="460" t="n">
        <f aca="false">SUM(C17:C36)</f>
        <v>75</v>
      </c>
      <c r="D16" s="460" t="n">
        <f aca="false">SUM(D17:D36)</f>
        <v>944</v>
      </c>
      <c r="E16" s="460" t="n">
        <f aca="false">SUM(E17:E36)</f>
        <v>-869</v>
      </c>
      <c r="F16" s="460" t="n">
        <f aca="false">SUM(F17:F36)</f>
        <v>0</v>
      </c>
      <c r="G16" s="460" t="n">
        <f aca="false">SUM(G17:G36)</f>
        <v>85</v>
      </c>
      <c r="H16" s="460" t="n">
        <f aca="false">SUM(H17:H36)</f>
        <v>100</v>
      </c>
      <c r="I16" s="460" t="n">
        <f aca="false">SUM(I17:I36)</f>
        <v>1372</v>
      </c>
      <c r="J16" s="460" t="n">
        <f aca="false">SUM(J17:J36)</f>
        <v>25.5</v>
      </c>
      <c r="K16" s="460" t="n">
        <f aca="false">SUM(K17:K36)</f>
        <v>0</v>
      </c>
      <c r="L16" s="460" t="n">
        <f aca="false">SUM(L17:L36)</f>
        <v>40</v>
      </c>
      <c r="M16" s="460" t="n">
        <f aca="false">SUM(M17:M36)</f>
        <v>3</v>
      </c>
      <c r="N16" s="460" t="n">
        <f aca="false">SUM(N17:N36)</f>
        <v>0</v>
      </c>
      <c r="O16" s="460" t="n">
        <f aca="false">SUM(O17:O36)</f>
        <v>0</v>
      </c>
      <c r="P16" s="460" t="n">
        <f aca="false">SUM(P17:P36)</f>
        <v>75</v>
      </c>
    </row>
    <row r="17" s="455" customFormat="true" ht="39" hidden="true" customHeight="true" outlineLevel="0" collapsed="false">
      <c r="A17" s="424" t="s">
        <v>23</v>
      </c>
      <c r="B17" s="462" t="s">
        <v>391</v>
      </c>
      <c r="C17" s="426"/>
      <c r="D17" s="427" t="n">
        <v>170</v>
      </c>
      <c r="E17" s="428" t="n">
        <f aca="false">C17-D17</f>
        <v>-170</v>
      </c>
      <c r="F17" s="463"/>
      <c r="G17" s="430" t="n">
        <f aca="false">C17*0.1</f>
        <v>0</v>
      </c>
      <c r="H17" s="428" t="n">
        <v>50</v>
      </c>
      <c r="I17" s="464"/>
      <c r="J17" s="465"/>
      <c r="K17" s="434"/>
      <c r="L17" s="455" t="n">
        <v>20</v>
      </c>
      <c r="M17" s="456" t="n">
        <f aca="false">C17*10%</f>
        <v>0</v>
      </c>
      <c r="O17" s="466"/>
      <c r="P17" s="436" t="n">
        <f aca="false">C17-O17</f>
        <v>0</v>
      </c>
    </row>
    <row r="18" s="455" customFormat="true" ht="22.5" hidden="true" customHeight="true" outlineLevel="0" collapsed="false">
      <c r="A18" s="424" t="s">
        <v>23</v>
      </c>
      <c r="B18" s="462" t="s">
        <v>392</v>
      </c>
      <c r="C18" s="426"/>
      <c r="D18" s="427" t="n">
        <v>50</v>
      </c>
      <c r="E18" s="428" t="n">
        <f aca="false">C18-D18</f>
        <v>-50</v>
      </c>
      <c r="F18" s="463"/>
      <c r="G18" s="430" t="n">
        <f aca="false">C18*0.1</f>
        <v>0</v>
      </c>
      <c r="H18" s="428" t="n">
        <v>50</v>
      </c>
      <c r="I18" s="464"/>
      <c r="J18" s="465" t="n">
        <v>20</v>
      </c>
      <c r="K18" s="434"/>
      <c r="L18" s="455" t="n">
        <v>20</v>
      </c>
      <c r="M18" s="456" t="n">
        <f aca="false">C18*10%</f>
        <v>0</v>
      </c>
      <c r="O18" s="466"/>
      <c r="P18" s="436" t="n">
        <f aca="false">C18-O18</f>
        <v>0</v>
      </c>
    </row>
    <row r="19" s="455" customFormat="true" ht="39" hidden="true" customHeight="true" outlineLevel="0" collapsed="false">
      <c r="A19" s="424" t="s">
        <v>23</v>
      </c>
      <c r="B19" s="462" t="s">
        <v>393</v>
      </c>
      <c r="C19" s="426"/>
      <c r="D19" s="427" t="n">
        <v>50</v>
      </c>
      <c r="E19" s="428" t="n">
        <f aca="false">C19-D19</f>
        <v>-50</v>
      </c>
      <c r="F19" s="463"/>
      <c r="G19" s="430" t="n">
        <f aca="false">C19*0.1</f>
        <v>0</v>
      </c>
      <c r="H19" s="467"/>
      <c r="I19" s="464" t="n">
        <f aca="false">813+559</f>
        <v>1372</v>
      </c>
      <c r="J19" s="465"/>
      <c r="K19" s="434"/>
      <c r="M19" s="456" t="n">
        <f aca="false">C19*10%</f>
        <v>0</v>
      </c>
      <c r="O19" s="466"/>
      <c r="P19" s="436" t="n">
        <f aca="false">C19-O19</f>
        <v>0</v>
      </c>
    </row>
    <row r="20" s="455" customFormat="true" ht="27.75" hidden="true" customHeight="true" outlineLevel="0" collapsed="false">
      <c r="A20" s="424" t="s">
        <v>23</v>
      </c>
      <c r="B20" s="468" t="s">
        <v>394</v>
      </c>
      <c r="C20" s="426"/>
      <c r="D20" s="427" t="n">
        <v>15</v>
      </c>
      <c r="E20" s="428" t="n">
        <f aca="false">C20-D20</f>
        <v>-15</v>
      </c>
      <c r="F20" s="463"/>
      <c r="G20" s="430" t="n">
        <f aca="false">C20*0.1</f>
        <v>0</v>
      </c>
      <c r="H20" s="469"/>
      <c r="I20" s="470"/>
      <c r="J20" s="471"/>
      <c r="K20" s="434"/>
      <c r="M20" s="456" t="n">
        <f aca="false">C20*10%</f>
        <v>0</v>
      </c>
      <c r="O20" s="466"/>
      <c r="P20" s="436" t="n">
        <f aca="false">C20-O20</f>
        <v>0</v>
      </c>
    </row>
    <row r="21" s="478" customFormat="true" ht="24.75" hidden="true" customHeight="true" outlineLevel="0" collapsed="false">
      <c r="A21" s="472" t="s">
        <v>23</v>
      </c>
      <c r="B21" s="473" t="s">
        <v>394</v>
      </c>
      <c r="C21" s="474"/>
      <c r="D21" s="475" t="n">
        <v>71</v>
      </c>
      <c r="E21" s="476" t="n">
        <f aca="false">C21-D21</f>
        <v>-71</v>
      </c>
      <c r="F21" s="463"/>
      <c r="G21" s="464"/>
      <c r="H21" s="477"/>
      <c r="O21" s="479"/>
      <c r="P21" s="436" t="n">
        <f aca="false">C21-O21</f>
        <v>0</v>
      </c>
    </row>
    <row r="22" s="486" customFormat="true" ht="27.6" hidden="false" customHeight="true" outlineLevel="0" collapsed="false">
      <c r="A22" s="480" t="s">
        <v>23</v>
      </c>
      <c r="B22" s="481" t="s">
        <v>395</v>
      </c>
      <c r="C22" s="474" t="n">
        <v>15</v>
      </c>
      <c r="D22" s="482" t="n">
        <v>50</v>
      </c>
      <c r="E22" s="483" t="n">
        <f aca="false">C22-D22</f>
        <v>-35</v>
      </c>
      <c r="F22" s="484"/>
      <c r="G22" s="485" t="n">
        <f aca="false">C22*0.1</f>
        <v>1.5</v>
      </c>
      <c r="H22" s="485"/>
      <c r="J22" s="487" t="n">
        <f aca="false">C22*10%</f>
        <v>1.5</v>
      </c>
      <c r="M22" s="486" t="n">
        <f aca="false">C22*10%</f>
        <v>1.5</v>
      </c>
      <c r="O22" s="488"/>
      <c r="P22" s="436" t="n">
        <f aca="false">C22-O22</f>
        <v>15</v>
      </c>
    </row>
    <row r="23" s="486" customFormat="true" ht="36.6" hidden="false" customHeight="true" outlineLevel="0" collapsed="false">
      <c r="A23" s="480" t="s">
        <v>23</v>
      </c>
      <c r="B23" s="489" t="s">
        <v>396</v>
      </c>
      <c r="C23" s="474" t="n">
        <v>15</v>
      </c>
      <c r="D23" s="482" t="n">
        <v>40</v>
      </c>
      <c r="E23" s="490" t="n">
        <f aca="false">C23-D23</f>
        <v>-25</v>
      </c>
      <c r="F23" s="484"/>
      <c r="G23" s="485" t="n">
        <f aca="false">C23*0.1</f>
        <v>1.5</v>
      </c>
      <c r="H23" s="485"/>
      <c r="J23" s="487" t="n">
        <f aca="false">C23*10%</f>
        <v>1.5</v>
      </c>
      <c r="M23" s="486" t="n">
        <f aca="false">C23*10%</f>
        <v>1.5</v>
      </c>
      <c r="O23" s="488"/>
      <c r="P23" s="436" t="n">
        <f aca="false">C23-O23</f>
        <v>15</v>
      </c>
    </row>
    <row r="24" s="486" customFormat="true" ht="23.45" hidden="false" customHeight="true" outlineLevel="0" collapsed="false">
      <c r="A24" s="424" t="s">
        <v>23</v>
      </c>
      <c r="B24" s="462" t="s">
        <v>397</v>
      </c>
      <c r="C24" s="491" t="n">
        <v>15</v>
      </c>
      <c r="D24" s="482" t="n">
        <v>60</v>
      </c>
      <c r="E24" s="490" t="n">
        <f aca="false">C24-D24</f>
        <v>-45</v>
      </c>
      <c r="F24" s="484"/>
      <c r="G24" s="485"/>
      <c r="H24" s="485"/>
      <c r="J24" s="487" t="n">
        <f aca="false">C24*10%</f>
        <v>1.5</v>
      </c>
      <c r="O24" s="488"/>
      <c r="P24" s="436" t="n">
        <f aca="false">C24-O24</f>
        <v>15</v>
      </c>
    </row>
    <row r="25" s="486" customFormat="true" ht="33.6" hidden="true" customHeight="true" outlineLevel="0" collapsed="false">
      <c r="A25" s="424" t="s">
        <v>23</v>
      </c>
      <c r="B25" s="462" t="s">
        <v>398</v>
      </c>
      <c r="C25" s="491"/>
      <c r="D25" s="492" t="n">
        <v>50</v>
      </c>
      <c r="E25" s="490" t="n">
        <f aca="false">C25-D25</f>
        <v>-50</v>
      </c>
      <c r="F25" s="484"/>
      <c r="G25" s="485"/>
      <c r="H25" s="485"/>
      <c r="J25" s="487" t="n">
        <f aca="false">C25*10%</f>
        <v>0</v>
      </c>
      <c r="O25" s="488"/>
      <c r="P25" s="436" t="n">
        <f aca="false">C25-O25</f>
        <v>0</v>
      </c>
    </row>
    <row r="26" s="486" customFormat="true" ht="33.6" hidden="true" customHeight="true" outlineLevel="0" collapsed="false">
      <c r="A26" s="424" t="s">
        <v>23</v>
      </c>
      <c r="B26" s="462" t="s">
        <v>399</v>
      </c>
      <c r="C26" s="491"/>
      <c r="D26" s="492" t="n">
        <v>50</v>
      </c>
      <c r="E26" s="490" t="n">
        <f aca="false">C26-D26</f>
        <v>-50</v>
      </c>
      <c r="F26" s="484"/>
      <c r="G26" s="493" t="n">
        <f aca="false">70+10</f>
        <v>80</v>
      </c>
      <c r="H26" s="485"/>
      <c r="J26" s="487" t="n">
        <f aca="false">C26*10%</f>
        <v>0</v>
      </c>
      <c r="O26" s="488"/>
      <c r="P26" s="436" t="n">
        <f aca="false">C26-O26</f>
        <v>0</v>
      </c>
    </row>
    <row r="27" s="486" customFormat="true" ht="23.45" hidden="false" customHeight="true" outlineLevel="0" collapsed="false">
      <c r="A27" s="424" t="s">
        <v>23</v>
      </c>
      <c r="B27" s="462" t="s">
        <v>400</v>
      </c>
      <c r="C27" s="491" t="n">
        <v>10</v>
      </c>
      <c r="D27" s="492" t="n">
        <v>0</v>
      </c>
      <c r="E27" s="490" t="n">
        <f aca="false">C27-D27</f>
        <v>10</v>
      </c>
      <c r="F27" s="484"/>
      <c r="G27" s="493"/>
      <c r="H27" s="485"/>
      <c r="J27" s="487" t="n">
        <f aca="false">C27*10%</f>
        <v>1</v>
      </c>
      <c r="O27" s="488"/>
      <c r="P27" s="436" t="n">
        <f aca="false">C27-O27</f>
        <v>10</v>
      </c>
    </row>
    <row r="28" s="497" customFormat="true" ht="33.6" hidden="true" customHeight="true" outlineLevel="0" collapsed="false">
      <c r="A28" s="480" t="s">
        <v>23</v>
      </c>
      <c r="B28" s="489" t="s">
        <v>401</v>
      </c>
      <c r="C28" s="474"/>
      <c r="D28" s="482" t="n">
        <v>20</v>
      </c>
      <c r="E28" s="490" t="n">
        <f aca="false">C28-D28</f>
        <v>-20</v>
      </c>
      <c r="F28" s="494" t="s">
        <v>402</v>
      </c>
      <c r="G28" s="495"/>
      <c r="H28" s="496"/>
      <c r="J28" s="497" t="n">
        <f aca="false">C28*10%</f>
        <v>0</v>
      </c>
      <c r="O28" s="498"/>
      <c r="P28" s="436" t="n">
        <f aca="false">C28-O28</f>
        <v>0</v>
      </c>
    </row>
    <row r="29" s="478" customFormat="true" ht="22.15" hidden="true" customHeight="true" outlineLevel="0" collapsed="false">
      <c r="A29" s="480" t="s">
        <v>23</v>
      </c>
      <c r="B29" s="489" t="s">
        <v>403</v>
      </c>
      <c r="C29" s="499"/>
      <c r="D29" s="500" t="n">
        <v>30</v>
      </c>
      <c r="E29" s="490" t="n">
        <f aca="false">C29-D29</f>
        <v>-30</v>
      </c>
      <c r="F29" s="494"/>
      <c r="G29" s="501"/>
      <c r="H29" s="464" t="n">
        <f aca="false">C29*10%</f>
        <v>0</v>
      </c>
      <c r="J29" s="478" t="n">
        <f aca="false">C29*10%</f>
        <v>0</v>
      </c>
      <c r="O29" s="479"/>
      <c r="P29" s="436"/>
    </row>
    <row r="30" s="478" customFormat="true" ht="33.6" hidden="true" customHeight="true" outlineLevel="0" collapsed="false">
      <c r="A30" s="480" t="s">
        <v>23</v>
      </c>
      <c r="B30" s="489" t="s">
        <v>404</v>
      </c>
      <c r="C30" s="499"/>
      <c r="D30" s="500" t="n">
        <v>30</v>
      </c>
      <c r="E30" s="490" t="n">
        <f aca="false">C30-D30</f>
        <v>-30</v>
      </c>
      <c r="F30" s="494"/>
      <c r="G30" s="501"/>
      <c r="H30" s="464" t="n">
        <f aca="false">C30*10%</f>
        <v>0</v>
      </c>
      <c r="J30" s="478" t="n">
        <f aca="false">C30*10%</f>
        <v>0</v>
      </c>
      <c r="O30" s="479"/>
      <c r="P30" s="436" t="n">
        <f aca="false">C30-O30</f>
        <v>0</v>
      </c>
    </row>
    <row r="31" s="478" customFormat="true" ht="33.6" hidden="true" customHeight="true" outlineLevel="0" collapsed="false">
      <c r="A31" s="480" t="s">
        <v>23</v>
      </c>
      <c r="B31" s="481" t="s">
        <v>405</v>
      </c>
      <c r="C31" s="474"/>
      <c r="D31" s="482" t="n">
        <v>30</v>
      </c>
      <c r="E31" s="490" t="n">
        <f aca="false">C31-D31</f>
        <v>-30</v>
      </c>
      <c r="F31" s="494"/>
      <c r="G31" s="501"/>
      <c r="H31" s="464" t="n">
        <f aca="false">C31*10%</f>
        <v>0</v>
      </c>
      <c r="O31" s="479"/>
      <c r="P31" s="436" t="n">
        <f aca="false">C31-O31</f>
        <v>0</v>
      </c>
    </row>
    <row r="32" s="478" customFormat="true" ht="33.6" hidden="true" customHeight="true" outlineLevel="0" collapsed="false">
      <c r="A32" s="480" t="s">
        <v>23</v>
      </c>
      <c r="B32" s="489" t="s">
        <v>406</v>
      </c>
      <c r="C32" s="474"/>
      <c r="D32" s="482" t="n">
        <v>30</v>
      </c>
      <c r="E32" s="490" t="n">
        <f aca="false">C32-D32</f>
        <v>-30</v>
      </c>
      <c r="F32" s="494"/>
      <c r="G32" s="501"/>
      <c r="H32" s="464" t="n">
        <f aca="false">C32*10%</f>
        <v>0</v>
      </c>
      <c r="O32" s="479"/>
      <c r="P32" s="436" t="n">
        <f aca="false">C32-O32</f>
        <v>0</v>
      </c>
    </row>
    <row r="33" s="504" customFormat="true" ht="33.6" hidden="true" customHeight="true" outlineLevel="0" collapsed="false">
      <c r="A33" s="472" t="s">
        <v>23</v>
      </c>
      <c r="B33" s="473" t="s">
        <v>407</v>
      </c>
      <c r="C33" s="502"/>
      <c r="D33" s="427" t="n">
        <v>48</v>
      </c>
      <c r="E33" s="503" t="n">
        <f aca="false">C33-D33</f>
        <v>-48</v>
      </c>
      <c r="G33" s="487" t="n">
        <f aca="false">C33*0.1</f>
        <v>0</v>
      </c>
      <c r="H33" s="504" t="n">
        <f aca="false">C33*10%</f>
        <v>0</v>
      </c>
      <c r="K33" s="505"/>
      <c r="L33" s="505"/>
      <c r="O33" s="506"/>
      <c r="P33" s="436" t="n">
        <f aca="false">C33-O33</f>
        <v>0</v>
      </c>
    </row>
    <row r="34" s="504" customFormat="true" ht="25.9" hidden="false" customHeight="true" outlineLevel="0" collapsed="false">
      <c r="A34" s="472" t="s">
        <v>23</v>
      </c>
      <c r="B34" s="473" t="s">
        <v>408</v>
      </c>
      <c r="C34" s="502" t="n">
        <f aca="false">20-10</f>
        <v>10</v>
      </c>
      <c r="D34" s="427" t="n">
        <v>50</v>
      </c>
      <c r="E34" s="503" t="n">
        <f aca="false">C34-D34</f>
        <v>-40</v>
      </c>
      <c r="G34" s="487" t="n">
        <f aca="false">C34*0.1</f>
        <v>1</v>
      </c>
      <c r="K34" s="505"/>
      <c r="L34" s="505"/>
      <c r="O34" s="506"/>
      <c r="P34" s="436" t="n">
        <f aca="false">C34-O34</f>
        <v>10</v>
      </c>
    </row>
    <row r="35" s="504" customFormat="true" ht="16.5" hidden="true" customHeight="false" outlineLevel="0" collapsed="false">
      <c r="A35" s="472" t="s">
        <v>23</v>
      </c>
      <c r="B35" s="473" t="s">
        <v>409</v>
      </c>
      <c r="C35" s="502"/>
      <c r="D35" s="427" t="n">
        <v>50</v>
      </c>
      <c r="E35" s="503" t="n">
        <f aca="false">C35-D35</f>
        <v>-50</v>
      </c>
      <c r="G35" s="487" t="n">
        <f aca="false">C35*0.1</f>
        <v>0</v>
      </c>
      <c r="K35" s="505"/>
      <c r="L35" s="505"/>
      <c r="O35" s="506"/>
      <c r="P35" s="436" t="n">
        <f aca="false">C35-O35</f>
        <v>0</v>
      </c>
    </row>
    <row r="36" s="504" customFormat="true" ht="25.9" hidden="false" customHeight="true" outlineLevel="0" collapsed="false">
      <c r="A36" s="472" t="s">
        <v>23</v>
      </c>
      <c r="B36" s="473" t="s">
        <v>410</v>
      </c>
      <c r="C36" s="502" t="n">
        <v>10</v>
      </c>
      <c r="D36" s="427" t="n">
        <v>50</v>
      </c>
      <c r="E36" s="503" t="n">
        <f aca="false">C36-D36</f>
        <v>-40</v>
      </c>
      <c r="G36" s="487" t="n">
        <f aca="false">C36*0.1</f>
        <v>1</v>
      </c>
      <c r="K36" s="505"/>
      <c r="L36" s="505"/>
      <c r="O36" s="506"/>
      <c r="P36" s="436" t="n">
        <f aca="false">C36-O36</f>
        <v>10</v>
      </c>
    </row>
    <row r="37" s="423" customFormat="true" ht="22.9" hidden="false" customHeight="true" outlineLevel="0" collapsed="false">
      <c r="A37" s="458" t="n">
        <v>3</v>
      </c>
      <c r="B37" s="459" t="s">
        <v>181</v>
      </c>
      <c r="C37" s="507" t="n">
        <f aca="false">(C15+C22+C23+C24+C27+C29+C34+C36)*10%</f>
        <v>21.0134830375</v>
      </c>
      <c r="D37" s="507" t="n">
        <f aca="false">(D15+D22+D23+D24+D27+D29+D34+D36)*10%</f>
        <v>43.8</v>
      </c>
      <c r="E37" s="507" t="n">
        <f aca="false">(E15+E22+E23+E24+E27+E29+E34+E36)*10%</f>
        <v>-22.7865169625</v>
      </c>
      <c r="F37" s="507" t="n">
        <f aca="false">(F15+F22+F23+F24+F27+F29+F34+F36)*10%</f>
        <v>0</v>
      </c>
      <c r="G37" s="507" t="n">
        <f aca="false">(G15+G22+G23+G24+G27+G29+G34+G36)*10%</f>
        <v>1.85134830375</v>
      </c>
      <c r="H37" s="507" t="n">
        <f aca="false">(H15+H22+H23+H24+H27+H29+H34+H36)*10%</f>
        <v>0</v>
      </c>
      <c r="I37" s="507" t="n">
        <f aca="false">(I15+I22+I23+I24+I27+I29+I34+I36)*10%</f>
        <v>0.00870067869560024</v>
      </c>
      <c r="J37" s="507" t="n">
        <f aca="false">(J15+J22+J23+J24+J27+J29+J34+J36)*10%</f>
        <v>0.55</v>
      </c>
      <c r="K37" s="507" t="n">
        <f aca="false">(K15+K22+K23+K24+K27+K29+K34+K36)*10%</f>
        <v>0</v>
      </c>
      <c r="L37" s="507" t="n">
        <f aca="false">(L15+L22+L23+L24+L27+L29+L34+L36)*10%</f>
        <v>0</v>
      </c>
      <c r="M37" s="507" t="n">
        <f aca="false">(M15+M22+M23+M24+M27+M29+M34+M36)*10%</f>
        <v>1.65134830375</v>
      </c>
      <c r="N37" s="507" t="n">
        <f aca="false">(N15+N22+N23+N24+N27+N29+N34+N36)*10%</f>
        <v>0</v>
      </c>
      <c r="O37" s="507" t="n">
        <f aca="false">(O15+O22+O23+O24+O27+O29+O34+O36)*10%</f>
        <v>0</v>
      </c>
      <c r="P37" s="507" t="n">
        <f aca="false">(P15+P22+P23+P24+P27+P29+P34+P36)*10%</f>
        <v>21.0134830375</v>
      </c>
    </row>
    <row r="38" s="419" customFormat="true" ht="0.6" hidden="true" customHeight="true" outlineLevel="0" collapsed="false">
      <c r="A38" s="508"/>
      <c r="B38" s="509"/>
      <c r="C38" s="510"/>
      <c r="D38" s="511"/>
      <c r="E38" s="512"/>
      <c r="F38" s="513"/>
      <c r="H38" s="514"/>
      <c r="I38" s="470"/>
      <c r="J38" s="434"/>
      <c r="K38" s="471"/>
      <c r="O38" s="515"/>
      <c r="P38" s="436"/>
    </row>
    <row r="39" s="435" customFormat="true" ht="21" hidden="false" customHeight="true" outlineLevel="0" collapsed="false">
      <c r="A39" s="508" t="s">
        <v>71</v>
      </c>
      <c r="B39" s="509" t="s">
        <v>411</v>
      </c>
      <c r="C39" s="510" t="n">
        <f aca="false">C40-C46</f>
        <v>1407.1</v>
      </c>
      <c r="D39" s="510" t="n">
        <f aca="false">D40-D46</f>
        <v>1089</v>
      </c>
      <c r="E39" s="510" t="n">
        <f aca="false">E40-E46</f>
        <v>444</v>
      </c>
      <c r="F39" s="510" t="n">
        <f aca="false">F40-F46</f>
        <v>0</v>
      </c>
      <c r="G39" s="510" t="n">
        <f aca="false">G40-G46</f>
        <v>0</v>
      </c>
      <c r="H39" s="510" t="n">
        <f aca="false">H40-H46</f>
        <v>0</v>
      </c>
      <c r="I39" s="510" t="n">
        <f aca="false">I40-I46</f>
        <v>0</v>
      </c>
      <c r="J39" s="510" t="n">
        <f aca="false">J40-J46</f>
        <v>0</v>
      </c>
      <c r="K39" s="510" t="n">
        <f aca="false">K40-K46</f>
        <v>0</v>
      </c>
      <c r="L39" s="510" t="n">
        <f aca="false">L40-L46</f>
        <v>0</v>
      </c>
      <c r="M39" s="510" t="n">
        <f aca="false">M40-M46</f>
        <v>0</v>
      </c>
      <c r="N39" s="510" t="n">
        <f aca="false">N40-N46</f>
        <v>0</v>
      </c>
      <c r="O39" s="510" t="n">
        <f aca="false">O40-O46</f>
        <v>0</v>
      </c>
      <c r="P39" s="510" t="n">
        <f aca="false">P40-P46</f>
        <v>1407.1</v>
      </c>
    </row>
    <row r="40" s="435" customFormat="true" ht="21" hidden="false" customHeight="true" outlineLevel="0" collapsed="false">
      <c r="A40" s="508" t="n">
        <v>1</v>
      </c>
      <c r="B40" s="509" t="s">
        <v>412</v>
      </c>
      <c r="C40" s="510" t="n">
        <f aca="false">SUM(C41:C45)</f>
        <v>1509</v>
      </c>
      <c r="D40" s="510" t="n">
        <f aca="false">SUM(D41:D45)</f>
        <v>1089</v>
      </c>
      <c r="E40" s="510" t="n">
        <f aca="false">SUM(E41:E45)</f>
        <v>444</v>
      </c>
      <c r="F40" s="510" t="n">
        <f aca="false">SUM(F41:F45)</f>
        <v>0</v>
      </c>
      <c r="G40" s="510" t="n">
        <f aca="false">SUM(G41:G45)</f>
        <v>0</v>
      </c>
      <c r="H40" s="510" t="n">
        <f aca="false">SUM(H41:H45)</f>
        <v>0</v>
      </c>
      <c r="I40" s="510" t="n">
        <f aca="false">SUM(I41:I45)</f>
        <v>0</v>
      </c>
      <c r="J40" s="510" t="n">
        <f aca="false">SUM(J41:J45)</f>
        <v>0</v>
      </c>
      <c r="K40" s="510" t="n">
        <f aca="false">SUM(K41:K45)</f>
        <v>0</v>
      </c>
      <c r="L40" s="510" t="n">
        <f aca="false">SUM(L41:L45)</f>
        <v>0</v>
      </c>
      <c r="M40" s="510" t="n">
        <f aca="false">SUM(M41:M45)</f>
        <v>0</v>
      </c>
      <c r="N40" s="510" t="n">
        <f aca="false">SUM(N41:N45)</f>
        <v>0</v>
      </c>
      <c r="O40" s="510" t="n">
        <f aca="false">SUM(O41:O45)</f>
        <v>0</v>
      </c>
      <c r="P40" s="510" t="n">
        <f aca="false">SUM(P41:P45)</f>
        <v>1509</v>
      </c>
    </row>
    <row r="41" s="435" customFormat="true" ht="22.9" hidden="false" customHeight="true" outlineLevel="0" collapsed="false">
      <c r="A41" s="472" t="s">
        <v>23</v>
      </c>
      <c r="B41" s="438" t="s">
        <v>363</v>
      </c>
      <c r="C41" s="499" t="n">
        <v>40</v>
      </c>
      <c r="D41" s="499" t="n">
        <v>50</v>
      </c>
      <c r="E41" s="499" t="n">
        <f aca="false">C41-D41</f>
        <v>-10</v>
      </c>
      <c r="F41" s="499"/>
      <c r="G41" s="499"/>
      <c r="H41" s="499"/>
      <c r="I41" s="499"/>
      <c r="J41" s="499"/>
      <c r="K41" s="499"/>
      <c r="L41" s="499"/>
      <c r="M41" s="499"/>
      <c r="N41" s="499"/>
      <c r="O41" s="499"/>
      <c r="P41" s="499" t="n">
        <f aca="false">C41-O41</f>
        <v>40</v>
      </c>
    </row>
    <row r="42" s="516" customFormat="true" ht="22.9" hidden="false" customHeight="true" outlineLevel="0" collapsed="false">
      <c r="A42" s="472" t="s">
        <v>23</v>
      </c>
      <c r="B42" s="481" t="s">
        <v>357</v>
      </c>
      <c r="C42" s="499" t="n">
        <v>175</v>
      </c>
      <c r="D42" s="499" t="n">
        <v>281</v>
      </c>
      <c r="E42" s="499" t="n">
        <f aca="false">C42-D42</f>
        <v>-106</v>
      </c>
      <c r="F42" s="499"/>
      <c r="G42" s="499"/>
      <c r="H42" s="499"/>
      <c r="I42" s="499"/>
      <c r="J42" s="499"/>
      <c r="K42" s="499"/>
      <c r="L42" s="499"/>
      <c r="M42" s="499"/>
      <c r="N42" s="499"/>
      <c r="O42" s="499"/>
      <c r="P42" s="499" t="n">
        <f aca="false">C42-O42</f>
        <v>175</v>
      </c>
    </row>
    <row r="43" s="497" customFormat="true" ht="22.9" hidden="false" customHeight="true" outlineLevel="0" collapsed="false">
      <c r="A43" s="472" t="s">
        <v>23</v>
      </c>
      <c r="B43" s="481" t="s">
        <v>358</v>
      </c>
      <c r="C43" s="499" t="n">
        <v>315</v>
      </c>
      <c r="D43" s="499" t="n">
        <v>758</v>
      </c>
      <c r="E43" s="499" t="n">
        <v>560</v>
      </c>
      <c r="F43" s="499"/>
      <c r="G43" s="499"/>
      <c r="H43" s="499"/>
      <c r="I43" s="499"/>
      <c r="J43" s="499"/>
      <c r="K43" s="499"/>
      <c r="L43" s="499"/>
      <c r="M43" s="499"/>
      <c r="N43" s="499"/>
      <c r="O43" s="499"/>
      <c r="P43" s="499" t="n">
        <f aca="false">C43-O43</f>
        <v>315</v>
      </c>
    </row>
    <row r="44" s="497" customFormat="true" ht="22.9" hidden="false" customHeight="true" outlineLevel="0" collapsed="false">
      <c r="A44" s="472" t="s">
        <v>23</v>
      </c>
      <c r="B44" s="481" t="s">
        <v>359</v>
      </c>
      <c r="C44" s="499" t="n">
        <v>920</v>
      </c>
      <c r="D44" s="499"/>
      <c r="E44" s="499"/>
      <c r="F44" s="499"/>
      <c r="G44" s="499"/>
      <c r="H44" s="499"/>
      <c r="I44" s="499"/>
      <c r="J44" s="499"/>
      <c r="K44" s="499"/>
      <c r="L44" s="499"/>
      <c r="M44" s="499"/>
      <c r="N44" s="499"/>
      <c r="O44" s="499"/>
      <c r="P44" s="499" t="n">
        <f aca="false">C44-O44</f>
        <v>920</v>
      </c>
    </row>
    <row r="45" s="497" customFormat="true" ht="21.6" hidden="false" customHeight="true" outlineLevel="0" collapsed="false">
      <c r="A45" s="472" t="s">
        <v>23</v>
      </c>
      <c r="B45" s="481" t="s">
        <v>360</v>
      </c>
      <c r="C45" s="499" t="n">
        <v>59</v>
      </c>
      <c r="D45" s="499"/>
      <c r="E45" s="499"/>
      <c r="F45" s="499"/>
      <c r="G45" s="499"/>
      <c r="H45" s="499"/>
      <c r="I45" s="499"/>
      <c r="J45" s="499"/>
      <c r="K45" s="499"/>
      <c r="L45" s="499"/>
      <c r="M45" s="499"/>
      <c r="N45" s="499"/>
      <c r="O45" s="499"/>
      <c r="P45" s="499" t="n">
        <f aca="false">C45-O45</f>
        <v>59</v>
      </c>
    </row>
    <row r="46" s="497" customFormat="true" ht="27.6" hidden="false" customHeight="true" outlineLevel="0" collapsed="false">
      <c r="A46" s="517" t="n">
        <v>2</v>
      </c>
      <c r="B46" s="509" t="s">
        <v>181</v>
      </c>
      <c r="C46" s="518" t="n">
        <f aca="false">(C41+C44+C45)*10%</f>
        <v>101.9</v>
      </c>
      <c r="D46" s="519"/>
      <c r="E46" s="520"/>
      <c r="F46" s="521"/>
      <c r="G46" s="522"/>
      <c r="H46" s="522"/>
      <c r="O46" s="498"/>
      <c r="P46" s="518" t="n">
        <f aca="false">(P41+P44+P45)*10%</f>
        <v>101.9</v>
      </c>
    </row>
    <row r="47" s="435" customFormat="true" ht="24.75" hidden="false" customHeight="true" outlineLevel="0" collapsed="false">
      <c r="A47" s="508" t="s">
        <v>73</v>
      </c>
      <c r="B47" s="509" t="s">
        <v>413</v>
      </c>
      <c r="C47" s="510" t="n">
        <f aca="false">C48</f>
        <v>106</v>
      </c>
      <c r="D47" s="523" t="n">
        <f aca="false">D48</f>
        <v>50</v>
      </c>
      <c r="E47" s="523" t="n">
        <f aca="false">E48</f>
        <v>56</v>
      </c>
      <c r="F47" s="523" t="n">
        <f aca="false">F48</f>
        <v>0</v>
      </c>
      <c r="G47" s="523" t="n">
        <f aca="false">G48</f>
        <v>0</v>
      </c>
      <c r="H47" s="523" t="n">
        <f aca="false">H48</f>
        <v>0</v>
      </c>
      <c r="I47" s="523" t="n">
        <f aca="false">I48</f>
        <v>0</v>
      </c>
      <c r="J47" s="523" t="n">
        <f aca="false">J48</f>
        <v>0</v>
      </c>
      <c r="K47" s="523" t="n">
        <f aca="false">K48</f>
        <v>0</v>
      </c>
      <c r="L47" s="523" t="n">
        <f aca="false">L48</f>
        <v>0</v>
      </c>
      <c r="M47" s="523" t="n">
        <f aca="false">M48</f>
        <v>0</v>
      </c>
      <c r="N47" s="523" t="n">
        <f aca="false">N48</f>
        <v>0</v>
      </c>
      <c r="O47" s="523" t="n">
        <f aca="false">O48</f>
        <v>0</v>
      </c>
      <c r="P47" s="510" t="n">
        <f aca="false">P48</f>
        <v>106</v>
      </c>
    </row>
    <row r="48" s="524" customFormat="true" ht="30.6" hidden="false" customHeight="true" outlineLevel="0" collapsed="false">
      <c r="A48" s="424" t="s">
        <v>23</v>
      </c>
      <c r="B48" s="438" t="s">
        <v>414</v>
      </c>
      <c r="C48" s="499" t="n">
        <v>106</v>
      </c>
      <c r="D48" s="499" t="n">
        <v>50</v>
      </c>
      <c r="E48" s="499" t="n">
        <f aca="false">C48-D48</f>
        <v>56</v>
      </c>
      <c r="F48" s="499"/>
      <c r="G48" s="499"/>
      <c r="H48" s="499"/>
      <c r="I48" s="499"/>
      <c r="J48" s="499"/>
      <c r="K48" s="499"/>
      <c r="L48" s="499"/>
      <c r="M48" s="499"/>
      <c r="N48" s="499"/>
      <c r="O48" s="499"/>
      <c r="P48" s="499" t="n">
        <f aca="false">C48-O48</f>
        <v>106</v>
      </c>
      <c r="Q48" s="524" t="n">
        <v>18</v>
      </c>
    </row>
    <row r="49" s="493" customFormat="true" ht="22.5" hidden="true" customHeight="true" outlineLevel="0" collapsed="false">
      <c r="A49" s="517" t="n">
        <v>2</v>
      </c>
      <c r="B49" s="525" t="s">
        <v>364</v>
      </c>
      <c r="C49" s="526"/>
      <c r="D49" s="527" t="n">
        <v>15</v>
      </c>
      <c r="E49" s="528" t="n">
        <f aca="false">C49-D49</f>
        <v>-15</v>
      </c>
      <c r="F49" s="529"/>
      <c r="G49" s="530"/>
      <c r="H49" s="531"/>
      <c r="O49" s="532"/>
      <c r="P49" s="436" t="n">
        <f aca="false">C49-O49</f>
        <v>0</v>
      </c>
    </row>
    <row r="50" s="493" customFormat="true" ht="24.75" hidden="true" customHeight="true" outlineLevel="0" collapsed="false">
      <c r="A50" s="517" t="s">
        <v>415</v>
      </c>
      <c r="B50" s="525" t="s">
        <v>416</v>
      </c>
      <c r="C50" s="533"/>
      <c r="D50" s="534" t="n">
        <v>150</v>
      </c>
      <c r="E50" s="535" t="n">
        <f aca="false">C50-D50</f>
        <v>-150</v>
      </c>
      <c r="F50" s="529"/>
      <c r="G50" s="530"/>
      <c r="H50" s="531"/>
      <c r="O50" s="532"/>
      <c r="P50" s="436" t="n">
        <f aca="false">C50-O50</f>
        <v>0</v>
      </c>
    </row>
    <row r="51" s="493" customFormat="true" ht="32.45" hidden="false" customHeight="true" outlineLevel="0" collapsed="false">
      <c r="A51" s="517" t="s">
        <v>75</v>
      </c>
      <c r="B51" s="525" t="s">
        <v>416</v>
      </c>
      <c r="C51" s="533" t="n">
        <f aca="false">C52</f>
        <v>200</v>
      </c>
      <c r="D51" s="533" t="n">
        <f aca="false">D52</f>
        <v>150</v>
      </c>
      <c r="E51" s="533" t="n">
        <f aca="false">E52</f>
        <v>0</v>
      </c>
      <c r="F51" s="533" t="n">
        <f aca="false">F52</f>
        <v>0</v>
      </c>
      <c r="G51" s="533" t="n">
        <f aca="false">G52</f>
        <v>0</v>
      </c>
      <c r="H51" s="533" t="n">
        <f aca="false">H52</f>
        <v>0</v>
      </c>
      <c r="I51" s="533" t="n">
        <f aca="false">I52</f>
        <v>0</v>
      </c>
      <c r="J51" s="533" t="n">
        <f aca="false">J52</f>
        <v>0</v>
      </c>
      <c r="K51" s="533" t="n">
        <f aca="false">K52</f>
        <v>0</v>
      </c>
      <c r="L51" s="533" t="n">
        <f aca="false">L52</f>
        <v>0</v>
      </c>
      <c r="M51" s="533" t="n">
        <f aca="false">M52</f>
        <v>0</v>
      </c>
      <c r="N51" s="533" t="n">
        <f aca="false">N52</f>
        <v>0</v>
      </c>
      <c r="O51" s="533" t="n">
        <f aca="false">O52</f>
        <v>0</v>
      </c>
      <c r="P51" s="533" t="n">
        <f aca="false">P52</f>
        <v>200</v>
      </c>
    </row>
    <row r="52" s="478" customFormat="true" ht="33" hidden="false" customHeight="true" outlineLevel="0" collapsed="false">
      <c r="A52" s="472" t="s">
        <v>23</v>
      </c>
      <c r="B52" s="489" t="s">
        <v>417</v>
      </c>
      <c r="C52" s="474" t="n">
        <v>200</v>
      </c>
      <c r="D52" s="536" t="n">
        <v>150</v>
      </c>
      <c r="E52" s="537"/>
      <c r="F52" s="538"/>
      <c r="G52" s="501"/>
      <c r="H52" s="464"/>
      <c r="O52" s="539"/>
      <c r="P52" s="540" t="n">
        <f aca="false">C52-O52</f>
        <v>200</v>
      </c>
    </row>
    <row r="53" s="493" customFormat="true" ht="22.15" hidden="true" customHeight="true" outlineLevel="0" collapsed="false">
      <c r="A53" s="517" t="n">
        <v>2</v>
      </c>
      <c r="B53" s="525" t="s">
        <v>364</v>
      </c>
      <c r="C53" s="526" t="n">
        <f aca="false">C52*0.1</f>
        <v>20</v>
      </c>
      <c r="D53" s="527" t="n">
        <v>15</v>
      </c>
      <c r="E53" s="528" t="n">
        <f aca="false">C53-D53</f>
        <v>5</v>
      </c>
      <c r="F53" s="529"/>
      <c r="G53" s="530"/>
      <c r="H53" s="531"/>
      <c r="O53" s="541"/>
      <c r="P53" s="540" t="n">
        <f aca="false">C53-O53</f>
        <v>20</v>
      </c>
    </row>
    <row r="54" s="435" customFormat="true" ht="16.5" hidden="false" customHeight="false" outlineLevel="0" collapsed="false">
      <c r="A54" s="542" t="s">
        <v>261</v>
      </c>
      <c r="B54" s="543" t="s">
        <v>418</v>
      </c>
      <c r="C54" s="544" t="n">
        <f aca="false">C8+C39+C47+C51</f>
        <v>3319.7392663375</v>
      </c>
      <c r="D54" s="544" t="n">
        <f aca="false">D8+D39+D47+D51</f>
        <v>3101.2</v>
      </c>
      <c r="E54" s="544" t="n">
        <f aca="false">E8+E39+E47+E51</f>
        <v>218.5612663375</v>
      </c>
      <c r="F54" s="544" t="n">
        <f aca="false">F8+F39+F47+F51</f>
        <v>0</v>
      </c>
      <c r="G54" s="544" t="n">
        <f aca="false">G8+G39+G47+G51</f>
        <v>96.66213473375</v>
      </c>
      <c r="H54" s="544" t="n">
        <f aca="false">H8+H39+H47+H51</f>
        <v>100</v>
      </c>
      <c r="I54" s="544" t="n">
        <f aca="false">I8+I39+I47+I51</f>
        <v>1394.60077783743</v>
      </c>
      <c r="J54" s="544" t="n">
        <f aca="false">J8+J39+J47+J51</f>
        <v>24.95</v>
      </c>
      <c r="K54" s="544" t="n">
        <f aca="false">K8+K39+K47+K51</f>
        <v>0</v>
      </c>
      <c r="L54" s="544" t="n">
        <f aca="false">L8+L39+L47+L51</f>
        <v>40</v>
      </c>
      <c r="M54" s="544" t="n">
        <f aca="false">M8+M39+M47+M51</f>
        <v>14.86213473375</v>
      </c>
      <c r="N54" s="544" t="n">
        <f aca="false">N8+N39+N47+N51</f>
        <v>0</v>
      </c>
      <c r="O54" s="544" t="n">
        <f aca="false">O8+O39+O47+O51</f>
        <v>372.189</v>
      </c>
      <c r="P54" s="544" t="n">
        <f aca="false">P8+P39+P47+P51</f>
        <v>2948.0502663375</v>
      </c>
    </row>
    <row r="55" customFormat="false" ht="18" hidden="false" customHeight="false" outlineLevel="0" collapsed="false">
      <c r="A55" s="545"/>
      <c r="B55" s="545"/>
      <c r="C55" s="546"/>
      <c r="D55" s="547"/>
      <c r="E55" s="464"/>
      <c r="F55" s="548"/>
      <c r="G55" s="404"/>
      <c r="H55" s="405"/>
      <c r="I55" s="406"/>
      <c r="J55" s="392"/>
      <c r="K55" s="392"/>
      <c r="O55" s="549"/>
      <c r="P55" s="549"/>
    </row>
    <row r="56" customFormat="false" ht="18" hidden="false" customHeight="false" outlineLevel="0" collapsed="false">
      <c r="A56" s="545"/>
      <c r="B56" s="545"/>
      <c r="C56" s="550"/>
      <c r="D56" s="547"/>
      <c r="E56" s="464"/>
      <c r="F56" s="548"/>
      <c r="G56" s="404"/>
      <c r="H56" s="405"/>
      <c r="I56" s="406"/>
      <c r="J56" s="392"/>
      <c r="K56" s="392"/>
      <c r="O56" s="551"/>
      <c r="P56" s="549"/>
    </row>
    <row r="57" customFormat="false" ht="18" hidden="false" customHeight="false" outlineLevel="0" collapsed="false">
      <c r="A57" s="545"/>
      <c r="B57" s="552"/>
      <c r="C57" s="553"/>
      <c r="D57" s="547"/>
      <c r="E57" s="464"/>
      <c r="F57" s="548"/>
      <c r="G57" s="404"/>
      <c r="H57" s="405"/>
      <c r="I57" s="406"/>
      <c r="J57" s="392"/>
      <c r="K57" s="392"/>
      <c r="O57" s="549"/>
      <c r="P57" s="551"/>
    </row>
    <row r="58" customFormat="false" ht="18" hidden="false" customHeight="false" outlineLevel="0" collapsed="false">
      <c r="A58" s="554"/>
      <c r="B58" s="555"/>
      <c r="C58" s="556"/>
      <c r="D58" s="547"/>
      <c r="E58" s="464"/>
      <c r="F58" s="548"/>
      <c r="G58" s="404"/>
      <c r="H58" s="405"/>
      <c r="I58" s="406"/>
      <c r="J58" s="392"/>
      <c r="K58" s="392"/>
      <c r="O58" s="549"/>
    </row>
    <row r="59" customFormat="false" ht="18" hidden="false" customHeight="false" outlineLevel="0" collapsed="false">
      <c r="A59" s="554"/>
      <c r="B59" s="555"/>
      <c r="C59" s="556"/>
      <c r="D59" s="547"/>
      <c r="E59" s="464"/>
      <c r="F59" s="548"/>
      <c r="G59" s="406"/>
      <c r="H59" s="405"/>
      <c r="I59" s="406"/>
      <c r="J59" s="392"/>
      <c r="K59" s="392"/>
      <c r="O59" s="549"/>
    </row>
    <row r="60" customFormat="false" ht="18" hidden="false" customHeight="false" outlineLevel="0" collapsed="false">
      <c r="A60" s="554"/>
      <c r="B60" s="555"/>
      <c r="C60" s="556"/>
      <c r="D60" s="547"/>
      <c r="E60" s="464"/>
      <c r="F60" s="548"/>
      <c r="G60" s="557"/>
      <c r="H60" s="405"/>
      <c r="I60" s="406"/>
      <c r="J60" s="392"/>
      <c r="K60" s="392"/>
    </row>
  </sheetData>
  <mergeCells count="6">
    <mergeCell ref="A1:P1"/>
    <mergeCell ref="A2:P2"/>
    <mergeCell ref="A3:P3"/>
    <mergeCell ref="I7:L7"/>
    <mergeCell ref="F17:F20"/>
    <mergeCell ref="F28:F32"/>
  </mergeCells>
  <printOptions headings="false" gridLines="false" gridLinesSet="true" horizontalCentered="true" verticalCentered="false"/>
  <pageMargins left="0.470138888888889" right="0.320138888888889" top="0.690277777777778"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A1:C8"/>
    </sheetView>
  </sheetViews>
  <sheetFormatPr defaultColWidth="8.796875" defaultRowHeight="18.75" zeroHeight="false" outlineLevelRow="0" outlineLevelCol="0"/>
  <cols>
    <col collapsed="false" customWidth="true" hidden="false" outlineLevel="0" max="1" min="1" style="558" width="6"/>
    <col collapsed="false" customWidth="true" hidden="false" outlineLevel="0" max="2" min="2" style="558" width="47.99"/>
    <col collapsed="false" customWidth="true" hidden="false" outlineLevel="0" max="3" min="3" style="356" width="10.09"/>
    <col collapsed="false" customWidth="true" hidden="false" outlineLevel="0" max="4" min="4" style="558" width="11.79"/>
    <col collapsed="false" customWidth="false" hidden="false" outlineLevel="0" max="257" min="5" style="558" width="8.79"/>
  </cols>
  <sheetData>
    <row r="1" customFormat="false" ht="24.75" hidden="false" customHeight="true" outlineLevel="0" collapsed="false">
      <c r="A1" s="559" t="s">
        <v>361</v>
      </c>
      <c r="B1" s="559"/>
      <c r="C1" s="559"/>
    </row>
    <row r="2" customFormat="false" ht="18.75" hidden="false" customHeight="false" outlineLevel="0" collapsed="false">
      <c r="A2" s="560" t="s">
        <v>419</v>
      </c>
      <c r="B2" s="560"/>
      <c r="C2" s="560"/>
    </row>
    <row r="3" customFormat="false" ht="18.75" hidden="false" customHeight="false" outlineLevel="0" collapsed="false">
      <c r="A3" s="561" t="s">
        <v>420</v>
      </c>
      <c r="B3" s="561"/>
      <c r="C3" s="561"/>
    </row>
    <row r="4" customFormat="false" ht="18.75" hidden="false" customHeight="false" outlineLevel="0" collapsed="false">
      <c r="A4" s="562"/>
      <c r="B4" s="562"/>
      <c r="C4" s="361"/>
    </row>
    <row r="5" customFormat="false" ht="19.5" hidden="false" customHeight="false" outlineLevel="0" collapsed="false">
      <c r="A5" s="563"/>
      <c r="B5" s="564"/>
      <c r="C5" s="394" t="s">
        <v>315</v>
      </c>
    </row>
    <row r="6" customFormat="false" ht="24" hidden="false" customHeight="true" outlineLevel="0" collapsed="false">
      <c r="A6" s="565" t="s">
        <v>7</v>
      </c>
      <c r="B6" s="566" t="s">
        <v>8</v>
      </c>
      <c r="C6" s="367" t="s">
        <v>167</v>
      </c>
    </row>
    <row r="7" customFormat="false" ht="24" hidden="false" customHeight="true" outlineLevel="0" collapsed="false">
      <c r="A7" s="567" t="s">
        <v>20</v>
      </c>
      <c r="B7" s="568" t="s">
        <v>421</v>
      </c>
      <c r="C7" s="370" t="n">
        <f aca="false">C8</f>
        <v>0</v>
      </c>
    </row>
    <row r="8" customFormat="false" ht="24" hidden="false" customHeight="true" outlineLevel="0" collapsed="false">
      <c r="A8" s="569" t="s">
        <v>23</v>
      </c>
      <c r="B8" s="570" t="s">
        <v>422</v>
      </c>
      <c r="C8" s="373" t="n">
        <v>0</v>
      </c>
      <c r="D8" s="571" t="s">
        <v>423</v>
      </c>
    </row>
    <row r="9" s="572" customFormat="true" ht="24" hidden="true" customHeight="true" outlineLevel="0" collapsed="false">
      <c r="A9" s="567" t="s">
        <v>71</v>
      </c>
      <c r="B9" s="374" t="s">
        <v>364</v>
      </c>
      <c r="C9" s="370"/>
    </row>
    <row r="10" s="572" customFormat="true" ht="24" hidden="true" customHeight="true" outlineLevel="0" collapsed="false">
      <c r="A10" s="573" t="s">
        <v>73</v>
      </c>
      <c r="B10" s="574" t="s">
        <v>365</v>
      </c>
      <c r="C10" s="377" t="n">
        <f aca="false">C7</f>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
    </sheetView>
  </sheetViews>
  <sheetFormatPr defaultColWidth="8.796875" defaultRowHeight="18.75" zeroHeight="false" outlineLevelRow="0" outlineLevelCol="1"/>
  <cols>
    <col collapsed="false" customWidth="true" hidden="false" outlineLevel="0" max="1" min="1" style="575" width="4.49"/>
    <col collapsed="false" customWidth="true" hidden="false" outlineLevel="0" max="2" min="2" style="312" width="53.49"/>
    <col collapsed="false" customWidth="true" hidden="false" outlineLevel="0" max="3" min="3" style="312" width="9.39"/>
    <col collapsed="false" customWidth="true" hidden="true" outlineLevel="1" max="4" min="4" style="312" width="9.39"/>
    <col collapsed="false" customWidth="true" hidden="true" outlineLevel="1" max="5" min="5" style="312" width="9.89"/>
    <col collapsed="false" customWidth="false" hidden="true" outlineLevel="1" max="6" min="6" style="312" width="8.79"/>
    <col collapsed="false" customWidth="false" hidden="true" outlineLevel="1" max="7" min="7" style="576" width="8.79"/>
    <col collapsed="false" customWidth="false" hidden="true" outlineLevel="1" max="9" min="8" style="312" width="8.79"/>
    <col collapsed="false" customWidth="true" hidden="true" outlineLevel="1" max="10" min="10" style="312" width="14.1"/>
    <col collapsed="false" customWidth="true" hidden="false" outlineLevel="0" max="11" min="11" style="312" width="10.59"/>
    <col collapsed="false" customWidth="true" hidden="false" outlineLevel="0" max="12" min="12" style="312" width="11.29"/>
    <col collapsed="false" customWidth="true" hidden="false" outlineLevel="0" max="13" min="13" style="312" width="14.49"/>
    <col collapsed="false" customWidth="false" hidden="false" outlineLevel="0" max="257" min="14" style="312" width="8.79"/>
  </cols>
  <sheetData>
    <row r="1" customFormat="false" ht="24.75" hidden="false" customHeight="true" outlineLevel="0" collapsed="false">
      <c r="A1" s="357" t="s">
        <v>361</v>
      </c>
      <c r="B1" s="357"/>
      <c r="C1" s="357"/>
      <c r="D1" s="357"/>
      <c r="E1" s="357"/>
      <c r="F1" s="357"/>
      <c r="G1" s="357"/>
      <c r="H1" s="357"/>
      <c r="I1" s="357"/>
      <c r="J1" s="357"/>
      <c r="K1" s="357"/>
      <c r="L1" s="357"/>
    </row>
    <row r="2" s="478" customFormat="true" ht="18.75" hidden="false" customHeight="true" outlineLevel="0" collapsed="false">
      <c r="A2" s="358" t="s">
        <v>424</v>
      </c>
      <c r="B2" s="358"/>
      <c r="C2" s="358"/>
      <c r="D2" s="358"/>
      <c r="E2" s="358"/>
      <c r="F2" s="358"/>
      <c r="G2" s="358"/>
      <c r="H2" s="358"/>
      <c r="I2" s="358"/>
      <c r="J2" s="358"/>
      <c r="K2" s="358"/>
      <c r="L2" s="358"/>
    </row>
    <row r="3" s="478" customFormat="true" ht="19.15" hidden="false" customHeight="true" outlineLevel="0" collapsed="false">
      <c r="A3" s="577" t="s">
        <v>4</v>
      </c>
      <c r="B3" s="577"/>
      <c r="C3" s="577"/>
      <c r="D3" s="577"/>
      <c r="E3" s="577"/>
      <c r="F3" s="577"/>
      <c r="G3" s="577"/>
      <c r="H3" s="577"/>
      <c r="I3" s="577"/>
      <c r="J3" s="577"/>
      <c r="K3" s="577"/>
      <c r="L3" s="577"/>
    </row>
    <row r="4" s="478" customFormat="true" ht="16.5" hidden="true" customHeight="false" outlineLevel="0" collapsed="false">
      <c r="A4" s="360"/>
      <c r="B4" s="360"/>
      <c r="C4" s="360"/>
      <c r="D4" s="360"/>
      <c r="E4" s="360"/>
      <c r="G4" s="578"/>
    </row>
    <row r="5" s="478" customFormat="true" ht="17.25" hidden="false" customHeight="false" outlineLevel="0" collapsed="false">
      <c r="A5" s="362"/>
      <c r="B5" s="363"/>
      <c r="D5" s="579"/>
      <c r="E5" s="579"/>
      <c r="G5" s="578"/>
      <c r="L5" s="579" t="s">
        <v>315</v>
      </c>
    </row>
    <row r="6" s="478" customFormat="true" ht="57" hidden="false" customHeight="true" outlineLevel="0" collapsed="false">
      <c r="A6" s="580" t="s">
        <v>7</v>
      </c>
      <c r="B6" s="581" t="s">
        <v>8</v>
      </c>
      <c r="C6" s="582" t="s">
        <v>167</v>
      </c>
      <c r="D6" s="583" t="s">
        <v>375</v>
      </c>
      <c r="E6" s="584" t="s">
        <v>376</v>
      </c>
      <c r="F6" s="585" t="s">
        <v>325</v>
      </c>
      <c r="G6" s="557"/>
      <c r="H6" s="586" t="s">
        <v>378</v>
      </c>
      <c r="I6" s="587"/>
      <c r="J6" s="587"/>
      <c r="K6" s="416" t="s">
        <v>168</v>
      </c>
      <c r="L6" s="416" t="s">
        <v>379</v>
      </c>
    </row>
    <row r="7" s="478" customFormat="true" ht="21" hidden="false" customHeight="true" outlineLevel="0" collapsed="false">
      <c r="A7" s="580" t="s">
        <v>20</v>
      </c>
      <c r="B7" s="588" t="s">
        <v>425</v>
      </c>
      <c r="C7" s="589" t="n">
        <f aca="false">C8+C15-C22</f>
        <v>1833.427463625</v>
      </c>
      <c r="D7" s="589" t="n">
        <f aca="false">D8+D15-D22</f>
        <v>897.100725</v>
      </c>
      <c r="E7" s="589" t="n">
        <f aca="false">E8+E15-E22</f>
        <v>623.726738625</v>
      </c>
      <c r="F7" s="589" t="n">
        <f aca="false">F8+F15-F22</f>
        <v>0</v>
      </c>
      <c r="G7" s="589" t="n">
        <f aca="false">G8+G15-G22</f>
        <v>11.6407013625</v>
      </c>
      <c r="H7" s="589" t="n">
        <f aca="false">H8+H15-H22</f>
        <v>0</v>
      </c>
      <c r="I7" s="589" t="n">
        <f aca="false">I8+I15-I22</f>
        <v>0</v>
      </c>
      <c r="J7" s="589" t="n">
        <f aca="false">J8+J15-J22</f>
        <v>0</v>
      </c>
      <c r="K7" s="589" t="n">
        <f aca="false">K8+K15-K22</f>
        <v>528.17</v>
      </c>
      <c r="L7" s="589" t="n">
        <f aca="false">L8+L15-L22</f>
        <v>1305.257463625</v>
      </c>
    </row>
    <row r="8" s="478" customFormat="true" ht="21" hidden="false" customHeight="true" outlineLevel="0" collapsed="false">
      <c r="A8" s="580" t="n">
        <v>1</v>
      </c>
      <c r="B8" s="588" t="s">
        <v>426</v>
      </c>
      <c r="C8" s="589" t="n">
        <f aca="false">C9+C10+C11+C12+C13</f>
        <v>1769.36157625</v>
      </c>
      <c r="D8" s="589" t="n">
        <f aca="false">D9+D10+D11+D12+D13</f>
        <v>688.900725</v>
      </c>
      <c r="E8" s="589" t="n">
        <f aca="false">E9+E10+E11+E12+E13</f>
        <v>785.46085125</v>
      </c>
      <c r="F8" s="589" t="n">
        <f aca="false">F9+F10+F11+F12+F13</f>
        <v>0</v>
      </c>
      <c r="G8" s="589" t="n">
        <f aca="false">G9+G10+G11+G12+G13</f>
        <v>12.934112625</v>
      </c>
      <c r="H8" s="589" t="n">
        <f aca="false">H9+H10+H11+H12+H13</f>
        <v>0</v>
      </c>
      <c r="I8" s="589" t="n">
        <f aca="false">I9+I10+I11+I12+I13</f>
        <v>0</v>
      </c>
      <c r="J8" s="589" t="n">
        <f aca="false">J9+J10+J11+J12+J13</f>
        <v>0</v>
      </c>
      <c r="K8" s="589" t="n">
        <f aca="false">K9+K10+K11+K12+K13</f>
        <v>520.47</v>
      </c>
      <c r="L8" s="589" t="n">
        <f aca="false">L9+L10+L11+L12+L13</f>
        <v>1248.89157625</v>
      </c>
    </row>
    <row r="9" s="478" customFormat="true" ht="21" hidden="false" customHeight="true" outlineLevel="0" collapsed="false">
      <c r="A9" s="590" t="s">
        <v>23</v>
      </c>
      <c r="B9" s="425" t="s">
        <v>383</v>
      </c>
      <c r="C9" s="591" t="n">
        <f aca="false">K9+L9</f>
        <v>793.956225</v>
      </c>
      <c r="D9" s="592" t="n">
        <v>454.900725</v>
      </c>
      <c r="E9" s="483" t="n">
        <f aca="false">C9-D9</f>
        <v>339.0555</v>
      </c>
      <c r="F9" s="593"/>
      <c r="G9" s="464"/>
      <c r="H9" s="594"/>
      <c r="I9" s="594"/>
      <c r="J9" s="595"/>
      <c r="K9" s="596" t="n">
        <v>237.81</v>
      </c>
      <c r="L9" s="596" t="n">
        <f aca="false">'[179]Khối Chính quyền'!$U$40</f>
        <v>556.146225</v>
      </c>
      <c r="M9" s="597"/>
    </row>
    <row r="10" s="601" customFormat="true" ht="24.6" hidden="false" customHeight="true" outlineLevel="0" collapsed="false">
      <c r="A10" s="424" t="s">
        <v>23</v>
      </c>
      <c r="B10" s="438" t="s">
        <v>384</v>
      </c>
      <c r="C10" s="426" t="n">
        <f aca="false">K10+L10</f>
        <v>452.924625</v>
      </c>
      <c r="D10" s="427" t="n">
        <v>121</v>
      </c>
      <c r="E10" s="428" t="n">
        <f aca="false">C10-D10</f>
        <v>331.924625</v>
      </c>
      <c r="F10" s="428"/>
      <c r="G10" s="464"/>
      <c r="H10" s="598"/>
      <c r="I10" s="599"/>
      <c r="J10" s="600"/>
      <c r="K10" s="457" t="n">
        <v>135.66</v>
      </c>
      <c r="L10" s="596" t="n">
        <f aca="false">'[179]Khối Chính quyền'!$W$40</f>
        <v>317.264625</v>
      </c>
    </row>
    <row r="11" s="478" customFormat="true" ht="21" hidden="false" customHeight="true" outlineLevel="0" collapsed="false">
      <c r="A11" s="472" t="s">
        <v>23</v>
      </c>
      <c r="B11" s="481" t="s">
        <v>390</v>
      </c>
      <c r="C11" s="502" t="n">
        <f aca="false">'[179]Khối Chính quyền'!$AA$40</f>
        <v>129.34112625</v>
      </c>
      <c r="D11" s="592" t="n">
        <v>113</v>
      </c>
      <c r="E11" s="483" t="n">
        <f aca="false">C11-D11</f>
        <v>16.34112625</v>
      </c>
      <c r="F11" s="602"/>
      <c r="G11" s="464" t="n">
        <f aca="false">C11*10%</f>
        <v>12.934112625</v>
      </c>
      <c r="H11" s="603"/>
      <c r="I11" s="603"/>
      <c r="J11" s="603"/>
      <c r="K11" s="596" t="n">
        <v>0</v>
      </c>
      <c r="L11" s="596" t="n">
        <f aca="false">C11-K11</f>
        <v>129.34112625</v>
      </c>
      <c r="M11" s="604"/>
    </row>
    <row r="12" s="478" customFormat="true" ht="19.5" hidden="false" customHeight="true" outlineLevel="0" collapsed="false">
      <c r="A12" s="472" t="s">
        <v>23</v>
      </c>
      <c r="B12" s="489" t="s">
        <v>386</v>
      </c>
      <c r="C12" s="502" t="n">
        <f aca="false">'[179]Khối Chính quyền'!$X$40</f>
        <v>98.1396</v>
      </c>
      <c r="D12" s="592"/>
      <c r="E12" s="483" t="n">
        <f aca="false">C12-D12</f>
        <v>98.1396</v>
      </c>
      <c r="F12" s="602"/>
      <c r="G12" s="464"/>
      <c r="H12" s="603"/>
      <c r="I12" s="603"/>
      <c r="J12" s="603"/>
      <c r="K12" s="457" t="n">
        <v>0</v>
      </c>
      <c r="L12" s="596" t="n">
        <f aca="false">C12-K12</f>
        <v>98.1396</v>
      </c>
    </row>
    <row r="13" s="606" customFormat="true" ht="38.45" hidden="false" customHeight="true" outlineLevel="0" collapsed="false">
      <c r="A13" s="472" t="s">
        <v>23</v>
      </c>
      <c r="B13" s="438" t="s">
        <v>387</v>
      </c>
      <c r="C13" s="426" t="n">
        <v>295</v>
      </c>
      <c r="D13" s="427"/>
      <c r="E13" s="428"/>
      <c r="F13" s="428"/>
      <c r="G13" s="464"/>
      <c r="H13" s="598"/>
      <c r="I13" s="599"/>
      <c r="J13" s="600"/>
      <c r="K13" s="596" t="n">
        <v>147</v>
      </c>
      <c r="L13" s="596" t="n">
        <f aca="false">C13-K13</f>
        <v>148</v>
      </c>
      <c r="M13" s="605"/>
    </row>
    <row r="14" s="607" customFormat="true" ht="43.9" hidden="true" customHeight="true" outlineLevel="0" collapsed="false">
      <c r="A14" s="441"/>
      <c r="B14" s="442" t="s">
        <v>389</v>
      </c>
      <c r="C14" s="443" t="n">
        <f aca="false">'[180]đak koi - file tách số'!$Y$6/1000</f>
        <v>187.74</v>
      </c>
      <c r="D14" s="444"/>
      <c r="E14" s="445"/>
      <c r="F14" s="445"/>
      <c r="G14" s="496"/>
      <c r="H14" s="598"/>
      <c r="I14" s="599"/>
      <c r="J14" s="600"/>
      <c r="K14" s="457" t="n">
        <v>0</v>
      </c>
      <c r="L14" s="596"/>
    </row>
    <row r="15" s="478" customFormat="true" ht="21.6" hidden="false" customHeight="true" outlineLevel="0" collapsed="false">
      <c r="A15" s="517" t="n">
        <v>2</v>
      </c>
      <c r="B15" s="608" t="s">
        <v>212</v>
      </c>
      <c r="C15" s="609" t="n">
        <f aca="false">SUM(C16:C21)</f>
        <v>81</v>
      </c>
      <c r="D15" s="609" t="n">
        <f aca="false">SUM(D16:D19)</f>
        <v>230</v>
      </c>
      <c r="E15" s="609" t="n">
        <f aca="false">SUM(E16:E19)</f>
        <v>-169</v>
      </c>
      <c r="F15" s="609" t="n">
        <f aca="false">SUM(F16:F19)</f>
        <v>0</v>
      </c>
      <c r="G15" s="609" t="n">
        <f aca="false">SUM(G16:G19)</f>
        <v>0</v>
      </c>
      <c r="H15" s="609" t="n">
        <f aca="false">SUM(H16:H19)</f>
        <v>0</v>
      </c>
      <c r="I15" s="609" t="n">
        <f aca="false">SUM(I16:I19)</f>
        <v>0</v>
      </c>
      <c r="J15" s="609" t="n">
        <f aca="false">SUM(J16:J19)</f>
        <v>0</v>
      </c>
      <c r="K15" s="609" t="n">
        <f aca="false">SUM(K16:K19)</f>
        <v>7.7</v>
      </c>
      <c r="L15" s="609" t="n">
        <f aca="false">SUM(L16:L21)</f>
        <v>73.3</v>
      </c>
    </row>
    <row r="16" s="478" customFormat="true" ht="35.45" hidden="false" customHeight="true" outlineLevel="0" collapsed="false">
      <c r="A16" s="472" t="s">
        <v>23</v>
      </c>
      <c r="B16" s="489" t="s">
        <v>427</v>
      </c>
      <c r="C16" s="502" t="n">
        <v>15</v>
      </c>
      <c r="D16" s="610" t="n">
        <v>105</v>
      </c>
      <c r="E16" s="476" t="n">
        <f aca="false">C16-D16</f>
        <v>-90</v>
      </c>
      <c r="F16" s="611"/>
      <c r="G16" s="612"/>
      <c r="H16" s="603"/>
      <c r="I16" s="603"/>
      <c r="J16" s="603"/>
      <c r="K16" s="596" t="n">
        <v>7.7</v>
      </c>
      <c r="L16" s="596" t="n">
        <f aca="false">C16-K16</f>
        <v>7.3</v>
      </c>
    </row>
    <row r="17" s="478" customFormat="true" ht="21.6" hidden="false" customHeight="true" outlineLevel="0" collapsed="false">
      <c r="A17" s="472" t="s">
        <v>23</v>
      </c>
      <c r="B17" s="481" t="s">
        <v>428</v>
      </c>
      <c r="C17" s="502" t="n">
        <v>16</v>
      </c>
      <c r="D17" s="610" t="n">
        <v>105</v>
      </c>
      <c r="E17" s="476" t="n">
        <f aca="false">C17-D17</f>
        <v>-89</v>
      </c>
      <c r="F17" s="611"/>
      <c r="G17" s="612"/>
      <c r="H17" s="603"/>
      <c r="I17" s="603"/>
      <c r="J17" s="603"/>
      <c r="K17" s="457" t="n">
        <v>0</v>
      </c>
      <c r="L17" s="596" t="n">
        <f aca="false">C17-K17</f>
        <v>16</v>
      </c>
    </row>
    <row r="18" s="478" customFormat="true" ht="16.15" hidden="false" customHeight="true" outlineLevel="0" collapsed="false">
      <c r="A18" s="472" t="s">
        <v>23</v>
      </c>
      <c r="B18" s="489" t="s">
        <v>429</v>
      </c>
      <c r="C18" s="502" t="n">
        <v>10</v>
      </c>
      <c r="D18" s="610" t="n">
        <v>20</v>
      </c>
      <c r="E18" s="476" t="n">
        <f aca="false">C18-D18</f>
        <v>-10</v>
      </c>
      <c r="F18" s="611"/>
      <c r="G18" s="612"/>
      <c r="H18" s="603"/>
      <c r="I18" s="603"/>
      <c r="J18" s="603"/>
      <c r="K18" s="596"/>
      <c r="L18" s="596" t="n">
        <f aca="false">C18-K18</f>
        <v>10</v>
      </c>
    </row>
    <row r="19" s="478" customFormat="true" ht="21.6" hidden="false" customHeight="true" outlineLevel="0" collapsed="false">
      <c r="A19" s="472" t="s">
        <v>23</v>
      </c>
      <c r="B19" s="489" t="s">
        <v>430</v>
      </c>
      <c r="C19" s="502" t="n">
        <v>20</v>
      </c>
      <c r="D19" s="610"/>
      <c r="E19" s="476" t="n">
        <f aca="false">C19-D19</f>
        <v>20</v>
      </c>
      <c r="F19" s="613"/>
      <c r="G19" s="612"/>
      <c r="H19" s="603"/>
      <c r="I19" s="603"/>
      <c r="J19" s="603"/>
      <c r="K19" s="596"/>
      <c r="L19" s="596" t="n">
        <f aca="false">C19-K19</f>
        <v>20</v>
      </c>
    </row>
    <row r="20" s="478" customFormat="true" ht="21.6" hidden="false" customHeight="true" outlineLevel="0" collapsed="false">
      <c r="A20" s="472" t="s">
        <v>23</v>
      </c>
      <c r="B20" s="481" t="s">
        <v>431</v>
      </c>
      <c r="C20" s="502" t="n">
        <v>10</v>
      </c>
      <c r="D20" s="427"/>
      <c r="E20" s="614"/>
      <c r="F20" s="615"/>
      <c r="G20" s="477"/>
      <c r="H20" s="464"/>
      <c r="I20" s="603"/>
      <c r="J20" s="603"/>
      <c r="K20" s="596"/>
      <c r="L20" s="596" t="n">
        <f aca="false">C20-K20</f>
        <v>10</v>
      </c>
    </row>
    <row r="21" s="478" customFormat="true" ht="18.6" hidden="false" customHeight="true" outlineLevel="0" collapsed="false">
      <c r="A21" s="472" t="s">
        <v>23</v>
      </c>
      <c r="B21" s="481" t="s">
        <v>432</v>
      </c>
      <c r="C21" s="502" t="n">
        <v>10</v>
      </c>
      <c r="D21" s="427"/>
      <c r="E21" s="614"/>
      <c r="F21" s="616"/>
      <c r="G21" s="477"/>
      <c r="H21" s="464"/>
      <c r="I21" s="603"/>
      <c r="J21" s="603"/>
      <c r="K21" s="596"/>
      <c r="L21" s="596" t="n">
        <f aca="false">C21-K21</f>
        <v>10</v>
      </c>
    </row>
    <row r="22" s="478" customFormat="true" ht="31.15" hidden="false" customHeight="true" outlineLevel="0" collapsed="false">
      <c r="A22" s="517" t="n">
        <v>3</v>
      </c>
      <c r="B22" s="509" t="s">
        <v>181</v>
      </c>
      <c r="C22" s="609" t="n">
        <f aca="false">(C18+C20+C11+C19)*10%</f>
        <v>16.934112625</v>
      </c>
      <c r="D22" s="609" t="n">
        <f aca="false">(D17+D11)*10%</f>
        <v>21.8</v>
      </c>
      <c r="E22" s="609" t="n">
        <f aca="false">(E17+E11)*10%</f>
        <v>-7.265887375</v>
      </c>
      <c r="F22" s="609" t="n">
        <f aca="false">(F17+F11)*10%</f>
        <v>0</v>
      </c>
      <c r="G22" s="609" t="n">
        <f aca="false">(G17+G11)*10%</f>
        <v>1.2934112625</v>
      </c>
      <c r="H22" s="609" t="n">
        <f aca="false">(H17+H11)*10%</f>
        <v>0</v>
      </c>
      <c r="I22" s="609" t="n">
        <f aca="false">(I17+I11)*10%</f>
        <v>0</v>
      </c>
      <c r="J22" s="609" t="n">
        <f aca="false">(J17+J11)*10%</f>
        <v>0</v>
      </c>
      <c r="K22" s="609" t="n">
        <f aca="false">(K17+K11)*10%</f>
        <v>0</v>
      </c>
      <c r="L22" s="609" t="n">
        <f aca="false">(L18+L20+L11+L19)*10%</f>
        <v>16.934112625</v>
      </c>
    </row>
    <row r="23" s="478" customFormat="true" ht="17.25" hidden="false" customHeight="false" outlineLevel="0" collapsed="false">
      <c r="A23" s="517" t="s">
        <v>71</v>
      </c>
      <c r="B23" s="525" t="s">
        <v>433</v>
      </c>
      <c r="C23" s="609" t="n">
        <f aca="false">SUM(C24:C29)</f>
        <v>1117</v>
      </c>
      <c r="D23" s="609" t="n">
        <f aca="false">SUM(D24:D29)</f>
        <v>8957</v>
      </c>
      <c r="E23" s="609" t="n">
        <f aca="false">SUM(E24:E29)</f>
        <v>-7857</v>
      </c>
      <c r="F23" s="609" t="n">
        <f aca="false">SUM(F24:F29)</f>
        <v>0</v>
      </c>
      <c r="G23" s="609" t="n">
        <f aca="false">SUM(G24:G29)</f>
        <v>7.7</v>
      </c>
      <c r="H23" s="609" t="n">
        <f aca="false">SUM(H24:H29)</f>
        <v>0</v>
      </c>
      <c r="I23" s="609" t="n">
        <f aca="false">SUM(I24:I29)</f>
        <v>0</v>
      </c>
      <c r="J23" s="609" t="n">
        <f aca="false">SUM(J24:J29)</f>
        <v>0</v>
      </c>
      <c r="K23" s="609" t="n">
        <f aca="false">SUM(K24:K29)</f>
        <v>44.361</v>
      </c>
      <c r="L23" s="609" t="n">
        <f aca="false">SUM(L24:L29)</f>
        <v>1072.639</v>
      </c>
    </row>
    <row r="24" s="478" customFormat="true" ht="19.15" hidden="false" customHeight="true" outlineLevel="0" collapsed="false">
      <c r="A24" s="472" t="s">
        <v>23</v>
      </c>
      <c r="B24" s="481" t="s">
        <v>434</v>
      </c>
      <c r="C24" s="502" t="n">
        <v>992</v>
      </c>
      <c r="D24" s="617" t="n">
        <f aca="false">4968+3220-338</f>
        <v>7850</v>
      </c>
      <c r="E24" s="614" t="n">
        <f aca="false">C24-D24</f>
        <v>-6858</v>
      </c>
      <c r="F24" s="618"/>
      <c r="G24" s="619"/>
      <c r="H24" s="464"/>
      <c r="I24" s="603"/>
      <c r="J24" s="603"/>
      <c r="K24" s="457" t="n">
        <v>0</v>
      </c>
      <c r="L24" s="596" t="n">
        <f aca="false">C24-K24</f>
        <v>992</v>
      </c>
    </row>
    <row r="25" s="478" customFormat="true" ht="19.9" hidden="false" customHeight="true" outlineLevel="0" collapsed="false">
      <c r="A25" s="472"/>
      <c r="B25" s="481" t="s">
        <v>435</v>
      </c>
      <c r="C25" s="502" t="n">
        <v>17</v>
      </c>
      <c r="D25" s="427"/>
      <c r="E25" s="614"/>
      <c r="F25" s="620"/>
      <c r="G25" s="477"/>
      <c r="H25" s="464"/>
      <c r="I25" s="603"/>
      <c r="J25" s="603"/>
      <c r="K25" s="457"/>
      <c r="L25" s="596" t="n">
        <v>17</v>
      </c>
    </row>
    <row r="26" s="478" customFormat="true" ht="31.9" hidden="false" customHeight="true" outlineLevel="0" collapsed="false">
      <c r="A26" s="472" t="s">
        <v>23</v>
      </c>
      <c r="B26" s="489" t="s">
        <v>436</v>
      </c>
      <c r="C26" s="502" t="n">
        <v>3</v>
      </c>
      <c r="D26" s="427" t="n">
        <f aca="false">13+65</f>
        <v>78</v>
      </c>
      <c r="E26" s="614" t="n">
        <f aca="false">C26-D26</f>
        <v>-75</v>
      </c>
      <c r="F26" s="620"/>
      <c r="G26" s="477"/>
      <c r="H26" s="464"/>
      <c r="I26" s="603"/>
      <c r="J26" s="603"/>
      <c r="K26" s="457" t="n">
        <v>0</v>
      </c>
      <c r="L26" s="596" t="n">
        <f aca="false">C26-K26</f>
        <v>3</v>
      </c>
    </row>
    <row r="27" s="478" customFormat="true" ht="24" hidden="false" customHeight="true" outlineLevel="0" collapsed="false">
      <c r="A27" s="621" t="s">
        <v>23</v>
      </c>
      <c r="B27" s="622" t="s">
        <v>437</v>
      </c>
      <c r="C27" s="502" t="n">
        <v>18</v>
      </c>
      <c r="D27" s="623" t="n">
        <v>784</v>
      </c>
      <c r="E27" s="614" t="n">
        <f aca="false">C27-D27</f>
        <v>-766</v>
      </c>
      <c r="F27" s="620"/>
      <c r="G27" s="477"/>
      <c r="H27" s="464"/>
      <c r="I27" s="603"/>
      <c r="J27" s="603"/>
      <c r="K27" s="457" t="n">
        <v>0</v>
      </c>
      <c r="L27" s="596" t="n">
        <f aca="false">C27-K27</f>
        <v>18</v>
      </c>
    </row>
    <row r="28" s="478" customFormat="true" ht="21" hidden="false" customHeight="true" outlineLevel="0" collapsed="false">
      <c r="A28" s="472" t="s">
        <v>23</v>
      </c>
      <c r="B28" s="481" t="s">
        <v>438</v>
      </c>
      <c r="C28" s="502" t="n">
        <f aca="false">17+5+3+8+30+20-6</f>
        <v>77</v>
      </c>
      <c r="D28" s="427" t="n">
        <f aca="false">150+20</f>
        <v>170</v>
      </c>
      <c r="E28" s="614" t="n">
        <f aca="false">C28-D28</f>
        <v>-93</v>
      </c>
      <c r="F28" s="620"/>
      <c r="G28" s="477" t="n">
        <f aca="false">C28*0.1</f>
        <v>7.7</v>
      </c>
      <c r="H28" s="464"/>
      <c r="I28" s="603"/>
      <c r="J28" s="603"/>
      <c r="K28" s="596" t="n">
        <v>44.361</v>
      </c>
      <c r="L28" s="596" t="n">
        <f aca="false">C28-K28</f>
        <v>32.639</v>
      </c>
    </row>
    <row r="29" s="478" customFormat="true" ht="33.6" hidden="false" customHeight="true" outlineLevel="0" collapsed="false">
      <c r="A29" s="472" t="s">
        <v>23</v>
      </c>
      <c r="B29" s="624" t="s">
        <v>439</v>
      </c>
      <c r="C29" s="502" t="n">
        <v>10</v>
      </c>
      <c r="D29" s="592" t="n">
        <v>75</v>
      </c>
      <c r="E29" s="520" t="n">
        <f aca="false">C29-D29</f>
        <v>-65</v>
      </c>
      <c r="F29" s="625"/>
      <c r="G29" s="464"/>
      <c r="H29" s="603"/>
      <c r="I29" s="603"/>
      <c r="J29" s="603"/>
      <c r="K29" s="457" t="n">
        <v>0</v>
      </c>
      <c r="L29" s="596" t="n">
        <f aca="false">C29-K29</f>
        <v>10</v>
      </c>
    </row>
    <row r="30" s="478" customFormat="true" ht="21.75" hidden="false" customHeight="true" outlineLevel="0" collapsed="false">
      <c r="A30" s="517" t="s">
        <v>73</v>
      </c>
      <c r="B30" s="525" t="s">
        <v>146</v>
      </c>
      <c r="C30" s="609" t="n">
        <f aca="false">C31+C32</f>
        <v>13</v>
      </c>
      <c r="D30" s="609" t="n">
        <f aca="false">D31+D32</f>
        <v>233</v>
      </c>
      <c r="E30" s="609" t="n">
        <f aca="false">E31+E32</f>
        <v>-220</v>
      </c>
      <c r="F30" s="609" t="e">
        <f aca="false">F31+F32</f>
        <v>#VALUE!</v>
      </c>
      <c r="G30" s="609" t="n">
        <f aca="false">G31+G32</f>
        <v>0</v>
      </c>
      <c r="H30" s="609" t="n">
        <f aca="false">H31+H32</f>
        <v>0</v>
      </c>
      <c r="I30" s="609" t="n">
        <f aca="false">I31+I32</f>
        <v>0</v>
      </c>
      <c r="J30" s="609" t="n">
        <f aca="false">J31+J32</f>
        <v>0</v>
      </c>
      <c r="K30" s="457" t="n">
        <f aca="false">K31+K32</f>
        <v>0</v>
      </c>
      <c r="L30" s="609" t="n">
        <f aca="false">L31+L32</f>
        <v>13</v>
      </c>
    </row>
    <row r="31" s="478" customFormat="true" ht="24.75" hidden="false" customHeight="true" outlineLevel="0" collapsed="false">
      <c r="A31" s="472" t="s">
        <v>23</v>
      </c>
      <c r="B31" s="481" t="s">
        <v>440</v>
      </c>
      <c r="C31" s="502" t="n">
        <v>11</v>
      </c>
      <c r="D31" s="427" t="n">
        <f aca="false">61+28+9</f>
        <v>98</v>
      </c>
      <c r="E31" s="626" t="n">
        <f aca="false">C31-D31</f>
        <v>-87</v>
      </c>
      <c r="F31" s="627" t="s">
        <v>441</v>
      </c>
      <c r="G31" s="619"/>
      <c r="H31" s="464"/>
      <c r="I31" s="603"/>
      <c r="J31" s="603"/>
      <c r="K31" s="457" t="n">
        <v>0</v>
      </c>
      <c r="L31" s="596" t="n">
        <f aca="false">C31-K31</f>
        <v>11</v>
      </c>
    </row>
    <row r="32" s="478" customFormat="true" ht="34.9" hidden="false" customHeight="true" outlineLevel="0" collapsed="false">
      <c r="A32" s="472" t="s">
        <v>23</v>
      </c>
      <c r="B32" s="489" t="s">
        <v>442</v>
      </c>
      <c r="C32" s="502" t="n">
        <v>2</v>
      </c>
      <c r="D32" s="427" t="n">
        <f aca="false">126+2+7</f>
        <v>135</v>
      </c>
      <c r="E32" s="626" t="n">
        <f aca="false">C32-D32</f>
        <v>-133</v>
      </c>
      <c r="F32" s="627"/>
      <c r="G32" s="619"/>
      <c r="H32" s="464"/>
      <c r="I32" s="603"/>
      <c r="J32" s="603"/>
      <c r="K32" s="457" t="n">
        <v>0</v>
      </c>
      <c r="L32" s="596" t="n">
        <f aca="false">C32-K32</f>
        <v>2</v>
      </c>
    </row>
    <row r="33" s="478" customFormat="true" ht="19.9" hidden="false" customHeight="true" outlineLevel="0" collapsed="false">
      <c r="A33" s="628" t="s">
        <v>75</v>
      </c>
      <c r="B33" s="629" t="s">
        <v>443</v>
      </c>
      <c r="C33" s="609" t="n">
        <f aca="false">C34+C35</f>
        <v>670</v>
      </c>
      <c r="D33" s="609" t="n">
        <f aca="false">D34+D35</f>
        <v>70</v>
      </c>
      <c r="E33" s="609" t="n">
        <f aca="false">E34+E35</f>
        <v>18</v>
      </c>
      <c r="F33" s="609" t="e">
        <f aca="false">F34+F35</f>
        <v>#VALUE!</v>
      </c>
      <c r="G33" s="609" t="n">
        <f aca="false">G34+G35</f>
        <v>0</v>
      </c>
      <c r="H33" s="609" t="n">
        <f aca="false">H34+H35</f>
        <v>0</v>
      </c>
      <c r="I33" s="609" t="n">
        <f aca="false">I34+I35</f>
        <v>0</v>
      </c>
      <c r="J33" s="609" t="n">
        <f aca="false">J34+J35</f>
        <v>0</v>
      </c>
      <c r="K33" s="609" t="n">
        <f aca="false">K34+K35</f>
        <v>54.632</v>
      </c>
      <c r="L33" s="609" t="n">
        <f aca="false">L34+L35</f>
        <v>615.368</v>
      </c>
    </row>
    <row r="34" s="478" customFormat="true" ht="22.15" hidden="false" customHeight="true" outlineLevel="0" collapsed="false">
      <c r="A34" s="630" t="s">
        <v>23</v>
      </c>
      <c r="B34" s="489" t="s">
        <v>444</v>
      </c>
      <c r="C34" s="502" t="n">
        <v>88</v>
      </c>
      <c r="D34" s="631" t="n">
        <v>70</v>
      </c>
      <c r="E34" s="632" t="n">
        <f aca="false">C34-D34</f>
        <v>18</v>
      </c>
      <c r="F34" s="620" t="s">
        <v>441</v>
      </c>
      <c r="G34" s="477"/>
      <c r="H34" s="464"/>
      <c r="I34" s="603"/>
      <c r="J34" s="603"/>
      <c r="K34" s="596" t="n">
        <v>54.632</v>
      </c>
      <c r="L34" s="596" t="n">
        <f aca="false">C34-K34</f>
        <v>33.368</v>
      </c>
    </row>
    <row r="35" s="478" customFormat="true" ht="33.6" hidden="false" customHeight="true" outlineLevel="0" collapsed="false">
      <c r="A35" s="630" t="s">
        <v>23</v>
      </c>
      <c r="B35" s="489" t="s">
        <v>445</v>
      </c>
      <c r="C35" s="502" t="n">
        <f aca="false">(58+39)*6</f>
        <v>582</v>
      </c>
      <c r="D35" s="631"/>
      <c r="E35" s="632"/>
      <c r="F35" s="620"/>
      <c r="G35" s="477"/>
      <c r="H35" s="464"/>
      <c r="I35" s="603"/>
      <c r="J35" s="603"/>
      <c r="K35" s="457"/>
      <c r="L35" s="596" t="n">
        <f aca="false">C35-K35</f>
        <v>582</v>
      </c>
    </row>
    <row r="36" s="497" customFormat="true" ht="23.45" hidden="false" customHeight="true" outlineLevel="0" collapsed="false">
      <c r="A36" s="630"/>
      <c r="B36" s="633" t="s">
        <v>446</v>
      </c>
      <c r="C36" s="634" t="n">
        <v>261</v>
      </c>
      <c r="D36" s="395"/>
      <c r="E36" s="394"/>
      <c r="F36" s="635"/>
      <c r="G36" s="636"/>
      <c r="H36" s="496"/>
      <c r="I36" s="637"/>
      <c r="J36" s="637"/>
      <c r="K36" s="638"/>
      <c r="L36" s="639" t="n">
        <v>261</v>
      </c>
    </row>
    <row r="37" s="419" customFormat="true" ht="17.25" hidden="false" customHeight="false" outlineLevel="0" collapsed="false">
      <c r="A37" s="508" t="s">
        <v>261</v>
      </c>
      <c r="B37" s="509" t="s">
        <v>447</v>
      </c>
      <c r="C37" s="510" t="n">
        <f aca="false">C38-C39</f>
        <v>13</v>
      </c>
      <c r="D37" s="510" t="n">
        <f aca="false">D38-D39</f>
        <v>270</v>
      </c>
      <c r="E37" s="510" t="n">
        <f aca="false">E38-E39</f>
        <v>-256.5</v>
      </c>
      <c r="F37" s="510" t="n">
        <f aca="false">F38-F39</f>
        <v>0</v>
      </c>
      <c r="G37" s="510" t="n">
        <f aca="false">G38-G39</f>
        <v>0</v>
      </c>
      <c r="H37" s="510" t="n">
        <f aca="false">H38-H39</f>
        <v>0</v>
      </c>
      <c r="I37" s="510" t="n">
        <f aca="false">I38-I39</f>
        <v>0</v>
      </c>
      <c r="J37" s="510" t="n">
        <f aca="false">J38-J39</f>
        <v>0</v>
      </c>
      <c r="K37" s="457" t="n">
        <f aca="false">K38-K39</f>
        <v>0</v>
      </c>
      <c r="L37" s="510" t="n">
        <f aca="false">L38-L39</f>
        <v>13</v>
      </c>
    </row>
    <row r="38" s="606" customFormat="true" ht="22.5" hidden="false" customHeight="true" outlineLevel="0" collapsed="false">
      <c r="A38" s="621" t="s">
        <v>448</v>
      </c>
      <c r="B38" s="425" t="s">
        <v>449</v>
      </c>
      <c r="C38" s="426" t="n">
        <v>15</v>
      </c>
      <c r="D38" s="640" t="n">
        <v>300</v>
      </c>
      <c r="E38" s="641" t="n">
        <f aca="false">C38-D38</f>
        <v>-285</v>
      </c>
      <c r="F38" s="620"/>
      <c r="G38" s="456"/>
      <c r="H38" s="642"/>
      <c r="I38" s="642"/>
      <c r="J38" s="642"/>
      <c r="K38" s="457" t="n">
        <v>0</v>
      </c>
      <c r="L38" s="596" t="n">
        <f aca="false">C38-K38</f>
        <v>15</v>
      </c>
    </row>
    <row r="39" s="606" customFormat="true" ht="22.5" hidden="false" customHeight="true" outlineLevel="0" collapsed="false">
      <c r="A39" s="621" t="s">
        <v>124</v>
      </c>
      <c r="B39" s="425" t="s">
        <v>181</v>
      </c>
      <c r="C39" s="643" t="n">
        <v>2</v>
      </c>
      <c r="D39" s="643" t="n">
        <f aca="false">D38*10%</f>
        <v>30</v>
      </c>
      <c r="E39" s="643" t="n">
        <f aca="false">E38*10%</f>
        <v>-28.5</v>
      </c>
      <c r="F39" s="643" t="n">
        <f aca="false">F38*10%</f>
        <v>0</v>
      </c>
      <c r="G39" s="643" t="n">
        <f aca="false">G38*10%</f>
        <v>0</v>
      </c>
      <c r="H39" s="643" t="n">
        <f aca="false">H38*10%</f>
        <v>0</v>
      </c>
      <c r="I39" s="643" t="n">
        <f aca="false">I38*10%</f>
        <v>0</v>
      </c>
      <c r="J39" s="643" t="n">
        <f aca="false">J38*10%</f>
        <v>0</v>
      </c>
      <c r="K39" s="457" t="n">
        <f aca="false">K38*10%</f>
        <v>0</v>
      </c>
      <c r="L39" s="643" t="n">
        <v>2</v>
      </c>
    </row>
    <row r="40" s="419" customFormat="true" ht="17.25" hidden="false" customHeight="false" outlineLevel="0" collapsed="false">
      <c r="A40" s="508" t="s">
        <v>264</v>
      </c>
      <c r="B40" s="509" t="s">
        <v>450</v>
      </c>
      <c r="C40" s="510" t="n">
        <f aca="false">C41-C43</f>
        <v>51.3</v>
      </c>
      <c r="D40" s="510" t="n">
        <f aca="false">D41-D43</f>
        <v>270</v>
      </c>
      <c r="E40" s="510" t="n">
        <f aca="false">E41-E43</f>
        <v>-218.7</v>
      </c>
      <c r="F40" s="510" t="e">
        <f aca="false">F41-F43</f>
        <v>#VALUE!</v>
      </c>
      <c r="G40" s="510" t="n">
        <f aca="false">G41-G43</f>
        <v>0</v>
      </c>
      <c r="H40" s="510" t="n">
        <f aca="false">H41-H43</f>
        <v>0</v>
      </c>
      <c r="I40" s="510" t="n">
        <f aca="false">I41-I43</f>
        <v>0</v>
      </c>
      <c r="J40" s="510" t="n">
        <f aca="false">J41-J43</f>
        <v>0</v>
      </c>
      <c r="K40" s="457" t="n">
        <f aca="false">K41-K43</f>
        <v>0</v>
      </c>
      <c r="L40" s="510" t="n">
        <f aca="false">L41-L43</f>
        <v>51.3</v>
      </c>
    </row>
    <row r="41" s="606" customFormat="true" ht="22.5" hidden="false" customHeight="true" outlineLevel="0" collapsed="false">
      <c r="A41" s="621" t="s">
        <v>448</v>
      </c>
      <c r="B41" s="425" t="s">
        <v>451</v>
      </c>
      <c r="C41" s="426" t="n">
        <v>57</v>
      </c>
      <c r="D41" s="640" t="n">
        <v>300</v>
      </c>
      <c r="E41" s="641" t="n">
        <f aca="false">C41-D41</f>
        <v>-243</v>
      </c>
      <c r="F41" s="644" t="s">
        <v>452</v>
      </c>
      <c r="G41" s="456"/>
      <c r="H41" s="642"/>
      <c r="I41" s="642"/>
      <c r="J41" s="642"/>
      <c r="K41" s="457" t="n">
        <v>0</v>
      </c>
      <c r="L41" s="596" t="n">
        <f aca="false">C41-K41</f>
        <v>57</v>
      </c>
    </row>
    <row r="42" s="606" customFormat="true" ht="0.6" hidden="true" customHeight="true" outlineLevel="0" collapsed="false">
      <c r="A42" s="424" t="n">
        <v>2</v>
      </c>
      <c r="B42" s="425" t="s">
        <v>364</v>
      </c>
      <c r="C42" s="426"/>
      <c r="D42" s="623" t="n">
        <v>30</v>
      </c>
      <c r="E42" s="645" t="n">
        <f aca="false">C42-D42</f>
        <v>-30</v>
      </c>
      <c r="F42" s="644"/>
      <c r="G42" s="456"/>
      <c r="H42" s="642"/>
      <c r="I42" s="642"/>
      <c r="J42" s="642"/>
      <c r="K42" s="457"/>
      <c r="L42" s="646"/>
    </row>
    <row r="43" s="606" customFormat="true" ht="22.15" hidden="false" customHeight="true" outlineLevel="0" collapsed="false">
      <c r="A43" s="647" t="n">
        <v>2</v>
      </c>
      <c r="B43" s="425" t="s">
        <v>181</v>
      </c>
      <c r="C43" s="643" t="n">
        <f aca="false">C41*10%</f>
        <v>5.7</v>
      </c>
      <c r="D43" s="643" t="n">
        <f aca="false">D41*10%</f>
        <v>30</v>
      </c>
      <c r="E43" s="643" t="n">
        <f aca="false">E41*10%</f>
        <v>-24.3</v>
      </c>
      <c r="F43" s="643" t="e">
        <f aca="false">F41*10%</f>
        <v>#VALUE!</v>
      </c>
      <c r="G43" s="643" t="n">
        <f aca="false">G41*10%</f>
        <v>0</v>
      </c>
      <c r="H43" s="643" t="n">
        <f aca="false">H41*10%</f>
        <v>0</v>
      </c>
      <c r="I43" s="643" t="n">
        <f aca="false">I41*10%</f>
        <v>0</v>
      </c>
      <c r="J43" s="643" t="n">
        <f aca="false">J41*10%</f>
        <v>0</v>
      </c>
      <c r="K43" s="457" t="n">
        <f aca="false">K41*10%</f>
        <v>0</v>
      </c>
      <c r="L43" s="643" t="n">
        <f aca="false">L41*10%</f>
        <v>5.7</v>
      </c>
    </row>
    <row r="44" s="478" customFormat="true" ht="21" hidden="false" customHeight="true" outlineLevel="0" collapsed="false">
      <c r="A44" s="648" t="s">
        <v>270</v>
      </c>
      <c r="B44" s="649" t="s">
        <v>453</v>
      </c>
      <c r="C44" s="650" t="n">
        <f aca="false">C7+C23+C30+C33+C37+C40</f>
        <v>3697.727463625</v>
      </c>
      <c r="D44" s="650" t="n">
        <f aca="false">D7+D23+D30+D33+D37+D40</f>
        <v>10697.100725</v>
      </c>
      <c r="E44" s="650" t="n">
        <f aca="false">E7+E23+E30+E33+E37+E40</f>
        <v>-7910.473261375</v>
      </c>
      <c r="F44" s="650" t="e">
        <f aca="false">F7+F23+F30+F33+F37+F40</f>
        <v>#VALUE!</v>
      </c>
      <c r="G44" s="650" t="n">
        <f aca="false">G7+G23+G30+G33+G37+G40</f>
        <v>19.3407013625</v>
      </c>
      <c r="H44" s="650" t="n">
        <f aca="false">H7+H23+H30+H33+H37+H40</f>
        <v>0</v>
      </c>
      <c r="I44" s="650" t="n">
        <f aca="false">I7+I23+I30+I33+I37+I40</f>
        <v>0</v>
      </c>
      <c r="J44" s="650" t="n">
        <f aca="false">J7+J23+J30+J33+J37+J40</f>
        <v>0</v>
      </c>
      <c r="K44" s="650" t="n">
        <f aca="false">K7+K23+K30+K33+K37+K40</f>
        <v>627.163</v>
      </c>
      <c r="L44" s="650" t="n">
        <f aca="false">L7+L23+L30+L33+L37+L40</f>
        <v>3070.564463625</v>
      </c>
    </row>
    <row r="45" customFormat="false" ht="18.75" hidden="false" customHeight="false" outlineLevel="0" collapsed="false">
      <c r="B45" s="651"/>
      <c r="C45" s="652"/>
      <c r="D45" s="652"/>
      <c r="E45" s="652"/>
    </row>
    <row r="46" customFormat="false" ht="18.75" hidden="false" customHeight="false" outlineLevel="0" collapsed="false">
      <c r="B46" s="363"/>
      <c r="C46" s="653"/>
      <c r="D46" s="653"/>
      <c r="E46" s="653"/>
    </row>
    <row r="47" customFormat="false" ht="18.75" hidden="false" customHeight="false" outlineLevel="0" collapsed="false">
      <c r="B47" s="363"/>
      <c r="C47" s="654"/>
      <c r="D47" s="654"/>
      <c r="E47" s="654"/>
    </row>
  </sheetData>
  <mergeCells count="7">
    <mergeCell ref="A1:L1"/>
    <mergeCell ref="A2:L2"/>
    <mergeCell ref="A3:L3"/>
    <mergeCell ref="F16:F18"/>
    <mergeCell ref="F25:F28"/>
    <mergeCell ref="F31:F32"/>
    <mergeCell ref="F41:F42"/>
  </mergeCells>
  <printOptions headings="false" gridLines="false" gridLinesSet="true" horizontalCentered="true" verticalCentered="false"/>
  <pageMargins left="0.920138888888889" right="0.520138888888889" top="0.909722222222222"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C15" activeCellId="0" sqref="C15"/>
    </sheetView>
  </sheetViews>
  <sheetFormatPr defaultColWidth="8.796875" defaultRowHeight="16.5" zeroHeight="false" outlineLevelRow="0" outlineLevelCol="1"/>
  <cols>
    <col collapsed="false" customWidth="true" hidden="false" outlineLevel="0" max="1" min="1" style="362" width="3.79"/>
    <col collapsed="false" customWidth="true" hidden="false" outlineLevel="0" max="2" min="2" style="363" width="47.49"/>
    <col collapsed="false" customWidth="true" hidden="false" outlineLevel="0" max="3" min="3" style="547" width="11.09"/>
    <col collapsed="false" customWidth="true" hidden="true" outlineLevel="1" max="4" min="4" style="547" width="12.19"/>
    <col collapsed="false" customWidth="true" hidden="true" outlineLevel="1" max="5" min="5" style="547" width="10.89"/>
    <col collapsed="false" customWidth="true" hidden="true" outlineLevel="1" max="7" min="6" style="655" width="8.59"/>
    <col collapsed="false" customWidth="true" hidden="true" outlineLevel="1" max="8" min="8" style="387" width="9.99"/>
    <col collapsed="false" customWidth="true" hidden="true" outlineLevel="1" max="9" min="9" style="478" width="9.6"/>
    <col collapsed="false" customWidth="true" hidden="false" outlineLevel="0" max="10" min="10" style="478" width="8.49"/>
    <col collapsed="false" customWidth="true" hidden="false" outlineLevel="0" max="11" min="11" style="478" width="9.89"/>
    <col collapsed="false" customWidth="true" hidden="false" outlineLevel="0" max="12" min="12" style="578" width="9.39"/>
    <col collapsed="false" customWidth="false" hidden="false" outlineLevel="0" max="257" min="13" style="478" width="8.79"/>
  </cols>
  <sheetData>
    <row r="1" customFormat="false" ht="24" hidden="false" customHeight="true" outlineLevel="0" collapsed="false">
      <c r="A1" s="357" t="s">
        <v>361</v>
      </c>
      <c r="B1" s="357"/>
      <c r="C1" s="357"/>
      <c r="D1" s="357"/>
      <c r="E1" s="357"/>
      <c r="F1" s="357"/>
      <c r="G1" s="357"/>
      <c r="H1" s="357"/>
      <c r="I1" s="357"/>
      <c r="J1" s="357"/>
      <c r="K1" s="357"/>
    </row>
    <row r="2" customFormat="false" ht="21" hidden="false" customHeight="true" outlineLevel="0" collapsed="false">
      <c r="A2" s="358" t="s">
        <v>454</v>
      </c>
      <c r="B2" s="358"/>
      <c r="C2" s="358"/>
      <c r="D2" s="358"/>
      <c r="E2" s="358"/>
      <c r="F2" s="358"/>
      <c r="G2" s="358"/>
      <c r="H2" s="358"/>
      <c r="I2" s="358"/>
      <c r="J2" s="358"/>
      <c r="K2" s="358"/>
    </row>
    <row r="3" customFormat="false" ht="22.5" hidden="false" customHeight="true" outlineLevel="0" collapsed="false">
      <c r="A3" s="656" t="s">
        <v>4</v>
      </c>
      <c r="B3" s="656"/>
      <c r="C3" s="656"/>
      <c r="D3" s="656"/>
      <c r="E3" s="656"/>
      <c r="F3" s="656"/>
      <c r="G3" s="656"/>
      <c r="H3" s="656"/>
      <c r="I3" s="656"/>
      <c r="J3" s="656"/>
      <c r="K3" s="656"/>
      <c r="L3" s="657"/>
      <c r="M3" s="312"/>
    </row>
    <row r="4" customFormat="false" ht="18" hidden="false" customHeight="true" outlineLevel="0" collapsed="false">
      <c r="A4" s="658"/>
      <c r="B4" s="659"/>
      <c r="D4" s="394"/>
      <c r="E4" s="394"/>
      <c r="F4" s="660"/>
      <c r="G4" s="660"/>
      <c r="H4" s="661"/>
      <c r="I4" s="662"/>
      <c r="K4" s="394" t="s">
        <v>6</v>
      </c>
      <c r="L4" s="576"/>
      <c r="M4" s="663"/>
    </row>
    <row r="5" customFormat="false" ht="58.15" hidden="false" customHeight="true" outlineLevel="0" collapsed="false">
      <c r="A5" s="580" t="s">
        <v>7</v>
      </c>
      <c r="B5" s="582" t="s">
        <v>8</v>
      </c>
      <c r="C5" s="664" t="s">
        <v>167</v>
      </c>
      <c r="D5" s="583" t="s">
        <v>375</v>
      </c>
      <c r="E5" s="665" t="s">
        <v>376</v>
      </c>
      <c r="F5" s="430" t="s">
        <v>325</v>
      </c>
      <c r="G5" s="430"/>
      <c r="H5" s="361"/>
      <c r="J5" s="416" t="s">
        <v>168</v>
      </c>
      <c r="K5" s="416" t="s">
        <v>379</v>
      </c>
      <c r="L5" s="557"/>
    </row>
    <row r="6" customFormat="false" ht="20.25" hidden="false" customHeight="true" outlineLevel="0" collapsed="false">
      <c r="A6" s="580" t="s">
        <v>20</v>
      </c>
      <c r="B6" s="666" t="s">
        <v>455</v>
      </c>
      <c r="C6" s="589" t="n">
        <f aca="false">C7+C15+C32-C42</f>
        <v>6367.7863096025</v>
      </c>
      <c r="D6" s="589" t="n">
        <f aca="false">D7+D15+D32-D42</f>
        <v>5089.8</v>
      </c>
      <c r="E6" s="589" t="n">
        <f aca="false">E7+E15+E32-E42</f>
        <v>-203.2136903975</v>
      </c>
      <c r="F6" s="589" t="e">
        <f aca="false">F7+F15+F32-F42</f>
        <v>#VALUE!</v>
      </c>
      <c r="G6" s="589" t="n">
        <f aca="false">G7+G15+G32-G42</f>
        <v>7.3</v>
      </c>
      <c r="H6" s="589" t="e">
        <f aca="false">H7+H15+H32-H42</f>
        <v>#VALUE!</v>
      </c>
      <c r="I6" s="589" t="n">
        <f aca="false">I7+I15+I32-I42</f>
        <v>0</v>
      </c>
      <c r="J6" s="589" t="n">
        <f aca="false">J7+J15+J32-J42</f>
        <v>2902.018</v>
      </c>
      <c r="K6" s="589" t="n">
        <f aca="false">K7+K15+K32-K42</f>
        <v>3465.7683096025</v>
      </c>
      <c r="L6" s="557"/>
    </row>
    <row r="7" customFormat="false" ht="16.5" hidden="false" customHeight="false" outlineLevel="0" collapsed="false">
      <c r="A7" s="580" t="n">
        <v>1</v>
      </c>
      <c r="B7" s="667" t="s">
        <v>381</v>
      </c>
      <c r="C7" s="589" t="n">
        <f aca="false">SUM(C8:C11)+C13+C14</f>
        <v>5284.506089225</v>
      </c>
      <c r="D7" s="589" t="n">
        <f aca="false">SUM(D8:D11)+D13+D14</f>
        <v>4375</v>
      </c>
      <c r="E7" s="589" t="n">
        <f aca="false">SUM(E8:E11)+E13+E14</f>
        <v>-144.493910775</v>
      </c>
      <c r="F7" s="589" t="n">
        <f aca="false">SUM(F8:F11)+F13+F14</f>
        <v>0</v>
      </c>
      <c r="G7" s="589" t="n">
        <f aca="false">SUM(G8:G11)+G13+G14</f>
        <v>0</v>
      </c>
      <c r="H7" s="589" t="e">
        <f aca="false">SUM(H8:H11)+H13+H14</f>
        <v>#VALUE!</v>
      </c>
      <c r="I7" s="589" t="n">
        <f aca="false">SUM(I8:I11)+I13+I14</f>
        <v>0</v>
      </c>
      <c r="J7" s="589" t="n">
        <f aca="false">SUM(J8:J11)+J13+J14</f>
        <v>2556.513</v>
      </c>
      <c r="K7" s="589" t="n">
        <f aca="false">SUM(K8:K11)+K13+K14</f>
        <v>2727.993089225</v>
      </c>
      <c r="L7" s="557"/>
    </row>
    <row r="8" customFormat="false" ht="18.75" hidden="false" customHeight="false" outlineLevel="0" collapsed="false">
      <c r="A8" s="590" t="s">
        <v>23</v>
      </c>
      <c r="B8" s="425" t="s">
        <v>383</v>
      </c>
      <c r="C8" s="591" t="n">
        <f aca="false">J8+K8</f>
        <v>2069.8992205</v>
      </c>
      <c r="D8" s="427" t="n">
        <v>2129</v>
      </c>
      <c r="E8" s="428" t="n">
        <f aca="false">C8-D8</f>
        <v>-59.1007795</v>
      </c>
      <c r="F8" s="619"/>
      <c r="G8" s="619"/>
      <c r="H8" s="668" t="e">
        <f aca="false">H7-I7</f>
        <v>#VALUE!</v>
      </c>
      <c r="I8" s="669"/>
      <c r="J8" s="670" t="n">
        <f aca="false">794.4+159.049</f>
        <v>953.449</v>
      </c>
      <c r="K8" s="670" t="n">
        <f aca="false">'[179]Khối Chính quyền'!$U$4+'[179]Khối Chính quyền'!$U$20+'[179]Khối Chính quyền'!$U$58</f>
        <v>1116.4502205</v>
      </c>
      <c r="L8" s="557"/>
    </row>
    <row r="9" customFormat="false" ht="16.5" hidden="false" customHeight="false" outlineLevel="0" collapsed="false">
      <c r="A9" s="472" t="s">
        <v>23</v>
      </c>
      <c r="B9" s="438" t="s">
        <v>384</v>
      </c>
      <c r="C9" s="502" t="n">
        <f aca="false">J9+K9</f>
        <v>1158.9781325</v>
      </c>
      <c r="D9" s="427" t="n">
        <v>422</v>
      </c>
      <c r="E9" s="428" t="n">
        <f aca="false">C9-D9</f>
        <v>736.9781325</v>
      </c>
      <c r="F9" s="619"/>
      <c r="G9" s="619"/>
      <c r="H9" s="619"/>
      <c r="I9" s="671"/>
      <c r="J9" s="670" t="n">
        <f aca="false">513.94+8.137</f>
        <v>522.077</v>
      </c>
      <c r="K9" s="670" t="n">
        <f aca="false">'[179]Khối Chính quyền'!$W$4+'[179]Khối Chính quyền'!$W$20+'[179]Khối Chính quyền'!$W$58</f>
        <v>636.9011325</v>
      </c>
      <c r="L9" s="557"/>
    </row>
    <row r="10" customFormat="false" ht="24.6" hidden="false" customHeight="true" outlineLevel="0" collapsed="false">
      <c r="A10" s="472" t="s">
        <v>23</v>
      </c>
      <c r="B10" s="481" t="s">
        <v>386</v>
      </c>
      <c r="C10" s="502" t="n">
        <f aca="false">'[179]Khối Chính quyền'!$X$4+'[179]Khối Chính quyền'!$X$20+'[179]Khối Chính quyền'!$X$58</f>
        <v>183.55194</v>
      </c>
      <c r="D10" s="427"/>
      <c r="E10" s="428" t="n">
        <f aca="false">C10-D10</f>
        <v>183.55194</v>
      </c>
      <c r="F10" s="619"/>
      <c r="G10" s="619"/>
      <c r="H10" s="672"/>
      <c r="I10" s="671"/>
      <c r="J10" s="670" t="n">
        <v>0</v>
      </c>
      <c r="K10" s="670" t="n">
        <f aca="false">C10-J10</f>
        <v>183.55194</v>
      </c>
      <c r="L10" s="557"/>
    </row>
    <row r="11" s="379" customFormat="true" ht="39" hidden="false" customHeight="true" outlineLevel="0" collapsed="false">
      <c r="A11" s="424" t="s">
        <v>23</v>
      </c>
      <c r="B11" s="438" t="s">
        <v>387</v>
      </c>
      <c r="C11" s="426" t="n">
        <f aca="false">1212-158</f>
        <v>1054</v>
      </c>
      <c r="D11" s="427"/>
      <c r="E11" s="428"/>
      <c r="F11" s="429"/>
      <c r="G11" s="619"/>
      <c r="H11" s="673"/>
      <c r="I11" s="432"/>
      <c r="J11" s="426" t="n">
        <f aca="false">C11/2-45.39+40.498</f>
        <v>522.108</v>
      </c>
      <c r="K11" s="670" t="n">
        <f aca="false">C11-J11</f>
        <v>531.892</v>
      </c>
      <c r="L11" s="549"/>
    </row>
    <row r="12" s="675" customFormat="true" ht="34.15" hidden="true" customHeight="true" outlineLevel="0" collapsed="false">
      <c r="A12" s="441"/>
      <c r="B12" s="442" t="s">
        <v>389</v>
      </c>
      <c r="C12" s="443" t="n">
        <f aca="false">'[180]đak koi - file tách số'!$Y$3/1000</f>
        <v>793.794285714286</v>
      </c>
      <c r="D12" s="444"/>
      <c r="E12" s="445"/>
      <c r="F12" s="446"/>
      <c r="G12" s="395"/>
      <c r="H12" s="673"/>
      <c r="I12" s="432"/>
      <c r="J12" s="674"/>
      <c r="K12" s="670"/>
    </row>
    <row r="13" customFormat="false" ht="20.45" hidden="false" customHeight="true" outlineLevel="0" collapsed="false">
      <c r="A13" s="472" t="s">
        <v>23</v>
      </c>
      <c r="B13" s="481" t="s">
        <v>456</v>
      </c>
      <c r="C13" s="502" t="n">
        <f aca="false">'[179]Khối Chính quyền'!$AA$4+'[179]Khối Chính quyền'!$AA$20+'[179]Khối Chính quyền'!$AA$58</f>
        <v>259.197796225</v>
      </c>
      <c r="D13" s="427" t="n">
        <v>912</v>
      </c>
      <c r="E13" s="428" t="n">
        <f aca="false">C13-D13</f>
        <v>-652.802203775</v>
      </c>
      <c r="F13" s="619"/>
      <c r="G13" s="619"/>
      <c r="H13" s="672"/>
      <c r="I13" s="671"/>
      <c r="J13" s="670"/>
      <c r="K13" s="670" t="n">
        <f aca="false">C13-J13</f>
        <v>259.197796225</v>
      </c>
      <c r="L13" s="557"/>
    </row>
    <row r="14" customFormat="false" ht="41.45" hidden="false" customHeight="true" outlineLevel="0" collapsed="false">
      <c r="A14" s="472" t="s">
        <v>23</v>
      </c>
      <c r="B14" s="489" t="s">
        <v>457</v>
      </c>
      <c r="C14" s="502" t="n">
        <v>558.879</v>
      </c>
      <c r="D14" s="427" t="n">
        <v>912</v>
      </c>
      <c r="E14" s="428" t="n">
        <f aca="false">C14-D14</f>
        <v>-353.121</v>
      </c>
      <c r="F14" s="619"/>
      <c r="G14" s="619"/>
      <c r="H14" s="672"/>
      <c r="I14" s="671"/>
      <c r="J14" s="670" t="n">
        <v>558.879</v>
      </c>
      <c r="K14" s="670" t="n">
        <f aca="false">C14-J14</f>
        <v>0</v>
      </c>
      <c r="L14" s="557"/>
    </row>
    <row r="15" customFormat="false" ht="16.5" hidden="false" customHeight="false" outlineLevel="0" collapsed="false">
      <c r="A15" s="517" t="n">
        <v>2</v>
      </c>
      <c r="B15" s="525" t="s">
        <v>212</v>
      </c>
      <c r="C15" s="609" t="n">
        <f aca="false">C16+C18+C19+C20+C22+C23+C25+C27+C31+C21</f>
        <v>575</v>
      </c>
      <c r="D15" s="609" t="n">
        <f aca="false">D16+D18+D19+D20+D22+D23+D25+D27+D31+D21</f>
        <v>181</v>
      </c>
      <c r="E15" s="609" t="n">
        <f aca="false">E16+E18+E19+E20+E22+E23+E25+E27+E31+E21</f>
        <v>-48</v>
      </c>
      <c r="F15" s="609" t="e">
        <f aca="false">F16+F18+F19+F20+F22+F23+F25+F27+F31+F21</f>
        <v>#VALUE!</v>
      </c>
      <c r="G15" s="609" t="n">
        <f aca="false">G16+G18+G19+G20+G22+G23+G25+G27+G31+G21</f>
        <v>7.3</v>
      </c>
      <c r="H15" s="609" t="n">
        <f aca="false">H16+H18+H19+H20+H22+H23+H25+H27+H31+H21</f>
        <v>0</v>
      </c>
      <c r="I15" s="609" t="n">
        <f aca="false">I16+I18+I19+I20+I22+I23+I25+I27+I31+I21</f>
        <v>0</v>
      </c>
      <c r="J15" s="609" t="n">
        <f aca="false">J16+J18+J19+J20+J22+J23+J25+J27+J31+J21</f>
        <v>87.331</v>
      </c>
      <c r="K15" s="609" t="n">
        <f aca="false">K16+K18+K19+K20+K22+K23+K25+K27+K31+K21</f>
        <v>487.669</v>
      </c>
      <c r="L15" s="557"/>
    </row>
    <row r="16" customFormat="false" ht="24.6" hidden="false" customHeight="true" outlineLevel="0" collapsed="false">
      <c r="A16" s="472" t="s">
        <v>23</v>
      </c>
      <c r="B16" s="676" t="s">
        <v>458</v>
      </c>
      <c r="C16" s="502" t="n">
        <v>30</v>
      </c>
      <c r="D16" s="427" t="n">
        <v>50</v>
      </c>
      <c r="E16" s="428" t="n">
        <f aca="false">C16-D16</f>
        <v>-20</v>
      </c>
      <c r="F16" s="619"/>
      <c r="G16" s="619"/>
      <c r="H16" s="619"/>
      <c r="I16" s="671"/>
      <c r="J16" s="670"/>
      <c r="K16" s="670" t="n">
        <f aca="false">C16-J16</f>
        <v>30</v>
      </c>
      <c r="L16" s="557"/>
    </row>
    <row r="17" customFormat="false" ht="16.9" hidden="true" customHeight="true" outlineLevel="0" collapsed="false">
      <c r="A17" s="472" t="s">
        <v>23</v>
      </c>
      <c r="B17" s="473"/>
      <c r="C17" s="502"/>
      <c r="D17" s="427"/>
      <c r="E17" s="428" t="n">
        <f aca="false">C17-D17</f>
        <v>0</v>
      </c>
      <c r="F17" s="677"/>
      <c r="G17" s="678"/>
      <c r="H17" s="619"/>
      <c r="I17" s="671"/>
      <c r="J17" s="670"/>
      <c r="K17" s="670" t="n">
        <f aca="false">C17-J17</f>
        <v>0</v>
      </c>
      <c r="L17" s="557"/>
    </row>
    <row r="18" customFormat="false" ht="36" hidden="false" customHeight="true" outlineLevel="0" collapsed="false">
      <c r="A18" s="472" t="s">
        <v>23</v>
      </c>
      <c r="B18" s="473" t="s">
        <v>459</v>
      </c>
      <c r="C18" s="502" t="n">
        <v>20</v>
      </c>
      <c r="D18" s="610" t="n">
        <v>71</v>
      </c>
      <c r="E18" s="476" t="n">
        <f aca="false">C18-D18</f>
        <v>-51</v>
      </c>
      <c r="F18" s="679"/>
      <c r="G18" s="619"/>
      <c r="H18" s="680"/>
      <c r="I18" s="671"/>
      <c r="J18" s="670"/>
      <c r="K18" s="670" t="n">
        <f aca="false">C18-J18</f>
        <v>20</v>
      </c>
      <c r="L18" s="478"/>
    </row>
    <row r="19" customFormat="false" ht="40.5" hidden="false" customHeight="true" outlineLevel="0" collapsed="false">
      <c r="A19" s="472" t="s">
        <v>23</v>
      </c>
      <c r="B19" s="681" t="s">
        <v>460</v>
      </c>
      <c r="C19" s="426" t="n">
        <f aca="false">34+29+10</f>
        <v>73</v>
      </c>
      <c r="D19" s="682" t="n">
        <v>50</v>
      </c>
      <c r="E19" s="683" t="n">
        <f aca="false">C19-D19</f>
        <v>23</v>
      </c>
      <c r="F19" s="684" t="s">
        <v>441</v>
      </c>
      <c r="G19" s="401" t="n">
        <f aca="false">C19*10%</f>
        <v>7.3</v>
      </c>
      <c r="H19" s="680"/>
      <c r="I19" s="680"/>
      <c r="J19" s="670" t="n">
        <v>16.071</v>
      </c>
      <c r="K19" s="670" t="n">
        <f aca="false">C19-J19</f>
        <v>56.929</v>
      </c>
      <c r="L19" s="478"/>
    </row>
    <row r="20" customFormat="false" ht="20.45" hidden="false" customHeight="true" outlineLevel="0" collapsed="false">
      <c r="A20" s="472" t="s">
        <v>23</v>
      </c>
      <c r="B20" s="681" t="s">
        <v>461</v>
      </c>
      <c r="C20" s="426" t="n">
        <v>51</v>
      </c>
      <c r="D20" s="682"/>
      <c r="E20" s="683"/>
      <c r="F20" s="684"/>
      <c r="G20" s="401"/>
      <c r="H20" s="680"/>
      <c r="I20" s="680"/>
      <c r="J20" s="670" t="n">
        <v>51</v>
      </c>
      <c r="K20" s="670" t="n">
        <f aca="false">C20-J20</f>
        <v>0</v>
      </c>
      <c r="L20" s="478"/>
    </row>
    <row r="21" customFormat="false" ht="26.45" hidden="false" customHeight="true" outlineLevel="0" collapsed="false">
      <c r="A21" s="472" t="s">
        <v>23</v>
      </c>
      <c r="B21" s="676" t="s">
        <v>462</v>
      </c>
      <c r="C21" s="502" t="n">
        <v>10</v>
      </c>
      <c r="D21" s="427" t="n">
        <v>10</v>
      </c>
      <c r="E21" s="428" t="n">
        <f aca="false">C21-D21</f>
        <v>0</v>
      </c>
      <c r="F21" s="684"/>
      <c r="G21" s="619"/>
      <c r="H21" s="619"/>
      <c r="I21" s="671"/>
      <c r="J21" s="670"/>
      <c r="K21" s="670" t="n">
        <f aca="false">C21-J21</f>
        <v>10</v>
      </c>
      <c r="L21" s="557"/>
    </row>
    <row r="22" customFormat="false" ht="23.45" hidden="false" customHeight="true" outlineLevel="0" collapsed="false">
      <c r="A22" s="472" t="s">
        <v>23</v>
      </c>
      <c r="B22" s="681" t="s">
        <v>463</v>
      </c>
      <c r="C22" s="426" t="n">
        <v>45</v>
      </c>
      <c r="D22" s="682"/>
      <c r="E22" s="683"/>
      <c r="F22" s="684"/>
      <c r="G22" s="401"/>
      <c r="H22" s="680"/>
      <c r="I22" s="680"/>
      <c r="J22" s="670" t="n">
        <v>20.26</v>
      </c>
      <c r="K22" s="670" t="n">
        <f aca="false">C22-J22</f>
        <v>24.74</v>
      </c>
      <c r="L22" s="478"/>
    </row>
    <row r="23" customFormat="false" ht="23.45" hidden="false" customHeight="true" outlineLevel="0" collapsed="false">
      <c r="A23" s="472" t="s">
        <v>23</v>
      </c>
      <c r="B23" s="681" t="s">
        <v>111</v>
      </c>
      <c r="C23" s="426" t="n">
        <f aca="false">79+79</f>
        <v>158</v>
      </c>
      <c r="D23" s="682"/>
      <c r="E23" s="683"/>
      <c r="F23" s="684"/>
      <c r="G23" s="401"/>
      <c r="H23" s="680"/>
      <c r="I23" s="680"/>
      <c r="J23" s="670" t="n">
        <v>0</v>
      </c>
      <c r="K23" s="670" t="n">
        <f aca="false">C23-J23</f>
        <v>158</v>
      </c>
      <c r="L23" s="478"/>
    </row>
    <row r="24" customFormat="false" ht="33" hidden="true" customHeight="true" outlineLevel="0" collapsed="false">
      <c r="A24" s="472" t="s">
        <v>23</v>
      </c>
      <c r="B24" s="681" t="s">
        <v>464</v>
      </c>
      <c r="C24" s="426"/>
      <c r="D24" s="682"/>
      <c r="E24" s="683"/>
      <c r="F24" s="684"/>
      <c r="G24" s="401"/>
      <c r="H24" s="680"/>
      <c r="I24" s="680"/>
      <c r="J24" s="670"/>
      <c r="K24" s="670" t="n">
        <f aca="false">C24-J24</f>
        <v>0</v>
      </c>
      <c r="L24" s="478"/>
    </row>
    <row r="25" customFormat="false" ht="22.15" hidden="true" customHeight="true" outlineLevel="0" collapsed="false">
      <c r="A25" s="472" t="s">
        <v>23</v>
      </c>
      <c r="B25" s="681" t="s">
        <v>465</v>
      </c>
      <c r="C25" s="426"/>
      <c r="D25" s="682"/>
      <c r="E25" s="683"/>
      <c r="F25" s="684"/>
      <c r="G25" s="401"/>
      <c r="H25" s="680"/>
      <c r="I25" s="680"/>
      <c r="J25" s="670"/>
      <c r="K25" s="670" t="n">
        <f aca="false">C25-J25</f>
        <v>0</v>
      </c>
      <c r="L25" s="478"/>
    </row>
    <row r="26" customFormat="false" ht="26.45" hidden="true" customHeight="true" outlineLevel="0" collapsed="false">
      <c r="A26" s="472" t="s">
        <v>23</v>
      </c>
      <c r="B26" s="681" t="s">
        <v>466</v>
      </c>
      <c r="C26" s="426"/>
      <c r="D26" s="685" t="n">
        <v>70</v>
      </c>
      <c r="E26" s="686" t="n">
        <f aca="false">C26-D26</f>
        <v>-70</v>
      </c>
      <c r="F26" s="684"/>
      <c r="G26" s="401" t="n">
        <f aca="false">C26*10%</f>
        <v>0</v>
      </c>
      <c r="H26" s="687"/>
      <c r="I26" s="687"/>
      <c r="J26" s="688"/>
      <c r="K26" s="670" t="n">
        <f aca="false">C26-J26</f>
        <v>0</v>
      </c>
      <c r="L26" s="478"/>
    </row>
    <row r="27" customFormat="false" ht="34.9" hidden="false" customHeight="true" outlineLevel="0" collapsed="false">
      <c r="A27" s="472" t="s">
        <v>23</v>
      </c>
      <c r="B27" s="689" t="s">
        <v>467</v>
      </c>
      <c r="C27" s="502" t="n">
        <v>88</v>
      </c>
      <c r="D27" s="610"/>
      <c r="E27" s="476"/>
      <c r="F27" s="690"/>
      <c r="G27" s="680"/>
      <c r="H27" s="671"/>
      <c r="I27" s="671"/>
      <c r="J27" s="670" t="n">
        <v>0</v>
      </c>
      <c r="K27" s="670" t="n">
        <f aca="false">C27-J27</f>
        <v>88</v>
      </c>
      <c r="L27" s="478"/>
    </row>
    <row r="28" customFormat="false" ht="26.45" hidden="true" customHeight="true" outlineLevel="0" collapsed="false">
      <c r="A28" s="517" t="n">
        <v>3</v>
      </c>
      <c r="B28" s="525" t="s">
        <v>160</v>
      </c>
      <c r="C28" s="609"/>
      <c r="D28" s="691" t="n">
        <v>350</v>
      </c>
      <c r="E28" s="692" t="n">
        <f aca="false">C28-D28</f>
        <v>-350</v>
      </c>
      <c r="F28" s="619"/>
      <c r="G28" s="619"/>
      <c r="H28" s="619"/>
      <c r="I28" s="671"/>
      <c r="J28" s="670"/>
      <c r="K28" s="670"/>
      <c r="L28" s="557"/>
    </row>
    <row r="29" customFormat="false" ht="26.45" hidden="true" customHeight="true" outlineLevel="0" collapsed="false">
      <c r="A29" s="517" t="n">
        <v>4</v>
      </c>
      <c r="B29" s="693" t="s">
        <v>468</v>
      </c>
      <c r="C29" s="609"/>
      <c r="D29" s="694"/>
      <c r="E29" s="645"/>
      <c r="F29" s="619"/>
      <c r="G29" s="619"/>
      <c r="H29" s="619"/>
      <c r="I29" s="671"/>
      <c r="J29" s="670"/>
      <c r="K29" s="670"/>
      <c r="L29" s="557"/>
    </row>
    <row r="30" customFormat="false" ht="26.45" hidden="true" customHeight="true" outlineLevel="0" collapsed="false">
      <c r="A30" s="517" t="n">
        <v>5</v>
      </c>
      <c r="B30" s="525" t="s">
        <v>469</v>
      </c>
      <c r="C30" s="609" t="n">
        <f aca="false">C7+C15-C28-C29</f>
        <v>5859.506089225</v>
      </c>
      <c r="D30" s="694" t="n">
        <f aca="false">D7+D15-D28-D29</f>
        <v>4206</v>
      </c>
      <c r="E30" s="645" t="n">
        <f aca="false">C30-D30</f>
        <v>1653.506089225</v>
      </c>
      <c r="F30" s="619"/>
      <c r="G30" s="619"/>
      <c r="H30" s="619"/>
      <c r="I30" s="671"/>
      <c r="J30" s="670"/>
      <c r="K30" s="670"/>
      <c r="L30" s="557"/>
    </row>
    <row r="31" customFormat="false" ht="33" hidden="false" customHeight="true" outlineLevel="0" collapsed="false">
      <c r="A31" s="472" t="s">
        <v>23</v>
      </c>
      <c r="B31" s="689" t="s">
        <v>470</v>
      </c>
      <c r="C31" s="502" t="n">
        <v>100</v>
      </c>
      <c r="D31" s="610"/>
      <c r="E31" s="476"/>
      <c r="F31" s="690"/>
      <c r="G31" s="680"/>
      <c r="H31" s="671"/>
      <c r="I31" s="671"/>
      <c r="J31" s="670" t="n">
        <v>0</v>
      </c>
      <c r="K31" s="670" t="n">
        <f aca="false">C31-J31</f>
        <v>100</v>
      </c>
      <c r="L31" s="478"/>
    </row>
    <row r="32" customFormat="false" ht="24" hidden="false" customHeight="true" outlineLevel="0" collapsed="false">
      <c r="A32" s="517" t="n">
        <v>3</v>
      </c>
      <c r="B32" s="525" t="s">
        <v>471</v>
      </c>
      <c r="C32" s="609" t="n">
        <f aca="false">C33+C34+C36+C37+C39+C40+C38</f>
        <v>558</v>
      </c>
      <c r="D32" s="609" t="n">
        <f aca="false">D33+D34+D36+D37+D39+D40+D38</f>
        <v>664</v>
      </c>
      <c r="E32" s="609" t="n">
        <f aca="false">E33+E34+E36+E37+E39+E40+E38</f>
        <v>-110</v>
      </c>
      <c r="F32" s="609" t="n">
        <f aca="false">F33+F34+F36+F37+F39+F40+F38</f>
        <v>0</v>
      </c>
      <c r="G32" s="609" t="n">
        <f aca="false">G33+G34+G36+G37+G39+G40+G38</f>
        <v>0</v>
      </c>
      <c r="H32" s="609" t="n">
        <f aca="false">H33+H34+H36+H37+H39+H40+H38</f>
        <v>0</v>
      </c>
      <c r="I32" s="609" t="n">
        <f aca="false">I33+I34+I36+I37+I39+I40+I38</f>
        <v>0</v>
      </c>
      <c r="J32" s="609" t="n">
        <f aca="false">J33+J34+J36+J37+J39+J40+J38</f>
        <v>258.174</v>
      </c>
      <c r="K32" s="609" t="n">
        <f aca="false">K33+K34+K36+K37+K39+K40+K38</f>
        <v>299.826</v>
      </c>
      <c r="L32" s="557"/>
    </row>
    <row r="33" customFormat="false" ht="23.45" hidden="false" customHeight="true" outlineLevel="0" collapsed="false">
      <c r="A33" s="472" t="s">
        <v>23</v>
      </c>
      <c r="B33" s="624" t="s">
        <v>472</v>
      </c>
      <c r="C33" s="695" t="n">
        <v>20</v>
      </c>
      <c r="D33" s="427" t="n">
        <v>200</v>
      </c>
      <c r="E33" s="428" t="n">
        <f aca="false">C33-D33</f>
        <v>-180</v>
      </c>
      <c r="F33" s="619"/>
      <c r="G33" s="619"/>
      <c r="H33" s="619"/>
      <c r="I33" s="671"/>
      <c r="J33" s="670" t="n">
        <v>9</v>
      </c>
      <c r="K33" s="670" t="n">
        <f aca="false">C33-J33</f>
        <v>11</v>
      </c>
      <c r="L33" s="557"/>
    </row>
    <row r="34" customFormat="false" ht="20.45" hidden="false" customHeight="true" outlineLevel="0" collapsed="false">
      <c r="A34" s="472" t="s">
        <v>23</v>
      </c>
      <c r="B34" s="624" t="s">
        <v>473</v>
      </c>
      <c r="C34" s="502" t="n">
        <v>250</v>
      </c>
      <c r="D34" s="427"/>
      <c r="E34" s="428" t="n">
        <f aca="false">C34-D34</f>
        <v>250</v>
      </c>
      <c r="F34" s="619"/>
      <c r="G34" s="619"/>
      <c r="H34" s="619"/>
      <c r="I34" s="671"/>
      <c r="J34" s="670" t="n">
        <v>130.291</v>
      </c>
      <c r="K34" s="670" t="n">
        <f aca="false">C34-J34</f>
        <v>119.709</v>
      </c>
      <c r="L34" s="557"/>
    </row>
    <row r="35" customFormat="false" ht="33" hidden="true" customHeight="true" outlineLevel="0" collapsed="false">
      <c r="A35" s="472"/>
      <c r="B35" s="696" t="s">
        <v>474</v>
      </c>
      <c r="C35" s="634" t="n">
        <v>95</v>
      </c>
      <c r="D35" s="427"/>
      <c r="E35" s="428" t="n">
        <f aca="false">C35-D35</f>
        <v>95</v>
      </c>
      <c r="F35" s="619"/>
      <c r="G35" s="619"/>
      <c r="H35" s="619"/>
      <c r="I35" s="671"/>
      <c r="J35" s="670"/>
      <c r="K35" s="670"/>
      <c r="L35" s="557"/>
    </row>
    <row r="36" customFormat="false" ht="21" hidden="false" customHeight="true" outlineLevel="0" collapsed="false">
      <c r="A36" s="472" t="s">
        <v>23</v>
      </c>
      <c r="B36" s="697" t="s">
        <v>464</v>
      </c>
      <c r="C36" s="502" t="n">
        <v>4</v>
      </c>
      <c r="D36" s="427"/>
      <c r="E36" s="428"/>
      <c r="F36" s="619"/>
      <c r="G36" s="619"/>
      <c r="H36" s="619"/>
      <c r="I36" s="671"/>
      <c r="J36" s="670" t="n">
        <v>2</v>
      </c>
      <c r="K36" s="670" t="n">
        <f aca="false">C36-J36</f>
        <v>2</v>
      </c>
      <c r="L36" s="557"/>
    </row>
    <row r="37" customFormat="false" ht="19.15" hidden="false" customHeight="true" outlineLevel="0" collapsed="false">
      <c r="A37" s="472" t="s">
        <v>23</v>
      </c>
      <c r="B37" s="624" t="s">
        <v>475</v>
      </c>
      <c r="C37" s="502" t="n">
        <v>13</v>
      </c>
      <c r="D37" s="427" t="n">
        <v>24</v>
      </c>
      <c r="E37" s="428" t="n">
        <f aca="false">C37-D37</f>
        <v>-11</v>
      </c>
      <c r="F37" s="619"/>
      <c r="G37" s="619"/>
      <c r="H37" s="619"/>
      <c r="I37" s="671"/>
      <c r="J37" s="670" t="n">
        <v>7</v>
      </c>
      <c r="K37" s="670" t="n">
        <f aca="false">C37-J37</f>
        <v>6</v>
      </c>
      <c r="L37" s="557"/>
    </row>
    <row r="38" customFormat="false" ht="23.45" hidden="false" customHeight="true" outlineLevel="0" collapsed="false">
      <c r="A38" s="472" t="s">
        <v>23</v>
      </c>
      <c r="B38" s="624" t="s">
        <v>462</v>
      </c>
      <c r="C38" s="502" t="n">
        <v>10</v>
      </c>
      <c r="D38" s="427" t="n">
        <v>10</v>
      </c>
      <c r="E38" s="428" t="n">
        <f aca="false">C38-D38</f>
        <v>0</v>
      </c>
      <c r="F38" s="619"/>
      <c r="G38" s="619"/>
      <c r="H38" s="619"/>
      <c r="I38" s="671"/>
      <c r="J38" s="670"/>
      <c r="K38" s="670" t="n">
        <f aca="false">C38-J38</f>
        <v>10</v>
      </c>
      <c r="L38" s="557"/>
    </row>
    <row r="39" customFormat="false" ht="41.45" hidden="false" customHeight="true" outlineLevel="0" collapsed="false">
      <c r="A39" s="472" t="s">
        <v>23</v>
      </c>
      <c r="B39" s="624" t="s">
        <v>476</v>
      </c>
      <c r="C39" s="502" t="n">
        <v>211</v>
      </c>
      <c r="D39" s="427" t="n">
        <v>40</v>
      </c>
      <c r="E39" s="428" t="n">
        <f aca="false">C39-D39</f>
        <v>171</v>
      </c>
      <c r="F39" s="619"/>
      <c r="G39" s="619"/>
      <c r="H39" s="619"/>
      <c r="I39" s="671"/>
      <c r="J39" s="670" t="n">
        <v>109.883</v>
      </c>
      <c r="K39" s="670" t="n">
        <f aca="false">C39-J39</f>
        <v>101.117</v>
      </c>
      <c r="L39" s="557"/>
    </row>
    <row r="40" customFormat="false" ht="35.45" hidden="false" customHeight="true" outlineLevel="0" collapsed="false">
      <c r="A40" s="472" t="s">
        <v>23</v>
      </c>
      <c r="B40" s="624" t="s">
        <v>477</v>
      </c>
      <c r="C40" s="502" t="n">
        <v>50</v>
      </c>
      <c r="D40" s="427" t="n">
        <v>390</v>
      </c>
      <c r="E40" s="428" t="n">
        <f aca="false">C40-D40</f>
        <v>-340</v>
      </c>
      <c r="F40" s="619"/>
      <c r="G40" s="619"/>
      <c r="H40" s="619"/>
      <c r="I40" s="671"/>
      <c r="J40" s="670"/>
      <c r="K40" s="670" t="n">
        <f aca="false">C40-J40</f>
        <v>50</v>
      </c>
      <c r="L40" s="557"/>
    </row>
    <row r="41" customFormat="false" ht="24.6" hidden="true" customHeight="true" outlineLevel="0" collapsed="false">
      <c r="A41" s="472" t="s">
        <v>23</v>
      </c>
      <c r="B41" s="676" t="s">
        <v>478</v>
      </c>
      <c r="C41" s="426"/>
      <c r="D41" s="682" t="n">
        <v>3.9336</v>
      </c>
      <c r="E41" s="683" t="n">
        <f aca="false">C41-D41</f>
        <v>-3.9336</v>
      </c>
      <c r="F41" s="698"/>
      <c r="G41" s="699"/>
      <c r="H41" s="680"/>
      <c r="I41" s="680"/>
      <c r="J41" s="670"/>
      <c r="K41" s="670"/>
      <c r="L41" s="478"/>
    </row>
    <row r="42" customFormat="false" ht="30" hidden="false" customHeight="true" outlineLevel="0" collapsed="false">
      <c r="A42" s="517" t="n">
        <v>4</v>
      </c>
      <c r="B42" s="509" t="s">
        <v>181</v>
      </c>
      <c r="C42" s="700" t="n">
        <f aca="false">(C13+C25+C27+C31+C40)*10%</f>
        <v>49.7197796225</v>
      </c>
      <c r="D42" s="700" t="n">
        <f aca="false">(D13+D25+D27+D31+D40)*10%</f>
        <v>130.2</v>
      </c>
      <c r="E42" s="700" t="n">
        <f aca="false">(E13+E25+E27+E31+E40)*10%</f>
        <v>-99.2802203775</v>
      </c>
      <c r="F42" s="700" t="n">
        <f aca="false">(F13+F25+F27+F31+F40)*10%</f>
        <v>0</v>
      </c>
      <c r="G42" s="700" t="n">
        <f aca="false">(G13+G25+G27+G31+G40)*10%</f>
        <v>0</v>
      </c>
      <c r="H42" s="700" t="n">
        <f aca="false">(H13+H25+H27+H31+H40)*10%</f>
        <v>0</v>
      </c>
      <c r="I42" s="700" t="n">
        <f aca="false">(I13+I25+I27+I31+I40)*10%</f>
        <v>0</v>
      </c>
      <c r="J42" s="700" t="n">
        <f aca="false">(J13+J25+J27+J31+J40)*10%</f>
        <v>0</v>
      </c>
      <c r="K42" s="700" t="n">
        <f aca="false">(K13+K25+K27+K31+K40)*10%</f>
        <v>49.7197796225</v>
      </c>
      <c r="L42" s="557"/>
    </row>
    <row r="43" s="493" customFormat="true" ht="18.75" hidden="false" customHeight="true" outlineLevel="0" collapsed="false">
      <c r="A43" s="517" t="s">
        <v>71</v>
      </c>
      <c r="B43" s="525" t="s">
        <v>479</v>
      </c>
      <c r="C43" s="609" t="n">
        <f aca="false">C44+C49</f>
        <v>506</v>
      </c>
      <c r="D43" s="609" t="n">
        <f aca="false">D44+D49</f>
        <v>300</v>
      </c>
      <c r="E43" s="609" t="n">
        <f aca="false">E44+E49</f>
        <v>186</v>
      </c>
      <c r="F43" s="609" t="n">
        <f aca="false">F44+F49</f>
        <v>0</v>
      </c>
      <c r="G43" s="609" t="n">
        <f aca="false">G44+G49</f>
        <v>0</v>
      </c>
      <c r="H43" s="609" t="n">
        <f aca="false">H44+H49</f>
        <v>0</v>
      </c>
      <c r="I43" s="609" t="n">
        <f aca="false">I44+I49</f>
        <v>0</v>
      </c>
      <c r="J43" s="609" t="n">
        <f aca="false">J44+J49</f>
        <v>349.961</v>
      </c>
      <c r="K43" s="609" t="n">
        <f aca="false">K44+K49</f>
        <v>156.039</v>
      </c>
    </row>
    <row r="44" s="504" customFormat="true" ht="21.6" hidden="false" customHeight="true" outlineLevel="0" collapsed="false">
      <c r="A44" s="701" t="s">
        <v>23</v>
      </c>
      <c r="B44" s="624" t="s">
        <v>480</v>
      </c>
      <c r="C44" s="502" t="n">
        <v>486</v>
      </c>
      <c r="D44" s="426" t="n">
        <v>300</v>
      </c>
      <c r="E44" s="702" t="n">
        <f aca="false">C44-D44</f>
        <v>186</v>
      </c>
      <c r="F44" s="703"/>
      <c r="G44" s="703"/>
      <c r="H44" s="704"/>
      <c r="I44" s="704"/>
      <c r="J44" s="704" t="n">
        <v>339.748</v>
      </c>
      <c r="K44" s="704" t="n">
        <f aca="false">C44-J44</f>
        <v>146.252</v>
      </c>
    </row>
    <row r="45" s="516" customFormat="true" ht="21.6" hidden="false" customHeight="true" outlineLevel="0" collapsed="false">
      <c r="A45" s="705"/>
      <c r="B45" s="706" t="s">
        <v>481</v>
      </c>
      <c r="C45" s="634" t="n">
        <v>186</v>
      </c>
      <c r="D45" s="443" t="n">
        <v>80</v>
      </c>
      <c r="E45" s="707" t="n">
        <f aca="false">C45-D45</f>
        <v>106</v>
      </c>
      <c r="F45" s="708"/>
      <c r="G45" s="708"/>
      <c r="H45" s="709"/>
      <c r="I45" s="709"/>
      <c r="J45" s="709" t="n">
        <v>89.49</v>
      </c>
      <c r="K45" s="709" t="n">
        <f aca="false">C45-J45</f>
        <v>96.51</v>
      </c>
    </row>
    <row r="46" s="516" customFormat="true" ht="21.6" hidden="false" customHeight="true" outlineLevel="0" collapsed="false">
      <c r="A46" s="705"/>
      <c r="B46" s="706" t="s">
        <v>482</v>
      </c>
      <c r="C46" s="634" t="n">
        <v>186</v>
      </c>
      <c r="D46" s="443" t="n">
        <v>70</v>
      </c>
      <c r="E46" s="707" t="n">
        <f aca="false">C46-D46</f>
        <v>116</v>
      </c>
      <c r="F46" s="708"/>
      <c r="G46" s="708"/>
      <c r="H46" s="709"/>
      <c r="I46" s="709"/>
      <c r="J46" s="709" t="n">
        <v>166.765</v>
      </c>
      <c r="K46" s="709" t="n">
        <f aca="false">C46-J46</f>
        <v>19.235</v>
      </c>
    </row>
    <row r="47" s="516" customFormat="true" ht="21.6" hidden="false" customHeight="true" outlineLevel="0" collapsed="false">
      <c r="A47" s="710"/>
      <c r="B47" s="706" t="s">
        <v>483</v>
      </c>
      <c r="C47" s="634" t="n">
        <v>64</v>
      </c>
      <c r="D47" s="443" t="n">
        <v>80</v>
      </c>
      <c r="E47" s="707" t="n">
        <f aca="false">C47-D47</f>
        <v>-16</v>
      </c>
      <c r="F47" s="708"/>
      <c r="G47" s="708"/>
      <c r="H47" s="709"/>
      <c r="I47" s="709"/>
      <c r="J47" s="709" t="n">
        <v>34.2922</v>
      </c>
      <c r="K47" s="709" t="n">
        <f aca="false">C47-J47</f>
        <v>29.7078</v>
      </c>
    </row>
    <row r="48" s="516" customFormat="true" ht="26.45" hidden="false" customHeight="true" outlineLevel="0" collapsed="false">
      <c r="A48" s="710"/>
      <c r="B48" s="706" t="s">
        <v>484</v>
      </c>
      <c r="C48" s="634" t="n">
        <v>50</v>
      </c>
      <c r="D48" s="443"/>
      <c r="E48" s="707"/>
      <c r="F48" s="708"/>
      <c r="G48" s="708"/>
      <c r="H48" s="709"/>
      <c r="I48" s="709"/>
      <c r="J48" s="709" t="n">
        <v>49.20028</v>
      </c>
      <c r="K48" s="709" t="n">
        <f aca="false">C48-J48</f>
        <v>0.799720000000001</v>
      </c>
    </row>
    <row r="49" s="504" customFormat="true" ht="37.15" hidden="false" customHeight="true" outlineLevel="0" collapsed="false">
      <c r="A49" s="711" t="s">
        <v>23</v>
      </c>
      <c r="B49" s="624" t="s">
        <v>485</v>
      </c>
      <c r="C49" s="502" t="n">
        <v>20</v>
      </c>
      <c r="D49" s="426"/>
      <c r="E49" s="702"/>
      <c r="F49" s="703"/>
      <c r="G49" s="703"/>
      <c r="H49" s="704"/>
      <c r="I49" s="704"/>
      <c r="J49" s="704" t="n">
        <v>10.213</v>
      </c>
      <c r="K49" s="704" t="n">
        <f aca="false">C49-J49</f>
        <v>9.787</v>
      </c>
    </row>
    <row r="50" s="493" customFormat="true" ht="18.75" hidden="false" customHeight="true" outlineLevel="0" collapsed="false">
      <c r="A50" s="517" t="s">
        <v>75</v>
      </c>
      <c r="B50" s="693" t="s">
        <v>486</v>
      </c>
      <c r="C50" s="609" t="n">
        <f aca="false">C51+C52</f>
        <v>851</v>
      </c>
      <c r="D50" s="609" t="n">
        <f aca="false">D51+D52</f>
        <v>300</v>
      </c>
      <c r="E50" s="609" t="n">
        <f aca="false">E51+E52</f>
        <v>521</v>
      </c>
      <c r="F50" s="609" t="n">
        <f aca="false">F51+F52</f>
        <v>0</v>
      </c>
      <c r="G50" s="609" t="n">
        <f aca="false">G51+G52</f>
        <v>0</v>
      </c>
      <c r="H50" s="609" t="n">
        <f aca="false">H51+H52</f>
        <v>0</v>
      </c>
      <c r="I50" s="609" t="n">
        <f aca="false">I51+I52</f>
        <v>0</v>
      </c>
      <c r="J50" s="609" t="n">
        <f aca="false">J51+J52</f>
        <v>353.6</v>
      </c>
      <c r="K50" s="609" t="n">
        <f aca="false">K51+K52</f>
        <v>497.4</v>
      </c>
    </row>
    <row r="51" s="504" customFormat="true" ht="34.15" hidden="false" customHeight="true" outlineLevel="0" collapsed="false">
      <c r="A51" s="701" t="s">
        <v>23</v>
      </c>
      <c r="B51" s="712" t="s">
        <v>101</v>
      </c>
      <c r="C51" s="713" t="n">
        <f aca="false">148+673</f>
        <v>821</v>
      </c>
      <c r="D51" s="426" t="n">
        <v>300</v>
      </c>
      <c r="E51" s="702" t="n">
        <f aca="false">C51-D51</f>
        <v>521</v>
      </c>
      <c r="F51" s="703"/>
      <c r="G51" s="703"/>
      <c r="H51" s="704"/>
      <c r="I51" s="704"/>
      <c r="J51" s="713" t="n">
        <v>336.6</v>
      </c>
      <c r="K51" s="713" t="n">
        <f aca="false">C51-J51</f>
        <v>484.4</v>
      </c>
    </row>
    <row r="52" s="504" customFormat="true" ht="20.45" hidden="false" customHeight="true" outlineLevel="0" collapsed="false">
      <c r="A52" s="714" t="s">
        <v>23</v>
      </c>
      <c r="B52" s="715" t="s">
        <v>487</v>
      </c>
      <c r="C52" s="716" t="n">
        <v>30</v>
      </c>
      <c r="D52" s="716"/>
      <c r="E52" s="717"/>
      <c r="F52" s="718"/>
      <c r="G52" s="718"/>
      <c r="H52" s="719"/>
      <c r="I52" s="719"/>
      <c r="J52" s="719" t="n">
        <v>17</v>
      </c>
      <c r="K52" s="719" t="n">
        <v>13</v>
      </c>
    </row>
    <row r="53" customFormat="false" ht="16.5" hidden="false" customHeight="false" outlineLevel="0" collapsed="false">
      <c r="A53" s="720" t="s">
        <v>261</v>
      </c>
      <c r="B53" s="721" t="s">
        <v>418</v>
      </c>
      <c r="C53" s="722" t="n">
        <f aca="false">C6+C43+C50</f>
        <v>7724.7863096025</v>
      </c>
      <c r="D53" s="722" t="n">
        <f aca="false">D6+D43+D50</f>
        <v>5689.8</v>
      </c>
      <c r="E53" s="722" t="n">
        <f aca="false">E6+E43+E50</f>
        <v>503.7863096025</v>
      </c>
      <c r="F53" s="722" t="e">
        <f aca="false">F6+F43+F50</f>
        <v>#VALUE!</v>
      </c>
      <c r="G53" s="722" t="n">
        <f aca="false">G6+G43+G50</f>
        <v>7.3</v>
      </c>
      <c r="H53" s="722" t="e">
        <f aca="false">H6+H43+H50</f>
        <v>#VALUE!</v>
      </c>
      <c r="I53" s="722" t="n">
        <f aca="false">I6+I43+I50</f>
        <v>0</v>
      </c>
      <c r="J53" s="722" t="n">
        <f aca="false">J6+J43+J50</f>
        <v>3605.579</v>
      </c>
      <c r="K53" s="722" t="n">
        <f aca="false">K6+K43+K50</f>
        <v>4119.2073096025</v>
      </c>
      <c r="L53" s="557"/>
    </row>
    <row r="54" customFormat="false" ht="16.5" hidden="false" customHeight="false" outlineLevel="0" collapsed="false">
      <c r="A54" s="723"/>
      <c r="B54" s="724"/>
      <c r="C54" s="402"/>
      <c r="D54" s="402"/>
      <c r="E54" s="402"/>
      <c r="F54" s="430"/>
      <c r="G54" s="430"/>
      <c r="H54" s="361"/>
      <c r="J54" s="725"/>
      <c r="K54" s="725"/>
      <c r="L54" s="557"/>
    </row>
  </sheetData>
  <mergeCells count="4">
    <mergeCell ref="A1:K1"/>
    <mergeCell ref="A2:K2"/>
    <mergeCell ref="A3:K3"/>
    <mergeCell ref="F19:F26"/>
  </mergeCells>
  <printOptions headings="false" gridLines="false" gridLinesSet="true" horizontalCentered="true" verticalCentered="false"/>
  <pageMargins left="0.7" right="0.472222222222222" top="0.511805555555556"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96875" defaultRowHeight="18.75" zeroHeight="false" outlineLevelRow="0" outlineLevelCol="0"/>
  <cols>
    <col collapsed="false" customWidth="false" hidden="false" outlineLevel="0" max="257" min="1" style="1" width="8.79"/>
  </cols>
  <sheetData>
    <row r="2" customFormat="false" ht="18.75" hidden="false" customHeight="false" outlineLevel="0" collapsed="false">
      <c r="A2"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Q68" activeCellId="0" sqref="Q68"/>
    </sheetView>
  </sheetViews>
  <sheetFormatPr defaultColWidth="6.49609375" defaultRowHeight="16.5" zeroHeight="false" outlineLevelRow="0" outlineLevelCol="1"/>
  <cols>
    <col collapsed="false" customWidth="true" hidden="false" outlineLevel="0" max="1" min="1" style="362" width="5.1"/>
    <col collapsed="false" customWidth="true" hidden="false" outlineLevel="0" max="2" min="2" style="363" width="36.49"/>
    <col collapsed="false" customWidth="true" hidden="false" outlineLevel="0" max="3" min="3" style="547" width="9.39"/>
    <col collapsed="false" customWidth="true" hidden="true" outlineLevel="1" max="4" min="4" style="578" width="9.49"/>
    <col collapsed="false" customWidth="true" hidden="true" outlineLevel="1" max="5" min="5" style="726" width="11.09"/>
    <col collapsed="false" customWidth="true" hidden="true" outlineLevel="1" max="6" min="6" style="727" width="18.49"/>
    <col collapsed="false" customWidth="true" hidden="true" outlineLevel="1" max="7" min="7" style="726" width="16.49"/>
    <col collapsed="false" customWidth="true" hidden="true" outlineLevel="1" max="8" min="8" style="478" width="11.4"/>
    <col collapsed="false" customWidth="true" hidden="true" outlineLevel="1" max="9" min="9" style="478" width="9.49"/>
    <col collapsed="false" customWidth="true" hidden="true" outlineLevel="1" max="10" min="10" style="478" width="6.59"/>
    <col collapsed="false" customWidth="true" hidden="false" outlineLevel="0" max="11" min="11" style="478" width="9.69"/>
    <col collapsed="false" customWidth="true" hidden="false" outlineLevel="0" max="12" min="12" style="478" width="9.09"/>
    <col collapsed="false" customWidth="true" hidden="false" outlineLevel="0" max="13" min="13" style="478" width="9.49"/>
    <col collapsed="false" customWidth="false" hidden="false" outlineLevel="0" max="257" min="14" style="478" width="6.49"/>
  </cols>
  <sheetData>
    <row r="1" customFormat="false" ht="27" hidden="false" customHeight="true" outlineLevel="0" collapsed="false">
      <c r="A1" s="728" t="s">
        <v>361</v>
      </c>
      <c r="B1" s="728"/>
      <c r="C1" s="728"/>
      <c r="D1" s="728"/>
      <c r="E1" s="728"/>
      <c r="F1" s="728"/>
      <c r="G1" s="728"/>
      <c r="H1" s="728"/>
      <c r="I1" s="728"/>
      <c r="J1" s="728"/>
      <c r="K1" s="728"/>
      <c r="L1" s="728"/>
    </row>
    <row r="2" customFormat="false" ht="18" hidden="false" customHeight="true" outlineLevel="0" collapsed="false">
      <c r="A2" s="728" t="s">
        <v>488</v>
      </c>
      <c r="B2" s="728"/>
      <c r="C2" s="728"/>
      <c r="D2" s="728"/>
      <c r="E2" s="728"/>
      <c r="F2" s="728"/>
      <c r="G2" s="728"/>
      <c r="H2" s="728"/>
      <c r="I2" s="728"/>
      <c r="J2" s="728"/>
      <c r="K2" s="728"/>
      <c r="L2" s="728"/>
    </row>
    <row r="3" customFormat="false" ht="18" hidden="false" customHeight="true" outlineLevel="0" collapsed="false">
      <c r="A3" s="729" t="s">
        <v>4</v>
      </c>
      <c r="B3" s="729"/>
      <c r="C3" s="729"/>
      <c r="D3" s="729"/>
      <c r="E3" s="729"/>
      <c r="F3" s="729"/>
      <c r="G3" s="729"/>
      <c r="H3" s="729"/>
      <c r="I3" s="729"/>
      <c r="J3" s="729"/>
      <c r="K3" s="729"/>
      <c r="L3" s="729"/>
    </row>
    <row r="4" customFormat="false" ht="18.75" hidden="false" customHeight="false" outlineLevel="0" collapsed="false">
      <c r="A4" s="575"/>
      <c r="B4" s="730"/>
      <c r="D4" s="731"/>
      <c r="E4" s="313"/>
      <c r="F4" s="732"/>
      <c r="G4" s="733"/>
      <c r="H4" s="663"/>
      <c r="I4" s="663"/>
      <c r="L4" s="734" t="s">
        <v>315</v>
      </c>
    </row>
    <row r="5" s="739" customFormat="true" ht="57.6" hidden="false" customHeight="true" outlineLevel="0" collapsed="false">
      <c r="A5" s="735" t="s">
        <v>7</v>
      </c>
      <c r="B5" s="736" t="s">
        <v>8</v>
      </c>
      <c r="C5" s="736" t="s">
        <v>167</v>
      </c>
      <c r="D5" s="737" t="s">
        <v>375</v>
      </c>
      <c r="E5" s="664" t="s">
        <v>376</v>
      </c>
      <c r="F5" s="735" t="s">
        <v>325</v>
      </c>
      <c r="G5" s="738"/>
      <c r="H5" s="733"/>
      <c r="I5" s="312"/>
      <c r="J5" s="312"/>
      <c r="K5" s="416" t="s">
        <v>168</v>
      </c>
      <c r="L5" s="416" t="s">
        <v>379</v>
      </c>
    </row>
    <row r="6" s="493" customFormat="true" ht="27.75" hidden="false" customHeight="true" outlineLevel="0" collapsed="false">
      <c r="A6" s="580" t="s">
        <v>20</v>
      </c>
      <c r="B6" s="666" t="s">
        <v>380</v>
      </c>
      <c r="C6" s="740" t="n">
        <f aca="false">C7+C14-C67-C68</f>
        <v>4847.40287156</v>
      </c>
      <c r="D6" s="741" t="n">
        <f aca="false">D7+D14-D67-D68</f>
        <v>8158.5</v>
      </c>
      <c r="E6" s="741" t="n">
        <f aca="false">E7+E14-E67-E68</f>
        <v>-4533.99712844</v>
      </c>
      <c r="F6" s="741" t="n">
        <f aca="false">F7+F14-F67-F68</f>
        <v>0</v>
      </c>
      <c r="G6" s="741" t="e">
        <f aca="false">G7+G14-G67-G68</f>
        <v>#REF!</v>
      </c>
      <c r="H6" s="741" t="e">
        <f aca="false">H7+H14-H67-H68</f>
        <v>#REF!</v>
      </c>
      <c r="I6" s="741" t="n">
        <f aca="false">I7+I14-I67-I68</f>
        <v>0</v>
      </c>
      <c r="J6" s="741" t="n">
        <f aca="false">J7+J14-J67-J68</f>
        <v>0</v>
      </c>
      <c r="K6" s="741" t="n">
        <f aca="false">K7+K14-K67-K68</f>
        <v>1196.314</v>
      </c>
      <c r="L6" s="741" t="n">
        <f aca="false">L7+L14-L67-L68</f>
        <v>3651.08887156</v>
      </c>
    </row>
    <row r="7" s="493" customFormat="true" ht="20.25" hidden="false" customHeight="true" outlineLevel="0" collapsed="false">
      <c r="A7" s="580" t="n">
        <v>1</v>
      </c>
      <c r="B7" s="666" t="s">
        <v>381</v>
      </c>
      <c r="C7" s="742" t="n">
        <f aca="false">SUM(C8:C12)</f>
        <v>3732.40287156</v>
      </c>
      <c r="D7" s="589" t="n">
        <f aca="false">SUM(D8:D12)</f>
        <v>6507</v>
      </c>
      <c r="E7" s="589" t="n">
        <f aca="false">SUM(E8:E12)</f>
        <v>-3656.59712844</v>
      </c>
      <c r="F7" s="589" t="n">
        <f aca="false">SUM(F8:F12)</f>
        <v>0</v>
      </c>
      <c r="G7" s="589" t="e">
        <f aca="false">SUM(G8:G12)</f>
        <v>#REF!</v>
      </c>
      <c r="H7" s="589" t="e">
        <f aca="false">SUM(H8:H12)</f>
        <v>#REF!</v>
      </c>
      <c r="I7" s="589" t="n">
        <f aca="false">SUM(I8:I12)</f>
        <v>0</v>
      </c>
      <c r="J7" s="589" t="n">
        <f aca="false">SUM(J8:J12)</f>
        <v>0</v>
      </c>
      <c r="K7" s="589" t="n">
        <f aca="false">SUM(K8:K12)</f>
        <v>832.389</v>
      </c>
      <c r="L7" s="589" t="n">
        <f aca="false">SUM(L8:L12)</f>
        <v>2900.01387156</v>
      </c>
    </row>
    <row r="8" customFormat="false" ht="20.25" hidden="false" customHeight="true" outlineLevel="0" collapsed="false">
      <c r="A8" s="590" t="s">
        <v>23</v>
      </c>
      <c r="B8" s="425" t="s">
        <v>383</v>
      </c>
      <c r="C8" s="743" t="n">
        <f aca="false">K8+L8</f>
        <v>1457.06820266</v>
      </c>
      <c r="D8" s="475" t="n">
        <v>4158</v>
      </c>
      <c r="E8" s="476" t="n">
        <f aca="false">C8-D8</f>
        <v>-2700.93179734</v>
      </c>
      <c r="F8" s="744"/>
      <c r="G8" s="745" t="e">
        <f aca="false">(C7+C14-C8-C9-C10-#REF!-#REF!-#REF!-#REF!-#REF!-#REF!-#REF!-#REF!-C67)</f>
        <v>#REF!</v>
      </c>
      <c r="H8" s="745" t="e">
        <f aca="false">(D7+D14-D8-D9-D10-#REF!-#REF!-#REF!-#REF!-#REF!-#REF!-#REF!-#REF!-D67)</f>
        <v>#REF!</v>
      </c>
      <c r="I8" s="485"/>
      <c r="K8" s="746" t="n">
        <v>249.218</v>
      </c>
      <c r="L8" s="747" t="n">
        <f aca="false">'[179]Khối đảng'!$U$26-15</f>
        <v>1207.85020266</v>
      </c>
      <c r="M8" s="748"/>
    </row>
    <row r="9" customFormat="false" ht="27.6" hidden="false" customHeight="true" outlineLevel="0" collapsed="false">
      <c r="A9" s="472" t="s">
        <v>23</v>
      </c>
      <c r="B9" s="438" t="s">
        <v>384</v>
      </c>
      <c r="C9" s="743" t="n">
        <f aca="false">K9+L9</f>
        <v>839.7701089</v>
      </c>
      <c r="D9" s="475" t="n">
        <v>834</v>
      </c>
      <c r="E9" s="476" t="n">
        <f aca="false">C9-D9</f>
        <v>5.77010889999997</v>
      </c>
      <c r="F9" s="744"/>
      <c r="G9" s="749" t="e">
        <f aca="false">(G8-H8)*10%</f>
        <v>#REF!</v>
      </c>
      <c r="H9" s="750"/>
      <c r="I9" s="485"/>
      <c r="K9" s="751" t="n">
        <v>142.171</v>
      </c>
      <c r="L9" s="596" t="n">
        <f aca="false">'[179]Khối đảng'!$W$26</f>
        <v>697.5991089</v>
      </c>
    </row>
    <row r="10" customFormat="false" ht="27.6" hidden="false" customHeight="true" outlineLevel="0" collapsed="false">
      <c r="A10" s="472" t="s">
        <v>23</v>
      </c>
      <c r="B10" s="473" t="s">
        <v>386</v>
      </c>
      <c r="C10" s="752" t="n">
        <f aca="false">'[179]Khối đảng'!$X$26</f>
        <v>199.56456</v>
      </c>
      <c r="D10" s="475"/>
      <c r="E10" s="476" t="n">
        <f aca="false">C10-D10</f>
        <v>199.56456</v>
      </c>
      <c r="F10" s="744"/>
      <c r="G10" s="464"/>
      <c r="H10" s="464"/>
      <c r="I10" s="485"/>
      <c r="K10" s="479"/>
      <c r="L10" s="596" t="n">
        <f aca="false">'[179]Khối đảng'!$X$26</f>
        <v>199.56456</v>
      </c>
      <c r="M10" s="748"/>
      <c r="N10" s="603"/>
    </row>
    <row r="11" customFormat="false" ht="27.6" hidden="false" customHeight="true" outlineLevel="0" collapsed="false">
      <c r="A11" s="472" t="s">
        <v>23</v>
      </c>
      <c r="B11" s="473" t="s">
        <v>390</v>
      </c>
      <c r="C11" s="753" t="n">
        <f aca="false">339+15</f>
        <v>354</v>
      </c>
      <c r="D11" s="475" t="n">
        <v>1515</v>
      </c>
      <c r="E11" s="476" t="n">
        <f aca="false">C11-D11</f>
        <v>-1161</v>
      </c>
      <c r="F11" s="744"/>
      <c r="G11" s="464"/>
      <c r="H11" s="477"/>
      <c r="I11" s="485"/>
      <c r="J11" s="754"/>
      <c r="K11" s="755"/>
      <c r="L11" s="596" t="n">
        <f aca="false">C11-K11</f>
        <v>354</v>
      </c>
      <c r="M11" s="756"/>
      <c r="N11" s="757"/>
    </row>
    <row r="12" s="524" customFormat="true" ht="36" hidden="false" customHeight="true" outlineLevel="0" collapsed="false">
      <c r="A12" s="472" t="s">
        <v>23</v>
      </c>
      <c r="B12" s="438" t="s">
        <v>387</v>
      </c>
      <c r="C12" s="758" t="n">
        <v>882</v>
      </c>
      <c r="D12" s="427"/>
      <c r="E12" s="428"/>
      <c r="F12" s="428"/>
      <c r="G12" s="430"/>
      <c r="H12" s="759"/>
      <c r="I12" s="599"/>
      <c r="J12" s="760"/>
      <c r="K12" s="466" t="n">
        <f aca="false">C12/2</f>
        <v>441</v>
      </c>
      <c r="L12" s="596" t="n">
        <f aca="false">C12-K12</f>
        <v>441</v>
      </c>
      <c r="M12" s="761"/>
      <c r="N12" s="762"/>
    </row>
    <row r="13" s="449" customFormat="true" ht="27.6" hidden="true" customHeight="true" outlineLevel="0" collapsed="false">
      <c r="A13" s="441"/>
      <c r="B13" s="442" t="s">
        <v>389</v>
      </c>
      <c r="C13" s="763" t="n">
        <f aca="false">'[180]đak koi - file tách số'!$Y$2/1000</f>
        <v>583.525485714286</v>
      </c>
      <c r="D13" s="444"/>
      <c r="E13" s="445"/>
      <c r="F13" s="446"/>
      <c r="G13" s="447"/>
      <c r="H13" s="431"/>
      <c r="I13" s="432"/>
      <c r="J13" s="433"/>
      <c r="K13" s="764"/>
      <c r="L13" s="596"/>
    </row>
    <row r="14" s="493" customFormat="true" ht="27.6" hidden="false" customHeight="true" outlineLevel="0" collapsed="false">
      <c r="A14" s="517" t="n">
        <v>2</v>
      </c>
      <c r="B14" s="629" t="s">
        <v>212</v>
      </c>
      <c r="C14" s="765" t="n">
        <f aca="false">SUM(C15:C45)-C17</f>
        <v>1163.5</v>
      </c>
      <c r="D14" s="766" t="n">
        <f aca="false">SUM(D15:D45)-D17</f>
        <v>2287</v>
      </c>
      <c r="E14" s="766" t="n">
        <f aca="false">SUM(E15:E45)-E17</f>
        <v>-1473.5</v>
      </c>
      <c r="F14" s="766" t="n">
        <f aca="false">SUM(F15:F45)-F17</f>
        <v>0</v>
      </c>
      <c r="G14" s="766" t="n">
        <f aca="false">SUM(G15:G45)-G17</f>
        <v>0</v>
      </c>
      <c r="H14" s="766" t="n">
        <f aca="false">SUM(H15:H45)-H17</f>
        <v>0</v>
      </c>
      <c r="I14" s="766" t="n">
        <f aca="false">SUM(I15:I45)-I17</f>
        <v>0</v>
      </c>
      <c r="J14" s="766" t="n">
        <f aca="false">SUM(J15:J45)-J17</f>
        <v>0</v>
      </c>
      <c r="K14" s="766" t="n">
        <f aca="false">SUM(K15:K45)-K17</f>
        <v>363.925</v>
      </c>
      <c r="L14" s="766" t="n">
        <f aca="false">SUM(L15:L45)-L17</f>
        <v>799.575</v>
      </c>
    </row>
    <row r="15" customFormat="false" ht="33" hidden="false" customHeight="true" outlineLevel="0" collapsed="false">
      <c r="A15" s="472" t="s">
        <v>23</v>
      </c>
      <c r="B15" s="473" t="s">
        <v>489</v>
      </c>
      <c r="C15" s="752" t="n">
        <f aca="false">399+25+0.4</f>
        <v>424.4</v>
      </c>
      <c r="D15" s="475" t="n">
        <v>71</v>
      </c>
      <c r="E15" s="476" t="n">
        <f aca="false">C15-D15</f>
        <v>353.4</v>
      </c>
      <c r="F15" s="744"/>
      <c r="G15" s="464"/>
      <c r="H15" s="477"/>
      <c r="K15" s="751" t="n">
        <v>258.625</v>
      </c>
      <c r="L15" s="596" t="n">
        <f aca="false">C15-K15</f>
        <v>165.775</v>
      </c>
    </row>
    <row r="16" customFormat="false" ht="30.6" hidden="false" customHeight="true" outlineLevel="0" collapsed="false">
      <c r="A16" s="472" t="s">
        <v>23</v>
      </c>
      <c r="B16" s="624" t="s">
        <v>490</v>
      </c>
      <c r="C16" s="752" t="n">
        <f aca="false">207+0.4</f>
        <v>207.4</v>
      </c>
      <c r="D16" s="475" t="n">
        <v>24</v>
      </c>
      <c r="E16" s="476" t="n">
        <f aca="false">C16-D16</f>
        <v>183.4</v>
      </c>
      <c r="F16" s="744"/>
      <c r="G16" s="464"/>
      <c r="H16" s="477"/>
      <c r="K16" s="751" t="n">
        <v>105.3</v>
      </c>
      <c r="L16" s="596" t="n">
        <f aca="false">C16-K16</f>
        <v>102.1</v>
      </c>
    </row>
    <row r="17" s="497" customFormat="true" ht="24" hidden="true" customHeight="true" outlineLevel="0" collapsed="false">
      <c r="A17" s="480"/>
      <c r="B17" s="696" t="s">
        <v>474</v>
      </c>
      <c r="C17" s="767" t="n">
        <v>80</v>
      </c>
      <c r="D17" s="768" t="n">
        <v>71</v>
      </c>
      <c r="E17" s="769" t="n">
        <f aca="false">C17-D17</f>
        <v>9</v>
      </c>
      <c r="F17" s="744"/>
      <c r="G17" s="496"/>
      <c r="H17" s="636"/>
      <c r="K17" s="498"/>
      <c r="L17" s="498"/>
    </row>
    <row r="18" customFormat="false" ht="19.9" hidden="false" customHeight="true" outlineLevel="0" collapsed="false">
      <c r="A18" s="472" t="s">
        <v>23</v>
      </c>
      <c r="B18" s="624" t="s">
        <v>491</v>
      </c>
      <c r="C18" s="752" t="n">
        <f aca="false">12</f>
        <v>12</v>
      </c>
      <c r="D18" s="475" t="n">
        <v>24</v>
      </c>
      <c r="E18" s="476" t="n">
        <f aca="false">C18-D18</f>
        <v>-12</v>
      </c>
      <c r="F18" s="744"/>
      <c r="G18" s="464"/>
      <c r="H18" s="477"/>
      <c r="K18" s="751" t="n">
        <v>0</v>
      </c>
      <c r="L18" s="596" t="n">
        <f aca="false">C18-K18</f>
        <v>12</v>
      </c>
    </row>
    <row r="19" customFormat="false" ht="22.9" hidden="false" customHeight="true" outlineLevel="0" collapsed="false">
      <c r="A19" s="472" t="s">
        <v>23</v>
      </c>
      <c r="B19" s="697" t="s">
        <v>492</v>
      </c>
      <c r="C19" s="752" t="n">
        <v>50</v>
      </c>
      <c r="D19" s="475"/>
      <c r="E19" s="476"/>
      <c r="F19" s="770"/>
      <c r="G19" s="464"/>
      <c r="H19" s="477"/>
      <c r="K19" s="479" t="n">
        <v>0</v>
      </c>
      <c r="L19" s="596" t="n">
        <f aca="false">C19-K19</f>
        <v>50</v>
      </c>
    </row>
    <row r="20" customFormat="false" ht="22.9" hidden="false" customHeight="true" outlineLevel="0" collapsed="false">
      <c r="A20" s="472" t="s">
        <v>23</v>
      </c>
      <c r="B20" s="697" t="s">
        <v>493</v>
      </c>
      <c r="C20" s="752" t="n">
        <v>50</v>
      </c>
      <c r="D20" s="475"/>
      <c r="E20" s="476"/>
      <c r="F20" s="770"/>
      <c r="G20" s="464"/>
      <c r="H20" s="477"/>
      <c r="K20" s="479" t="n">
        <v>0</v>
      </c>
      <c r="L20" s="596" t="n">
        <f aca="false">C20-K20</f>
        <v>50</v>
      </c>
    </row>
    <row r="21" customFormat="false" ht="33" hidden="true" customHeight="false" outlineLevel="0" collapsed="false">
      <c r="A21" s="472" t="s">
        <v>23</v>
      </c>
      <c r="B21" s="473" t="s">
        <v>494</v>
      </c>
      <c r="C21" s="752"/>
      <c r="D21" s="475" t="n">
        <v>67</v>
      </c>
      <c r="E21" s="476" t="n">
        <f aca="false">C21-D21</f>
        <v>-67</v>
      </c>
      <c r="F21" s="771"/>
      <c r="G21" s="464"/>
      <c r="H21" s="477"/>
      <c r="K21" s="479"/>
      <c r="L21" s="596" t="n">
        <f aca="false">C21-K21</f>
        <v>0</v>
      </c>
    </row>
    <row r="22" customFormat="false" ht="16.5" hidden="true" customHeight="false" outlineLevel="0" collapsed="false">
      <c r="A22" s="472" t="s">
        <v>23</v>
      </c>
      <c r="B22" s="473" t="s">
        <v>495</v>
      </c>
      <c r="C22" s="752"/>
      <c r="D22" s="475" t="n">
        <v>50</v>
      </c>
      <c r="E22" s="476" t="n">
        <f aca="false">C22-D22</f>
        <v>-50</v>
      </c>
      <c r="F22" s="771" t="s">
        <v>496</v>
      </c>
      <c r="G22" s="464"/>
      <c r="H22" s="477"/>
      <c r="K22" s="479"/>
      <c r="L22" s="596" t="n">
        <f aca="false">C22-K22</f>
        <v>0</v>
      </c>
    </row>
    <row r="23" customFormat="false" ht="16.5" hidden="true" customHeight="false" outlineLevel="0" collapsed="false">
      <c r="A23" s="472" t="s">
        <v>23</v>
      </c>
      <c r="B23" s="473" t="s">
        <v>497</v>
      </c>
      <c r="C23" s="752"/>
      <c r="D23" s="475" t="n">
        <v>50</v>
      </c>
      <c r="E23" s="476" t="n">
        <f aca="false">C23-D23</f>
        <v>-50</v>
      </c>
      <c r="F23" s="771" t="s">
        <v>498</v>
      </c>
      <c r="G23" s="464"/>
      <c r="H23" s="477"/>
      <c r="K23" s="479"/>
      <c r="L23" s="596" t="n">
        <f aca="false">C23-K23</f>
        <v>0</v>
      </c>
    </row>
    <row r="24" customFormat="false" ht="49.5" hidden="true" customHeight="false" outlineLevel="0" collapsed="false">
      <c r="A24" s="472" t="s">
        <v>23</v>
      </c>
      <c r="B24" s="473" t="s">
        <v>499</v>
      </c>
      <c r="C24" s="752"/>
      <c r="D24" s="475" t="n">
        <v>40</v>
      </c>
      <c r="E24" s="476" t="n">
        <f aca="false">C24-D24</f>
        <v>-40</v>
      </c>
      <c r="F24" s="744"/>
      <c r="G24" s="464"/>
      <c r="H24" s="477"/>
      <c r="K24" s="479"/>
      <c r="L24" s="596" t="n">
        <f aca="false">C24-K24</f>
        <v>0</v>
      </c>
    </row>
    <row r="25" customFormat="false" ht="35.25" hidden="true" customHeight="true" outlineLevel="0" collapsed="false">
      <c r="A25" s="472" t="s">
        <v>23</v>
      </c>
      <c r="B25" s="473" t="s">
        <v>500</v>
      </c>
      <c r="C25" s="752"/>
      <c r="D25" s="475"/>
      <c r="E25" s="476"/>
      <c r="F25" s="772" t="s">
        <v>501</v>
      </c>
      <c r="G25" s="464"/>
      <c r="H25" s="477"/>
      <c r="K25" s="479"/>
      <c r="L25" s="596" t="n">
        <f aca="false">C25-K25</f>
        <v>0</v>
      </c>
    </row>
    <row r="26" customFormat="false" ht="17.25" hidden="true" customHeight="false" outlineLevel="0" collapsed="false">
      <c r="A26" s="472" t="s">
        <v>23</v>
      </c>
      <c r="B26" s="473" t="s">
        <v>502</v>
      </c>
      <c r="C26" s="752"/>
      <c r="D26" s="475" t="n">
        <v>86</v>
      </c>
      <c r="E26" s="476" t="n">
        <f aca="false">C26-D26</f>
        <v>-86</v>
      </c>
      <c r="F26" s="744" t="s">
        <v>503</v>
      </c>
      <c r="G26" s="464"/>
      <c r="H26" s="477"/>
      <c r="K26" s="479"/>
      <c r="L26" s="596" t="n">
        <f aca="false">C26-K26</f>
        <v>0</v>
      </c>
    </row>
    <row r="27" customFormat="false" ht="33" hidden="false" customHeight="false" outlineLevel="0" collapsed="false">
      <c r="A27" s="472" t="s">
        <v>23</v>
      </c>
      <c r="B27" s="473" t="s">
        <v>504</v>
      </c>
      <c r="C27" s="752" t="n">
        <v>250</v>
      </c>
      <c r="D27" s="475"/>
      <c r="E27" s="476"/>
      <c r="F27" s="744"/>
      <c r="G27" s="464"/>
      <c r="H27" s="477"/>
      <c r="K27" s="479" t="n">
        <v>0</v>
      </c>
      <c r="L27" s="596" t="n">
        <f aca="false">C27-K27</f>
        <v>250</v>
      </c>
    </row>
    <row r="28" customFormat="false" ht="33" hidden="true" customHeight="false" outlineLevel="0" collapsed="false">
      <c r="A28" s="472" t="s">
        <v>23</v>
      </c>
      <c r="B28" s="473" t="s">
        <v>505</v>
      </c>
      <c r="C28" s="752"/>
      <c r="D28" s="475" t="n">
        <v>21</v>
      </c>
      <c r="E28" s="476" t="n">
        <f aca="false">C28-D28</f>
        <v>-21</v>
      </c>
      <c r="F28" s="744"/>
      <c r="G28" s="464"/>
      <c r="H28" s="477"/>
      <c r="K28" s="479"/>
      <c r="L28" s="596" t="n">
        <f aca="false">C28-K28</f>
        <v>0</v>
      </c>
    </row>
    <row r="29" customFormat="false" ht="66" hidden="true" customHeight="false" outlineLevel="0" collapsed="false">
      <c r="A29" s="472" t="s">
        <v>23</v>
      </c>
      <c r="B29" s="473" t="s">
        <v>506</v>
      </c>
      <c r="C29" s="752"/>
      <c r="D29" s="475"/>
      <c r="E29" s="476" t="n">
        <f aca="false">C29-D29</f>
        <v>0</v>
      </c>
      <c r="F29" s="772" t="s">
        <v>507</v>
      </c>
      <c r="G29" s="464"/>
      <c r="H29" s="477"/>
      <c r="K29" s="479"/>
      <c r="L29" s="596" t="n">
        <f aca="false">C29-K29</f>
        <v>0</v>
      </c>
    </row>
    <row r="30" customFormat="false" ht="33" hidden="true" customHeight="false" outlineLevel="0" collapsed="false">
      <c r="A30" s="472" t="s">
        <v>23</v>
      </c>
      <c r="B30" s="473" t="s">
        <v>508</v>
      </c>
      <c r="C30" s="752"/>
      <c r="D30" s="475"/>
      <c r="E30" s="476" t="n">
        <f aca="false">C30-D30</f>
        <v>0</v>
      </c>
      <c r="F30" s="772" t="s">
        <v>509</v>
      </c>
      <c r="G30" s="464"/>
      <c r="H30" s="477"/>
      <c r="K30" s="479"/>
      <c r="L30" s="596" t="n">
        <f aca="false">C30-K30</f>
        <v>0</v>
      </c>
    </row>
    <row r="31" customFormat="false" ht="49.5" hidden="true" customHeight="false" outlineLevel="0" collapsed="false">
      <c r="A31" s="472" t="s">
        <v>23</v>
      </c>
      <c r="B31" s="473" t="s">
        <v>510</v>
      </c>
      <c r="C31" s="752"/>
      <c r="D31" s="475"/>
      <c r="E31" s="476" t="n">
        <f aca="false">C31-D31</f>
        <v>0</v>
      </c>
      <c r="F31" s="772" t="s">
        <v>509</v>
      </c>
      <c r="G31" s="464"/>
      <c r="H31" s="477"/>
      <c r="K31" s="479"/>
      <c r="L31" s="596" t="n">
        <f aca="false">C31-K31</f>
        <v>0</v>
      </c>
    </row>
    <row r="32" customFormat="false" ht="39" hidden="true" customHeight="true" outlineLevel="0" collapsed="false">
      <c r="A32" s="472" t="s">
        <v>23</v>
      </c>
      <c r="B32" s="473" t="s">
        <v>511</v>
      </c>
      <c r="C32" s="752"/>
      <c r="D32" s="475" t="n">
        <v>650</v>
      </c>
      <c r="E32" s="476" t="n">
        <f aca="false">C32-D32</f>
        <v>-650</v>
      </c>
      <c r="F32" s="744"/>
      <c r="G32" s="464"/>
      <c r="H32" s="477"/>
      <c r="K32" s="479"/>
      <c r="L32" s="596" t="n">
        <f aca="false">C32-K32</f>
        <v>0</v>
      </c>
    </row>
    <row r="33" customFormat="false" ht="24.75" hidden="true" customHeight="true" outlineLevel="0" collapsed="false">
      <c r="A33" s="472" t="s">
        <v>23</v>
      </c>
      <c r="B33" s="473" t="s">
        <v>512</v>
      </c>
      <c r="C33" s="752"/>
      <c r="D33" s="475" t="n">
        <v>400</v>
      </c>
      <c r="E33" s="476" t="n">
        <f aca="false">C33-D33</f>
        <v>-400</v>
      </c>
      <c r="F33" s="771" t="s">
        <v>513</v>
      </c>
      <c r="G33" s="464"/>
      <c r="H33" s="477"/>
      <c r="K33" s="479"/>
      <c r="L33" s="596" t="n">
        <f aca="false">C33-K33</f>
        <v>0</v>
      </c>
    </row>
    <row r="34" customFormat="false" ht="16.5" hidden="true" customHeight="false" outlineLevel="0" collapsed="false">
      <c r="A34" s="472" t="s">
        <v>23</v>
      </c>
      <c r="B34" s="473" t="s">
        <v>514</v>
      </c>
      <c r="C34" s="752"/>
      <c r="D34" s="475" t="n">
        <v>300</v>
      </c>
      <c r="E34" s="476" t="n">
        <f aca="false">C34-D34</f>
        <v>-300</v>
      </c>
      <c r="F34" s="771"/>
      <c r="G34" s="464"/>
      <c r="H34" s="477"/>
      <c r="K34" s="479"/>
      <c r="L34" s="596" t="n">
        <f aca="false">C34-K34</f>
        <v>0</v>
      </c>
    </row>
    <row r="35" customFormat="false" ht="16.5" hidden="true" customHeight="false" outlineLevel="0" collapsed="false">
      <c r="A35" s="472" t="s">
        <v>23</v>
      </c>
      <c r="B35" s="473" t="s">
        <v>515</v>
      </c>
      <c r="C35" s="752"/>
      <c r="D35" s="475" t="n">
        <v>84</v>
      </c>
      <c r="E35" s="476" t="n">
        <f aca="false">C35-D35</f>
        <v>-84</v>
      </c>
      <c r="F35" s="771"/>
      <c r="G35" s="464"/>
      <c r="H35" s="477"/>
      <c r="K35" s="479"/>
      <c r="L35" s="596" t="n">
        <f aca="false">C35-K35</f>
        <v>0</v>
      </c>
    </row>
    <row r="36" customFormat="false" ht="24.6" hidden="false" customHeight="true" outlineLevel="0" collapsed="false">
      <c r="A36" s="472" t="s">
        <v>23</v>
      </c>
      <c r="B36" s="473" t="s">
        <v>516</v>
      </c>
      <c r="C36" s="752" t="n">
        <v>40</v>
      </c>
      <c r="D36" s="475" t="n">
        <v>220</v>
      </c>
      <c r="E36" s="476" t="n">
        <f aca="false">C36-D36</f>
        <v>-180</v>
      </c>
      <c r="F36" s="771"/>
      <c r="G36" s="464"/>
      <c r="H36" s="477"/>
      <c r="K36" s="479" t="n">
        <v>0</v>
      </c>
      <c r="L36" s="596" t="n">
        <f aca="false">C36-K36</f>
        <v>40</v>
      </c>
    </row>
    <row r="37" customFormat="false" ht="31.15" hidden="false" customHeight="true" outlineLevel="0" collapsed="false">
      <c r="A37" s="472" t="s">
        <v>23</v>
      </c>
      <c r="B37" s="473" t="s">
        <v>517</v>
      </c>
      <c r="C37" s="752" t="n">
        <f aca="false">15-0.3</f>
        <v>14.7</v>
      </c>
      <c r="D37" s="475"/>
      <c r="E37" s="476" t="n">
        <f aca="false">C37-D37</f>
        <v>14.7</v>
      </c>
      <c r="F37" s="772"/>
      <c r="G37" s="464"/>
      <c r="H37" s="477"/>
      <c r="K37" s="479" t="n">
        <v>0</v>
      </c>
      <c r="L37" s="596" t="n">
        <f aca="false">C37-K37</f>
        <v>14.7</v>
      </c>
    </row>
    <row r="38" customFormat="false" ht="66" hidden="true" customHeight="false" outlineLevel="0" collapsed="false">
      <c r="A38" s="773" t="s">
        <v>518</v>
      </c>
      <c r="B38" s="774" t="s">
        <v>519</v>
      </c>
      <c r="C38" s="775"/>
      <c r="D38" s="776"/>
      <c r="E38" s="777" t="n">
        <f aca="false">C38-D38</f>
        <v>0</v>
      </c>
      <c r="F38" s="778" t="s">
        <v>509</v>
      </c>
      <c r="K38" s="779"/>
      <c r="L38" s="780" t="n">
        <f aca="false">C38-K38</f>
        <v>0</v>
      </c>
    </row>
    <row r="39" customFormat="false" ht="21" hidden="false" customHeight="true" outlineLevel="0" collapsed="false">
      <c r="A39" s="472" t="s">
        <v>518</v>
      </c>
      <c r="B39" s="473" t="s">
        <v>520</v>
      </c>
      <c r="C39" s="752" t="n">
        <v>115</v>
      </c>
      <c r="D39" s="781" t="n">
        <v>200</v>
      </c>
      <c r="E39" s="502" t="n">
        <f aca="false">C39-D39</f>
        <v>-85</v>
      </c>
      <c r="F39" s="472"/>
      <c r="G39" s="782"/>
      <c r="H39" s="783"/>
      <c r="I39" s="783"/>
      <c r="J39" s="783"/>
      <c r="K39" s="479" t="n">
        <v>0</v>
      </c>
      <c r="L39" s="596" t="n">
        <f aca="false">C39-K39</f>
        <v>115</v>
      </c>
    </row>
    <row r="40" customFormat="false" ht="21" hidden="true" customHeight="true" outlineLevel="0" collapsed="false">
      <c r="A40" s="472" t="s">
        <v>518</v>
      </c>
      <c r="B40" s="473" t="s">
        <v>521</v>
      </c>
      <c r="C40" s="752"/>
      <c r="D40" s="781"/>
      <c r="E40" s="502" t="n">
        <f aca="false">C40-D40</f>
        <v>0</v>
      </c>
      <c r="F40" s="784" t="s">
        <v>522</v>
      </c>
      <c r="G40" s="782"/>
      <c r="H40" s="783"/>
      <c r="I40" s="783"/>
      <c r="J40" s="783"/>
      <c r="K40" s="783"/>
      <c r="L40" s="785"/>
    </row>
    <row r="41" customFormat="false" ht="33" hidden="true" customHeight="false" outlineLevel="0" collapsed="false">
      <c r="A41" s="472" t="s">
        <v>518</v>
      </c>
      <c r="B41" s="473" t="s">
        <v>523</v>
      </c>
      <c r="C41" s="752"/>
      <c r="D41" s="781"/>
      <c r="E41" s="502" t="n">
        <f aca="false">C41-D41</f>
        <v>0</v>
      </c>
      <c r="F41" s="784"/>
      <c r="G41" s="783"/>
      <c r="H41" s="783"/>
      <c r="I41" s="783"/>
      <c r="J41" s="783"/>
      <c r="K41" s="783"/>
      <c r="L41" s="785"/>
    </row>
    <row r="42" customFormat="false" ht="16.5" hidden="true" customHeight="false" outlineLevel="0" collapsed="false">
      <c r="A42" s="472" t="s">
        <v>518</v>
      </c>
      <c r="B42" s="473" t="s">
        <v>524</v>
      </c>
      <c r="C42" s="752"/>
      <c r="D42" s="786"/>
      <c r="E42" s="502" t="n">
        <f aca="false">C42-D42</f>
        <v>0</v>
      </c>
      <c r="F42" s="784"/>
      <c r="G42" s="783"/>
      <c r="H42" s="783"/>
      <c r="I42" s="783"/>
      <c r="J42" s="783"/>
      <c r="K42" s="783"/>
      <c r="L42" s="785"/>
    </row>
    <row r="43" customFormat="false" ht="33" hidden="true" customHeight="false" outlineLevel="0" collapsed="false">
      <c r="A43" s="472" t="s">
        <v>23</v>
      </c>
      <c r="B43" s="473" t="s">
        <v>525</v>
      </c>
      <c r="C43" s="752"/>
      <c r="D43" s="786"/>
      <c r="E43" s="502" t="n">
        <f aca="false">C43-D43</f>
        <v>0</v>
      </c>
      <c r="F43" s="784"/>
      <c r="G43" s="783"/>
      <c r="H43" s="783"/>
      <c r="I43" s="783"/>
      <c r="J43" s="783"/>
      <c r="K43" s="783"/>
      <c r="L43" s="785"/>
    </row>
    <row r="44" customFormat="false" ht="16.5" hidden="true" customHeight="false" outlineLevel="0" collapsed="false">
      <c r="A44" s="472" t="s">
        <v>23</v>
      </c>
      <c r="B44" s="473" t="s">
        <v>526</v>
      </c>
      <c r="C44" s="752"/>
      <c r="D44" s="786"/>
      <c r="E44" s="502" t="n">
        <f aca="false">C44-D44</f>
        <v>0</v>
      </c>
      <c r="F44" s="787"/>
      <c r="G44" s="783"/>
      <c r="H44" s="783"/>
      <c r="I44" s="783"/>
      <c r="J44" s="783"/>
      <c r="K44" s="783"/>
      <c r="L44" s="785"/>
    </row>
    <row r="45" customFormat="false" ht="24.75" hidden="true" customHeight="true" outlineLevel="0" collapsed="false">
      <c r="A45" s="472" t="s">
        <v>23</v>
      </c>
      <c r="B45" s="473" t="s">
        <v>527</v>
      </c>
      <c r="C45" s="752"/>
      <c r="D45" s="786"/>
      <c r="E45" s="502" t="n">
        <f aca="false">C45-D45</f>
        <v>0</v>
      </c>
      <c r="F45" s="472"/>
      <c r="G45" s="783"/>
      <c r="H45" s="783"/>
      <c r="I45" s="783"/>
      <c r="J45" s="783"/>
      <c r="K45" s="783"/>
      <c r="L45" s="785"/>
    </row>
    <row r="46" customFormat="false" ht="33" hidden="true" customHeight="false" outlineLevel="0" collapsed="false">
      <c r="A46" s="472" t="s">
        <v>23</v>
      </c>
      <c r="B46" s="473" t="s">
        <v>528</v>
      </c>
      <c r="C46" s="752"/>
      <c r="D46" s="786"/>
      <c r="E46" s="502" t="n">
        <f aca="false">C46-D46</f>
        <v>0</v>
      </c>
      <c r="F46" s="472"/>
      <c r="G46" s="783"/>
      <c r="H46" s="783"/>
      <c r="I46" s="783"/>
      <c r="J46" s="783"/>
      <c r="K46" s="783"/>
      <c r="L46" s="785"/>
    </row>
    <row r="47" customFormat="false" ht="17.25" hidden="true" customHeight="false" outlineLevel="0" collapsed="false">
      <c r="A47" s="472" t="s">
        <v>23</v>
      </c>
      <c r="B47" s="473" t="s">
        <v>529</v>
      </c>
      <c r="C47" s="752"/>
      <c r="D47" s="788" t="n">
        <v>250</v>
      </c>
      <c r="E47" s="502" t="n">
        <f aca="false">C47-D47</f>
        <v>-250</v>
      </c>
      <c r="F47" s="789"/>
      <c r="G47" s="790"/>
      <c r="H47" s="782"/>
      <c r="I47" s="783"/>
      <c r="J47" s="783"/>
      <c r="K47" s="783"/>
      <c r="L47" s="785"/>
    </row>
    <row r="48" customFormat="false" ht="17.25" hidden="true" customHeight="false" outlineLevel="0" collapsed="false">
      <c r="A48" s="472" t="s">
        <v>23</v>
      </c>
      <c r="B48" s="473" t="s">
        <v>530</v>
      </c>
      <c r="C48" s="752"/>
      <c r="D48" s="788" t="n">
        <v>5</v>
      </c>
      <c r="E48" s="502" t="n">
        <f aca="false">C48-D48</f>
        <v>-5</v>
      </c>
      <c r="F48" s="789"/>
      <c r="G48" s="790"/>
      <c r="H48" s="782"/>
      <c r="I48" s="783"/>
      <c r="J48" s="783"/>
      <c r="K48" s="783"/>
      <c r="L48" s="785"/>
    </row>
    <row r="49" customFormat="false" ht="33" hidden="true" customHeight="false" outlineLevel="0" collapsed="false">
      <c r="A49" s="472" t="s">
        <v>23</v>
      </c>
      <c r="B49" s="473" t="s">
        <v>531</v>
      </c>
      <c r="C49" s="752"/>
      <c r="D49" s="788" t="n">
        <v>7</v>
      </c>
      <c r="E49" s="502" t="n">
        <f aca="false">C49-D49</f>
        <v>-7</v>
      </c>
      <c r="F49" s="789"/>
      <c r="G49" s="790"/>
      <c r="H49" s="782"/>
      <c r="I49" s="783"/>
      <c r="J49" s="783"/>
      <c r="K49" s="783"/>
      <c r="L49" s="785"/>
    </row>
    <row r="50" customFormat="false" ht="66" hidden="true" customHeight="false" outlineLevel="0" collapsed="false">
      <c r="A50" s="472" t="s">
        <v>23</v>
      </c>
      <c r="B50" s="473" t="s">
        <v>532</v>
      </c>
      <c r="C50" s="752"/>
      <c r="D50" s="788" t="n">
        <v>25</v>
      </c>
      <c r="E50" s="502" t="n">
        <f aca="false">C50-D50</f>
        <v>-25</v>
      </c>
      <c r="F50" s="789"/>
      <c r="G50" s="790"/>
      <c r="H50" s="782"/>
      <c r="I50" s="783"/>
      <c r="J50" s="783"/>
      <c r="K50" s="783"/>
      <c r="L50" s="785"/>
    </row>
    <row r="51" customFormat="false" ht="33" hidden="true" customHeight="false" outlineLevel="0" collapsed="false">
      <c r="A51" s="472" t="s">
        <v>23</v>
      </c>
      <c r="B51" s="473" t="s">
        <v>533</v>
      </c>
      <c r="C51" s="752"/>
      <c r="D51" s="788" t="n">
        <v>8</v>
      </c>
      <c r="E51" s="502" t="n">
        <f aca="false">C51-D51</f>
        <v>-8</v>
      </c>
      <c r="F51" s="789"/>
      <c r="G51" s="790"/>
      <c r="H51" s="782"/>
      <c r="I51" s="783"/>
      <c r="J51" s="783"/>
      <c r="K51" s="783"/>
      <c r="L51" s="785"/>
    </row>
    <row r="52" customFormat="false" ht="17.25" hidden="true" customHeight="false" outlineLevel="0" collapsed="false">
      <c r="A52" s="472" t="s">
        <v>23</v>
      </c>
      <c r="B52" s="473" t="s">
        <v>534</v>
      </c>
      <c r="C52" s="752"/>
      <c r="D52" s="788" t="n">
        <v>15</v>
      </c>
      <c r="E52" s="502" t="n">
        <f aca="false">C52-D52</f>
        <v>-15</v>
      </c>
      <c r="F52" s="789"/>
      <c r="G52" s="790"/>
      <c r="H52" s="782"/>
      <c r="I52" s="783"/>
      <c r="J52" s="783"/>
      <c r="K52" s="783"/>
      <c r="L52" s="785"/>
    </row>
    <row r="53" customFormat="false" ht="49.5" hidden="true" customHeight="false" outlineLevel="0" collapsed="false">
      <c r="A53" s="472" t="s">
        <v>23</v>
      </c>
      <c r="B53" s="473" t="s">
        <v>535</v>
      </c>
      <c r="C53" s="752"/>
      <c r="D53" s="788" t="n">
        <v>35</v>
      </c>
      <c r="E53" s="502" t="n">
        <f aca="false">C53-D53</f>
        <v>-35</v>
      </c>
      <c r="F53" s="789"/>
      <c r="G53" s="790"/>
      <c r="H53" s="782"/>
      <c r="I53" s="783"/>
      <c r="J53" s="783"/>
      <c r="K53" s="783"/>
      <c r="L53" s="785"/>
    </row>
    <row r="54" customFormat="false" ht="33" hidden="true" customHeight="false" outlineLevel="0" collapsed="false">
      <c r="A54" s="472" t="s">
        <v>23</v>
      </c>
      <c r="B54" s="473" t="s">
        <v>536</v>
      </c>
      <c r="C54" s="752"/>
      <c r="D54" s="788" t="n">
        <v>15</v>
      </c>
      <c r="E54" s="502" t="n">
        <f aca="false">C54-D54</f>
        <v>-15</v>
      </c>
      <c r="F54" s="789"/>
      <c r="G54" s="790"/>
      <c r="H54" s="782"/>
      <c r="I54" s="783"/>
      <c r="J54" s="783"/>
      <c r="K54" s="783"/>
      <c r="L54" s="785"/>
    </row>
    <row r="55" customFormat="false" ht="33" hidden="true" customHeight="false" outlineLevel="0" collapsed="false">
      <c r="A55" s="472" t="s">
        <v>23</v>
      </c>
      <c r="B55" s="473" t="s">
        <v>537</v>
      </c>
      <c r="C55" s="752"/>
      <c r="D55" s="788" t="n">
        <v>3</v>
      </c>
      <c r="E55" s="502" t="n">
        <f aca="false">C55-D55</f>
        <v>-3</v>
      </c>
      <c r="F55" s="789"/>
      <c r="G55" s="790"/>
      <c r="H55" s="782"/>
      <c r="I55" s="783"/>
      <c r="J55" s="783"/>
      <c r="K55" s="783"/>
      <c r="L55" s="785"/>
    </row>
    <row r="56" customFormat="false" ht="33" hidden="true" customHeight="false" outlineLevel="0" collapsed="false">
      <c r="A56" s="472" t="s">
        <v>23</v>
      </c>
      <c r="B56" s="473" t="s">
        <v>538</v>
      </c>
      <c r="C56" s="752"/>
      <c r="D56" s="788" t="n">
        <v>5</v>
      </c>
      <c r="E56" s="502" t="n">
        <f aca="false">C56-D56</f>
        <v>-5</v>
      </c>
      <c r="F56" s="789"/>
      <c r="G56" s="790"/>
      <c r="H56" s="782"/>
      <c r="I56" s="783"/>
      <c r="J56" s="783"/>
      <c r="K56" s="783"/>
      <c r="L56" s="785"/>
    </row>
    <row r="57" customFormat="false" ht="17.25" hidden="true" customHeight="false" outlineLevel="0" collapsed="false">
      <c r="A57" s="472" t="s">
        <v>23</v>
      </c>
      <c r="B57" s="473" t="s">
        <v>539</v>
      </c>
      <c r="C57" s="752"/>
      <c r="D57" s="788" t="n">
        <v>4.5</v>
      </c>
      <c r="E57" s="502" t="n">
        <f aca="false">C57-D57</f>
        <v>-4.5</v>
      </c>
      <c r="F57" s="789"/>
      <c r="G57" s="790"/>
      <c r="H57" s="782"/>
      <c r="I57" s="783"/>
      <c r="J57" s="783"/>
      <c r="K57" s="783"/>
      <c r="L57" s="785"/>
    </row>
    <row r="58" customFormat="false" ht="24.75" hidden="true" customHeight="true" outlineLevel="0" collapsed="false">
      <c r="A58" s="472" t="s">
        <v>23</v>
      </c>
      <c r="B58" s="473" t="s">
        <v>540</v>
      </c>
      <c r="C58" s="752"/>
      <c r="D58" s="788" t="n">
        <v>15</v>
      </c>
      <c r="E58" s="502" t="n">
        <f aca="false">C58-D58</f>
        <v>-15</v>
      </c>
      <c r="F58" s="789"/>
      <c r="G58" s="790"/>
      <c r="H58" s="782"/>
      <c r="I58" s="783"/>
      <c r="J58" s="783"/>
      <c r="K58" s="783"/>
      <c r="L58" s="785"/>
    </row>
    <row r="59" customFormat="false" ht="66" hidden="true" customHeight="false" outlineLevel="0" collapsed="false">
      <c r="A59" s="472" t="s">
        <v>23</v>
      </c>
      <c r="B59" s="473" t="s">
        <v>541</v>
      </c>
      <c r="C59" s="752"/>
      <c r="D59" s="788"/>
      <c r="E59" s="502" t="n">
        <f aca="false">C59-D59</f>
        <v>0</v>
      </c>
      <c r="F59" s="789"/>
      <c r="G59" s="790"/>
      <c r="H59" s="782"/>
      <c r="I59" s="783"/>
      <c r="J59" s="783"/>
      <c r="K59" s="783"/>
      <c r="L59" s="785"/>
    </row>
    <row r="60" customFormat="false" ht="17.25" hidden="true" customHeight="false" outlineLevel="0" collapsed="false">
      <c r="A60" s="472" t="s">
        <v>23</v>
      </c>
      <c r="B60" s="473" t="s">
        <v>542</v>
      </c>
      <c r="C60" s="752"/>
      <c r="D60" s="788"/>
      <c r="E60" s="502" t="n">
        <f aca="false">C60-D60</f>
        <v>0</v>
      </c>
      <c r="F60" s="789"/>
      <c r="G60" s="790"/>
      <c r="H60" s="782"/>
      <c r="I60" s="783"/>
      <c r="J60" s="783"/>
      <c r="K60" s="783"/>
      <c r="L60" s="785"/>
    </row>
    <row r="61" customFormat="false" ht="17.25" hidden="true" customHeight="false" outlineLevel="0" collapsed="false">
      <c r="A61" s="472" t="s">
        <v>23</v>
      </c>
      <c r="B61" s="489" t="s">
        <v>543</v>
      </c>
      <c r="C61" s="752"/>
      <c r="D61" s="788"/>
      <c r="E61" s="502" t="n">
        <f aca="false">C61-D61</f>
        <v>0</v>
      </c>
      <c r="F61" s="789"/>
      <c r="G61" s="790"/>
      <c r="H61" s="782"/>
      <c r="I61" s="783"/>
      <c r="J61" s="783"/>
      <c r="K61" s="783"/>
      <c r="L61" s="785"/>
    </row>
    <row r="62" customFormat="false" ht="17.25" hidden="true" customHeight="false" outlineLevel="0" collapsed="false">
      <c r="A62" s="472" t="s">
        <v>23</v>
      </c>
      <c r="B62" s="481" t="s">
        <v>544</v>
      </c>
      <c r="C62" s="752"/>
      <c r="D62" s="788"/>
      <c r="E62" s="502" t="n">
        <f aca="false">C62-D62</f>
        <v>0</v>
      </c>
      <c r="F62" s="789"/>
      <c r="G62" s="790"/>
      <c r="H62" s="782"/>
      <c r="I62" s="783"/>
      <c r="J62" s="783"/>
      <c r="K62" s="783"/>
      <c r="L62" s="785"/>
    </row>
    <row r="63" customFormat="false" ht="17.25" hidden="true" customHeight="false" outlineLevel="0" collapsed="false">
      <c r="A63" s="472" t="s">
        <v>23</v>
      </c>
      <c r="B63" s="479" t="s">
        <v>545</v>
      </c>
      <c r="C63" s="752"/>
      <c r="D63" s="788"/>
      <c r="E63" s="502" t="n">
        <f aca="false">C63-D63</f>
        <v>0</v>
      </c>
      <c r="F63" s="789"/>
      <c r="G63" s="790"/>
      <c r="H63" s="782"/>
      <c r="I63" s="783"/>
      <c r="J63" s="783"/>
      <c r="K63" s="783"/>
      <c r="L63" s="785"/>
    </row>
    <row r="64" customFormat="false" ht="49.5" hidden="true" customHeight="false" outlineLevel="0" collapsed="false">
      <c r="A64" s="472" t="s">
        <v>23</v>
      </c>
      <c r="B64" s="787" t="s">
        <v>546</v>
      </c>
      <c r="C64" s="752"/>
      <c r="D64" s="788"/>
      <c r="E64" s="502" t="n">
        <f aca="false">C64-D64</f>
        <v>0</v>
      </c>
      <c r="F64" s="789"/>
      <c r="G64" s="790"/>
      <c r="H64" s="782"/>
      <c r="I64" s="783"/>
      <c r="J64" s="783"/>
      <c r="K64" s="783"/>
      <c r="L64" s="785"/>
    </row>
    <row r="65" customFormat="false" ht="17.25" hidden="true" customHeight="false" outlineLevel="0" collapsed="false">
      <c r="A65" s="472" t="s">
        <v>23</v>
      </c>
      <c r="B65" s="787" t="s">
        <v>547</v>
      </c>
      <c r="C65" s="752"/>
      <c r="D65" s="788"/>
      <c r="E65" s="502" t="n">
        <f aca="false">C65-D65</f>
        <v>0</v>
      </c>
      <c r="F65" s="789"/>
      <c r="G65" s="790"/>
      <c r="H65" s="782"/>
      <c r="I65" s="783"/>
      <c r="J65" s="783"/>
      <c r="K65" s="783"/>
      <c r="L65" s="785"/>
    </row>
    <row r="66" customFormat="false" ht="17.25" hidden="true" customHeight="false" outlineLevel="0" collapsed="false">
      <c r="A66" s="472" t="s">
        <v>23</v>
      </c>
      <c r="B66" s="787" t="s">
        <v>548</v>
      </c>
      <c r="C66" s="752"/>
      <c r="D66" s="788"/>
      <c r="E66" s="502" t="n">
        <f aca="false">C66-D66</f>
        <v>0</v>
      </c>
      <c r="F66" s="789"/>
      <c r="G66" s="790"/>
      <c r="H66" s="782"/>
      <c r="I66" s="783"/>
      <c r="J66" s="783"/>
      <c r="K66" s="783"/>
      <c r="L66" s="785"/>
    </row>
    <row r="67" customFormat="false" ht="16.15" hidden="true" customHeight="true" outlineLevel="0" collapsed="false">
      <c r="A67" s="517" t="n">
        <v>3</v>
      </c>
      <c r="B67" s="525" t="s">
        <v>160</v>
      </c>
      <c r="C67" s="765"/>
      <c r="D67" s="791" t="n">
        <v>462</v>
      </c>
      <c r="E67" s="609" t="n">
        <f aca="false">C67-D67</f>
        <v>-462</v>
      </c>
      <c r="F67" s="792"/>
      <c r="G67" s="790"/>
      <c r="H67" s="793"/>
      <c r="I67" s="783"/>
      <c r="J67" s="783"/>
      <c r="K67" s="783"/>
      <c r="L67" s="785"/>
    </row>
    <row r="68" customFormat="false" ht="19.9" hidden="false" customHeight="true" outlineLevel="0" collapsed="false">
      <c r="A68" s="648" t="n">
        <v>3</v>
      </c>
      <c r="B68" s="543" t="s">
        <v>181</v>
      </c>
      <c r="C68" s="794" t="n">
        <f aca="false">48+0.5</f>
        <v>48.5</v>
      </c>
      <c r="D68" s="794" t="n">
        <f aca="false">(D11+D36+D19+D20)*10%</f>
        <v>173.5</v>
      </c>
      <c r="E68" s="794" t="n">
        <f aca="false">(E11+E36+E19+E20)*10%</f>
        <v>-134.1</v>
      </c>
      <c r="F68" s="794" t="n">
        <f aca="false">(F11+F36+F19+F20)*10%</f>
        <v>0</v>
      </c>
      <c r="G68" s="794" t="n">
        <f aca="false">(G11+G36+G19+G20)*10%</f>
        <v>0</v>
      </c>
      <c r="H68" s="794" t="n">
        <f aca="false">(H11+H36+H19+H20)*10%</f>
        <v>0</v>
      </c>
      <c r="I68" s="794" t="n">
        <f aca="false">(I11+I36+I19+I20)*10%</f>
        <v>0</v>
      </c>
      <c r="J68" s="794" t="n">
        <f aca="false">(J11+J36+J19+J20)*10%</f>
        <v>0</v>
      </c>
      <c r="K68" s="794" t="n">
        <f aca="false">(K11+K36+K19+K20)*10%</f>
        <v>0</v>
      </c>
      <c r="L68" s="794" t="n">
        <f aca="false">C68-K68</f>
        <v>48.5</v>
      </c>
    </row>
    <row r="71" customFormat="false" ht="16.5" hidden="false" customHeight="false" outlineLevel="0" collapsed="false">
      <c r="L71" s="603"/>
    </row>
  </sheetData>
  <mergeCells count="4">
    <mergeCell ref="A1:L1"/>
    <mergeCell ref="A2:L2"/>
    <mergeCell ref="A3:L3"/>
    <mergeCell ref="F40:F43"/>
  </mergeCells>
  <printOptions headings="false" gridLines="false" gridLinesSet="true" horizontalCentered="true" verticalCentered="false"/>
  <pageMargins left="0.497916666666667" right="0.0256944444444444" top="0.433333333333333"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8" activeCellId="0" sqref="B8"/>
    </sheetView>
  </sheetViews>
  <sheetFormatPr defaultColWidth="8.796875" defaultRowHeight="16.5" zeroHeight="false" outlineLevelRow="0" outlineLevelCol="1"/>
  <cols>
    <col collapsed="false" customWidth="true" hidden="false" outlineLevel="0" max="1" min="1" style="362" width="4.49"/>
    <col collapsed="false" customWidth="true" hidden="false" outlineLevel="0" max="2" min="2" style="363" width="60.9"/>
    <col collapsed="false" customWidth="true" hidden="false" outlineLevel="0" max="3" min="3" style="547" width="10.19"/>
    <col collapsed="false" customWidth="true" hidden="true" outlineLevel="1" max="4" min="4" style="547" width="8.99"/>
    <col collapsed="false" customWidth="true" hidden="true" outlineLevel="1" max="5" min="5" style="547" width="11.49"/>
    <col collapsed="false" customWidth="true" hidden="true" outlineLevel="1" max="6" min="6" style="478" width="46.5"/>
    <col collapsed="false" customWidth="true" hidden="true" outlineLevel="1" max="7" min="7" style="547" width="7.49"/>
    <col collapsed="false" customWidth="true" hidden="true" outlineLevel="1" max="8" min="8" style="362" width="7.49"/>
    <col collapsed="false" customWidth="false" hidden="true" outlineLevel="1" max="10" min="9" style="478" width="8.79"/>
    <col collapsed="false" customWidth="false" hidden="false" outlineLevel="0" max="257" min="11" style="478" width="8.79"/>
  </cols>
  <sheetData>
    <row r="1" customFormat="false" ht="24" hidden="false" customHeight="true" outlineLevel="0" collapsed="false">
      <c r="A1" s="357" t="s">
        <v>361</v>
      </c>
      <c r="B1" s="357"/>
      <c r="C1" s="357"/>
      <c r="D1" s="357"/>
      <c r="E1" s="357"/>
      <c r="F1" s="357"/>
      <c r="G1" s="357"/>
      <c r="H1" s="357"/>
      <c r="I1" s="357"/>
      <c r="J1" s="357"/>
      <c r="K1" s="357"/>
      <c r="L1" s="357"/>
    </row>
    <row r="2" customFormat="false" ht="18" hidden="false" customHeight="true" outlineLevel="0" collapsed="false">
      <c r="A2" s="358" t="s">
        <v>549</v>
      </c>
      <c r="B2" s="358"/>
      <c r="C2" s="358"/>
      <c r="D2" s="358"/>
      <c r="E2" s="358"/>
      <c r="F2" s="358"/>
      <c r="G2" s="358"/>
      <c r="H2" s="358"/>
      <c r="I2" s="358"/>
      <c r="J2" s="358"/>
      <c r="K2" s="358"/>
      <c r="L2" s="358"/>
    </row>
    <row r="3" customFormat="false" ht="22.5" hidden="false" customHeight="true" outlineLevel="0" collapsed="false">
      <c r="A3" s="795" t="s">
        <v>4</v>
      </c>
      <c r="B3" s="795"/>
      <c r="C3" s="795"/>
      <c r="D3" s="795"/>
      <c r="E3" s="795"/>
      <c r="F3" s="795"/>
      <c r="G3" s="795"/>
      <c r="H3" s="795"/>
      <c r="I3" s="795"/>
      <c r="J3" s="795"/>
      <c r="K3" s="795"/>
      <c r="L3" s="795"/>
    </row>
    <row r="4" customFormat="false" ht="18.75" hidden="false" customHeight="false" outlineLevel="0" collapsed="false">
      <c r="D4" s="313"/>
      <c r="E4" s="313"/>
      <c r="F4" s="312"/>
      <c r="G4" s="796"/>
      <c r="L4" s="394" t="s">
        <v>315</v>
      </c>
    </row>
    <row r="5" customFormat="false" ht="60.6" hidden="false" customHeight="true" outlineLevel="0" collapsed="false">
      <c r="A5" s="580" t="s">
        <v>7</v>
      </c>
      <c r="B5" s="582" t="s">
        <v>8</v>
      </c>
      <c r="C5" s="664" t="s">
        <v>167</v>
      </c>
      <c r="D5" s="664" t="s">
        <v>375</v>
      </c>
      <c r="E5" s="797" t="s">
        <v>376</v>
      </c>
      <c r="F5" s="798" t="s">
        <v>325</v>
      </c>
      <c r="G5" s="799" t="s">
        <v>550</v>
      </c>
      <c r="H5" s="580" t="s">
        <v>551</v>
      </c>
      <c r="I5" s="800" t="s">
        <v>375</v>
      </c>
      <c r="J5" s="801"/>
      <c r="K5" s="416" t="s">
        <v>168</v>
      </c>
      <c r="L5" s="416" t="s">
        <v>379</v>
      </c>
    </row>
    <row r="6" customFormat="false" ht="16.5" hidden="false" customHeight="false" outlineLevel="0" collapsed="false">
      <c r="A6" s="580" t="s">
        <v>20</v>
      </c>
      <c r="B6" s="666" t="s">
        <v>380</v>
      </c>
      <c r="C6" s="741" t="n">
        <f aca="false">C7+C14-C40-C44</f>
        <v>4115.84031645</v>
      </c>
      <c r="D6" s="741" t="e">
        <f aca="false">D7+D14-D40-D44</f>
        <v>#REF!</v>
      </c>
      <c r="E6" s="741" t="e">
        <f aca="false">E7+E14-E40-E44</f>
        <v>#REF!</v>
      </c>
      <c r="F6" s="741" t="e">
        <f aca="false">F7+F14-F40-F44</f>
        <v>#VALUE!</v>
      </c>
      <c r="G6" s="741" t="n">
        <f aca="false">G7+G14-G40-G44</f>
        <v>0</v>
      </c>
      <c r="H6" s="741" t="n">
        <f aca="false">H7+H14-H40-H44</f>
        <v>0</v>
      </c>
      <c r="I6" s="741" t="n">
        <f aca="false">I7+I14-I40-I44</f>
        <v>0</v>
      </c>
      <c r="J6" s="741" t="n">
        <f aca="false">J7+J14-J40-J44</f>
        <v>0</v>
      </c>
      <c r="K6" s="741" t="n">
        <f aca="false">K7+K14-K40-K44</f>
        <v>1464.134</v>
      </c>
      <c r="L6" s="741" t="n">
        <f aca="false">L7+L14-L40-L44</f>
        <v>2651.70631645</v>
      </c>
    </row>
    <row r="7" s="497" customFormat="true" ht="18.75" hidden="false" customHeight="true" outlineLevel="0" collapsed="false">
      <c r="A7" s="802" t="n">
        <v>1</v>
      </c>
      <c r="B7" s="803" t="s">
        <v>426</v>
      </c>
      <c r="C7" s="804" t="n">
        <f aca="false">SUM(C8:C12)</f>
        <v>3741.5210925</v>
      </c>
      <c r="D7" s="804" t="n">
        <f aca="false">SUM(D8:D12)</f>
        <v>991</v>
      </c>
      <c r="E7" s="804" t="n">
        <f aca="false">SUM(E8:E12)</f>
        <v>1425.713332</v>
      </c>
      <c r="F7" s="804" t="n">
        <f aca="false">SUM(F8:F12)</f>
        <v>0</v>
      </c>
      <c r="G7" s="804" t="n">
        <f aca="false">SUM(G8:G12)</f>
        <v>0</v>
      </c>
      <c r="H7" s="804" t="n">
        <f aca="false">SUM(H8:H12)</f>
        <v>0</v>
      </c>
      <c r="I7" s="804" t="n">
        <f aca="false">SUM(I8:I12)</f>
        <v>0</v>
      </c>
      <c r="J7" s="804" t="n">
        <f aca="false">SUM(J8:J12)</f>
        <v>0</v>
      </c>
      <c r="K7" s="804" t="n">
        <f aca="false">SUM(K8:K12)</f>
        <v>1348.6</v>
      </c>
      <c r="L7" s="804" t="n">
        <f aca="false">SUM(L8:L12)</f>
        <v>2392.9210925</v>
      </c>
    </row>
    <row r="8" customFormat="false" ht="18" hidden="false" customHeight="true" outlineLevel="0" collapsed="false">
      <c r="A8" s="805" t="s">
        <v>23</v>
      </c>
      <c r="B8" s="425" t="s">
        <v>383</v>
      </c>
      <c r="C8" s="806" t="n">
        <f aca="false">K8+L8</f>
        <v>1299.106062</v>
      </c>
      <c r="D8" s="806" t="n">
        <v>632</v>
      </c>
      <c r="E8" s="807" t="n">
        <f aca="false">C8-D8</f>
        <v>667.106062</v>
      </c>
      <c r="F8" s="808"/>
      <c r="G8" s="807"/>
      <c r="H8" s="809"/>
      <c r="I8" s="810"/>
      <c r="J8" s="810"/>
      <c r="K8" s="747" t="n">
        <v>429</v>
      </c>
      <c r="L8" s="747" t="n">
        <f aca="false">'[179]Khối Mặt trận'!$U$27</f>
        <v>870.106062</v>
      </c>
    </row>
    <row r="9" customFormat="false" ht="19.9" hidden="false" customHeight="true" outlineLevel="0" collapsed="false">
      <c r="A9" s="472" t="s">
        <v>23</v>
      </c>
      <c r="B9" s="438" t="s">
        <v>384</v>
      </c>
      <c r="C9" s="811" t="n">
        <f aca="false">K9+L9</f>
        <v>740.76923</v>
      </c>
      <c r="D9" s="474" t="n">
        <v>131</v>
      </c>
      <c r="E9" s="812" t="n">
        <f aca="false">C9-D9</f>
        <v>609.76923</v>
      </c>
      <c r="F9" s="813"/>
      <c r="G9" s="812"/>
      <c r="H9" s="814"/>
      <c r="I9" s="479"/>
      <c r="J9" s="479"/>
      <c r="K9" s="596" t="n">
        <v>244.4</v>
      </c>
      <c r="L9" s="596" t="n">
        <f aca="false">'[179]Khối Mặt trận'!$W$27</f>
        <v>496.36923</v>
      </c>
    </row>
    <row r="10" customFormat="false" ht="31.15" hidden="false" customHeight="true" outlineLevel="0" collapsed="false">
      <c r="A10" s="472" t="s">
        <v>23</v>
      </c>
      <c r="B10" s="815" t="s">
        <v>386</v>
      </c>
      <c r="C10" s="502" t="n">
        <f aca="false">'[179]Khối Mặt trận'!$X$27</f>
        <v>148.83804</v>
      </c>
      <c r="D10" s="502"/>
      <c r="E10" s="812" t="n">
        <f aca="false">C10-D10</f>
        <v>148.83804</v>
      </c>
      <c r="F10" s="813"/>
      <c r="G10" s="812" t="s">
        <v>550</v>
      </c>
      <c r="H10" s="816" t="s">
        <v>550</v>
      </c>
      <c r="I10" s="479"/>
      <c r="J10" s="479"/>
      <c r="K10" s="596"/>
      <c r="L10" s="596" t="n">
        <f aca="false">'[179]Khối Mặt trận'!$X$27</f>
        <v>148.83804</v>
      </c>
    </row>
    <row r="11" customFormat="false" ht="31.15" hidden="false" customHeight="true" outlineLevel="0" collapsed="false">
      <c r="A11" s="472" t="s">
        <v>23</v>
      </c>
      <c r="B11" s="815" t="s">
        <v>390</v>
      </c>
      <c r="C11" s="502" t="n">
        <f aca="false">'[179]Khối Mặt trận'!$AA$27</f>
        <v>201.8077605</v>
      </c>
      <c r="D11" s="502" t="n">
        <v>228</v>
      </c>
      <c r="E11" s="812"/>
      <c r="F11" s="813"/>
      <c r="G11" s="812"/>
      <c r="H11" s="816"/>
      <c r="I11" s="479"/>
      <c r="J11" s="479"/>
      <c r="K11" s="596"/>
      <c r="L11" s="596" t="n">
        <f aca="false">C11</f>
        <v>201.8077605</v>
      </c>
      <c r="M11" s="603"/>
    </row>
    <row r="12" s="379" customFormat="true" ht="37.15" hidden="false" customHeight="true" outlineLevel="0" collapsed="false">
      <c r="A12" s="472" t="s">
        <v>23</v>
      </c>
      <c r="B12" s="438" t="s">
        <v>387</v>
      </c>
      <c r="C12" s="426" t="n">
        <v>1351</v>
      </c>
      <c r="D12" s="502"/>
      <c r="E12" s="502"/>
      <c r="F12" s="817"/>
      <c r="G12" s="818"/>
      <c r="H12" s="819"/>
      <c r="I12" s="820"/>
      <c r="J12" s="821"/>
      <c r="K12" s="457" t="n">
        <f aca="false">C12/2-0.3</f>
        <v>675.2</v>
      </c>
      <c r="L12" s="596" t="n">
        <f aca="false">C12-K12</f>
        <v>675.8</v>
      </c>
      <c r="M12" s="549"/>
    </row>
    <row r="13" s="675" customFormat="true" ht="31.15" hidden="true" customHeight="true" outlineLevel="0" collapsed="false">
      <c r="A13" s="472"/>
      <c r="B13" s="442" t="s">
        <v>389</v>
      </c>
      <c r="C13" s="443" t="n">
        <f aca="false">'[180]đak koi - file tách số'!$Y$4/1000</f>
        <v>971.707428571428</v>
      </c>
      <c r="D13" s="634"/>
      <c r="E13" s="634"/>
      <c r="F13" s="822"/>
      <c r="G13" s="823"/>
      <c r="H13" s="819"/>
      <c r="I13" s="820"/>
      <c r="J13" s="821"/>
      <c r="K13" s="638"/>
      <c r="L13" s="596"/>
    </row>
    <row r="14" s="485" customFormat="true" ht="31.15" hidden="false" customHeight="true" outlineLevel="0" collapsed="false">
      <c r="A14" s="824" t="n">
        <v>2</v>
      </c>
      <c r="B14" s="825" t="s">
        <v>212</v>
      </c>
      <c r="C14" s="826" t="n">
        <f aca="false">C15+C25+C29+C33+C37+C41+C42+C43</f>
        <v>394.5</v>
      </c>
      <c r="D14" s="826" t="e">
        <f aca="false">D15+D25+D29+D33+D37+D41+D42+D43</f>
        <v>#REF!</v>
      </c>
      <c r="E14" s="826" t="e">
        <f aca="false">E15+E25+E29+E33+E37+E41+E42+E43</f>
        <v>#REF!</v>
      </c>
      <c r="F14" s="826" t="e">
        <f aca="false">F15+F25+F29+F33+F37+F41+F42+F43</f>
        <v>#VALUE!</v>
      </c>
      <c r="G14" s="826" t="n">
        <f aca="false">G15+G25+G29+G33+G37+G41+G42+G43</f>
        <v>0</v>
      </c>
      <c r="H14" s="826" t="n">
        <f aca="false">H15+H25+H29+H33+H37+H41+H42+H43</f>
        <v>0</v>
      </c>
      <c r="I14" s="826" t="n">
        <f aca="false">I15+I25+I29+I33+I37+I41+I42+I43</f>
        <v>0</v>
      </c>
      <c r="J14" s="826" t="n">
        <f aca="false">J15+J25+J29+J33+J37+J41+J42+J43</f>
        <v>0</v>
      </c>
      <c r="K14" s="826" t="n">
        <f aca="false">K15+K25+K29+K33+K37+K41+K42+K43</f>
        <v>115.534</v>
      </c>
      <c r="L14" s="826" t="n">
        <f aca="false">L15+L25+L29+L33+L37+L41+L42+L43</f>
        <v>278.966</v>
      </c>
    </row>
    <row r="15" s="485" customFormat="true" ht="18.75" hidden="false" customHeight="true" outlineLevel="0" collapsed="false">
      <c r="A15" s="824" t="s">
        <v>127</v>
      </c>
      <c r="B15" s="827" t="s">
        <v>552</v>
      </c>
      <c r="C15" s="766" t="n">
        <f aca="false">C16+C17+C20+C22+C23+C24</f>
        <v>249.5</v>
      </c>
      <c r="D15" s="766" t="n">
        <f aca="false">D16+D17+D20+D22+D23+D24</f>
        <v>105</v>
      </c>
      <c r="E15" s="766" t="n">
        <f aca="false">E16+E17+E20+E22+E23+E24</f>
        <v>144.5</v>
      </c>
      <c r="F15" s="766" t="e">
        <f aca="false">F16+F17+F20+F22+F23+F24</f>
        <v>#VALUE!</v>
      </c>
      <c r="G15" s="766" t="n">
        <f aca="false">G16+G17+G20+G22+G23+G24</f>
        <v>0</v>
      </c>
      <c r="H15" s="766" t="n">
        <f aca="false">H16+H17+H20+H22+H23+H24</f>
        <v>0</v>
      </c>
      <c r="I15" s="766" t="n">
        <f aca="false">I16+I17+I20+I22+I23+I24</f>
        <v>0</v>
      </c>
      <c r="J15" s="766" t="n">
        <f aca="false">J16+J17+J20+J22+J23+J24</f>
        <v>0</v>
      </c>
      <c r="K15" s="766" t="n">
        <f aca="false">K16+K17+K20+K22+K23+K24</f>
        <v>115.534</v>
      </c>
      <c r="L15" s="766" t="n">
        <f aca="false">L16+L17+L20+L22+L23+L24</f>
        <v>133.966</v>
      </c>
    </row>
    <row r="16" s="485" customFormat="true" ht="39.6" hidden="false" customHeight="true" outlineLevel="0" collapsed="false">
      <c r="A16" s="472" t="s">
        <v>23</v>
      </c>
      <c r="B16" s="489" t="s">
        <v>553</v>
      </c>
      <c r="C16" s="474" t="n">
        <v>15</v>
      </c>
      <c r="D16" s="474" t="n">
        <v>25</v>
      </c>
      <c r="E16" s="812" t="n">
        <f aca="false">C16-D16</f>
        <v>-10</v>
      </c>
      <c r="F16" s="813"/>
      <c r="G16" s="816"/>
      <c r="H16" s="828"/>
      <c r="I16" s="828"/>
      <c r="J16" s="828"/>
      <c r="K16" s="829"/>
      <c r="L16" s="596" t="n">
        <f aca="false">C16-K16</f>
        <v>15</v>
      </c>
    </row>
    <row r="17" s="485" customFormat="true" ht="29.45" hidden="false" customHeight="true" outlineLevel="0" collapsed="false">
      <c r="A17" s="472" t="s">
        <v>23</v>
      </c>
      <c r="B17" s="489" t="s">
        <v>554</v>
      </c>
      <c r="C17" s="474" t="n">
        <f aca="false">C18+C19</f>
        <v>143</v>
      </c>
      <c r="D17" s="474" t="n">
        <v>25</v>
      </c>
      <c r="E17" s="812" t="n">
        <f aca="false">C17-D17</f>
        <v>118</v>
      </c>
      <c r="F17" s="813"/>
      <c r="G17" s="816"/>
      <c r="H17" s="828"/>
      <c r="I17" s="828"/>
      <c r="J17" s="828"/>
      <c r="K17" s="596" t="n">
        <v>69.184</v>
      </c>
      <c r="L17" s="596" t="n">
        <f aca="false">C17-K17</f>
        <v>73.816</v>
      </c>
    </row>
    <row r="18" s="497" customFormat="true" ht="27.6" hidden="false" customHeight="true" outlineLevel="0" collapsed="false">
      <c r="A18" s="480" t="s">
        <v>555</v>
      </c>
      <c r="B18" s="830" t="s">
        <v>556</v>
      </c>
      <c r="C18" s="831" t="n">
        <v>45</v>
      </c>
      <c r="D18" s="831" t="n">
        <v>25</v>
      </c>
      <c r="E18" s="832" t="n">
        <f aca="false">C18-D18</f>
        <v>20</v>
      </c>
      <c r="F18" s="813"/>
      <c r="G18" s="833"/>
      <c r="H18" s="498"/>
      <c r="I18" s="498"/>
      <c r="J18" s="498"/>
      <c r="K18" s="834" t="n">
        <v>20.184</v>
      </c>
      <c r="L18" s="639" t="n">
        <f aca="false">C18-K18</f>
        <v>24.816</v>
      </c>
    </row>
    <row r="19" s="497" customFormat="true" ht="22.15" hidden="false" customHeight="true" outlineLevel="0" collapsed="false">
      <c r="A19" s="480" t="s">
        <v>555</v>
      </c>
      <c r="B19" s="830" t="s">
        <v>557</v>
      </c>
      <c r="C19" s="831" t="n">
        <v>98</v>
      </c>
      <c r="D19" s="831" t="n">
        <v>40</v>
      </c>
      <c r="E19" s="832" t="n">
        <f aca="false">C19-D19</f>
        <v>58</v>
      </c>
      <c r="F19" s="813"/>
      <c r="G19" s="833"/>
      <c r="H19" s="498"/>
      <c r="I19" s="639"/>
      <c r="J19" s="498"/>
      <c r="K19" s="834" t="n">
        <v>49</v>
      </c>
      <c r="L19" s="639" t="n">
        <f aca="false">C19-K19</f>
        <v>49</v>
      </c>
    </row>
    <row r="20" s="485" customFormat="true" ht="25.9" hidden="false" customHeight="true" outlineLevel="0" collapsed="false">
      <c r="A20" s="472" t="s">
        <v>23</v>
      </c>
      <c r="B20" s="489" t="s">
        <v>558</v>
      </c>
      <c r="C20" s="474" t="n">
        <v>67.5</v>
      </c>
      <c r="D20" s="474" t="n">
        <v>25</v>
      </c>
      <c r="E20" s="812" t="n">
        <f aca="false">C20-D20</f>
        <v>42.5</v>
      </c>
      <c r="F20" s="813"/>
      <c r="G20" s="816"/>
      <c r="H20" s="828"/>
      <c r="I20" s="828"/>
      <c r="J20" s="828"/>
      <c r="K20" s="751" t="n">
        <v>33.75</v>
      </c>
      <c r="L20" s="596" t="n">
        <f aca="false">C20-K20</f>
        <v>33.75</v>
      </c>
    </row>
    <row r="21" customFormat="false" ht="39.6" hidden="true" customHeight="true" outlineLevel="0" collapsed="false">
      <c r="A21" s="472" t="s">
        <v>23</v>
      </c>
      <c r="B21" s="481" t="s">
        <v>559</v>
      </c>
      <c r="C21" s="474"/>
      <c r="D21" s="474" t="n">
        <v>40</v>
      </c>
      <c r="E21" s="812" t="n">
        <f aca="false">C21-D21</f>
        <v>-40</v>
      </c>
      <c r="F21" s="813"/>
      <c r="G21" s="816"/>
      <c r="H21" s="479"/>
      <c r="I21" s="596"/>
      <c r="J21" s="479"/>
      <c r="K21" s="751"/>
      <c r="L21" s="596" t="n">
        <f aca="false">C21-K21</f>
        <v>0</v>
      </c>
    </row>
    <row r="22" customFormat="false" ht="24" hidden="false" customHeight="true" outlineLevel="0" collapsed="false">
      <c r="A22" s="472" t="s">
        <v>23</v>
      </c>
      <c r="B22" s="624" t="s">
        <v>560</v>
      </c>
      <c r="C22" s="474" t="n">
        <v>10</v>
      </c>
      <c r="D22" s="474" t="n">
        <v>20</v>
      </c>
      <c r="E22" s="502" t="n">
        <f aca="false">C22-D22</f>
        <v>-10</v>
      </c>
      <c r="F22" s="474"/>
      <c r="G22" s="474"/>
      <c r="H22" s="835"/>
      <c r="I22" s="479"/>
      <c r="J22" s="479"/>
      <c r="K22" s="751" t="n">
        <v>5.55</v>
      </c>
      <c r="L22" s="596" t="n">
        <f aca="false">C22-K22</f>
        <v>4.45</v>
      </c>
      <c r="M22" s="557"/>
      <c r="N22" s="557"/>
    </row>
    <row r="23" customFormat="false" ht="24" hidden="false" customHeight="true" outlineLevel="0" collapsed="false">
      <c r="A23" s="472" t="s">
        <v>23</v>
      </c>
      <c r="B23" s="624" t="s">
        <v>561</v>
      </c>
      <c r="C23" s="474" t="n">
        <v>10</v>
      </c>
      <c r="D23" s="474" t="n">
        <v>10</v>
      </c>
      <c r="E23" s="502" t="n">
        <f aca="false">C23-D23</f>
        <v>0</v>
      </c>
      <c r="F23" s="474"/>
      <c r="G23" s="474"/>
      <c r="H23" s="835"/>
      <c r="I23" s="479"/>
      <c r="J23" s="479"/>
      <c r="K23" s="751" t="n">
        <v>6.05</v>
      </c>
      <c r="L23" s="596" t="n">
        <f aca="false">C23-K23</f>
        <v>3.95</v>
      </c>
      <c r="M23" s="557"/>
      <c r="N23" s="557"/>
    </row>
    <row r="24" customFormat="false" ht="24" hidden="false" customHeight="true" outlineLevel="0" collapsed="false">
      <c r="A24" s="472" t="s">
        <v>23</v>
      </c>
      <c r="B24" s="624" t="s">
        <v>562</v>
      </c>
      <c r="C24" s="474" t="n">
        <v>4</v>
      </c>
      <c r="D24" s="474"/>
      <c r="E24" s="502" t="n">
        <f aca="false">C24-D24</f>
        <v>4</v>
      </c>
      <c r="F24" s="836" t="s">
        <v>563</v>
      </c>
      <c r="G24" s="836"/>
      <c r="H24" s="835"/>
      <c r="I24" s="479"/>
      <c r="J24" s="479"/>
      <c r="K24" s="479" t="n">
        <v>1</v>
      </c>
      <c r="L24" s="596" t="n">
        <f aca="false">C24-K24</f>
        <v>3</v>
      </c>
      <c r="M24" s="557"/>
      <c r="N24" s="557"/>
    </row>
    <row r="25" customFormat="false" ht="13.9" hidden="false" customHeight="true" outlineLevel="0" collapsed="false">
      <c r="A25" s="824" t="s">
        <v>127</v>
      </c>
      <c r="B25" s="532" t="s">
        <v>564</v>
      </c>
      <c r="C25" s="837" t="n">
        <f aca="false">C26+C27+C28</f>
        <v>35</v>
      </c>
      <c r="D25" s="837" t="n">
        <f aca="false">D26+D27+D28</f>
        <v>43</v>
      </c>
      <c r="E25" s="837" t="n">
        <f aca="false">E26+E27+E28</f>
        <v>-8</v>
      </c>
      <c r="F25" s="837" t="n">
        <f aca="false">F26+F27+F28</f>
        <v>3.5</v>
      </c>
      <c r="G25" s="837" t="n">
        <f aca="false">G26+G27+G28</f>
        <v>0</v>
      </c>
      <c r="H25" s="837" t="n">
        <f aca="false">H26+H27+H28</f>
        <v>0</v>
      </c>
      <c r="I25" s="837" t="n">
        <f aca="false">I26+I27+I28</f>
        <v>0</v>
      </c>
      <c r="J25" s="837" t="n">
        <f aca="false">J26+J27+J28</f>
        <v>0</v>
      </c>
      <c r="K25" s="837" t="n">
        <f aca="false">K26+K27+K28</f>
        <v>0</v>
      </c>
      <c r="L25" s="837" t="n">
        <f aca="false">L26+L27+L28</f>
        <v>35</v>
      </c>
    </row>
    <row r="26" s="312" customFormat="true" ht="27.6" hidden="false" customHeight="true" outlineLevel="0" collapsed="false">
      <c r="A26" s="472" t="s">
        <v>23</v>
      </c>
      <c r="B26" s="473" t="s">
        <v>565</v>
      </c>
      <c r="C26" s="474" t="n">
        <v>10</v>
      </c>
      <c r="D26" s="474" t="n">
        <v>13</v>
      </c>
      <c r="E26" s="812" t="n">
        <f aca="false">C26-D26</f>
        <v>-3</v>
      </c>
      <c r="F26" s="838" t="n">
        <f aca="false">C26*0.1</f>
        <v>1</v>
      </c>
      <c r="G26" s="839"/>
      <c r="H26" s="839"/>
      <c r="I26" s="839"/>
      <c r="J26" s="839"/>
      <c r="K26" s="839"/>
      <c r="L26" s="596" t="n">
        <f aca="false">C26-K26</f>
        <v>10</v>
      </c>
    </row>
    <row r="27" s="312" customFormat="true" ht="28.15" hidden="false" customHeight="true" outlineLevel="0" collapsed="false">
      <c r="A27" s="472" t="s">
        <v>23</v>
      </c>
      <c r="B27" s="473" t="s">
        <v>566</v>
      </c>
      <c r="C27" s="474" t="n">
        <v>15</v>
      </c>
      <c r="D27" s="474" t="n">
        <v>10</v>
      </c>
      <c r="E27" s="812" t="n">
        <f aca="false">C27-D27</f>
        <v>5</v>
      </c>
      <c r="F27" s="838" t="n">
        <f aca="false">C27*0.1</f>
        <v>1.5</v>
      </c>
      <c r="G27" s="839"/>
      <c r="H27" s="839"/>
      <c r="I27" s="839"/>
      <c r="J27" s="839"/>
      <c r="K27" s="839"/>
      <c r="L27" s="596" t="n">
        <f aca="false">C27-K27</f>
        <v>15</v>
      </c>
    </row>
    <row r="28" s="845" customFormat="true" ht="75" hidden="false" customHeight="true" outlineLevel="0" collapsed="false">
      <c r="A28" s="840" t="s">
        <v>23</v>
      </c>
      <c r="B28" s="841" t="s">
        <v>567</v>
      </c>
      <c r="C28" s="491" t="n">
        <v>10</v>
      </c>
      <c r="D28" s="491" t="n">
        <v>20</v>
      </c>
      <c r="E28" s="842" t="n">
        <f aca="false">C28-D28</f>
        <v>-10</v>
      </c>
      <c r="F28" s="843" t="n">
        <f aca="false">C28*0.1</f>
        <v>1</v>
      </c>
      <c r="G28" s="844"/>
      <c r="H28" s="844"/>
      <c r="I28" s="844"/>
      <c r="J28" s="844"/>
      <c r="K28" s="844"/>
      <c r="L28" s="596" t="n">
        <f aca="false">C28-K28</f>
        <v>10</v>
      </c>
    </row>
    <row r="29" customFormat="false" ht="25.15" hidden="false" customHeight="true" outlineLevel="0" collapsed="false">
      <c r="A29" s="824" t="s">
        <v>127</v>
      </c>
      <c r="B29" s="532" t="s">
        <v>568</v>
      </c>
      <c r="C29" s="837" t="n">
        <f aca="false">C30+C31+C32</f>
        <v>45</v>
      </c>
      <c r="D29" s="837" t="e">
        <f aca="false">D30+D31+D32</f>
        <v>#REF!</v>
      </c>
      <c r="E29" s="837" t="e">
        <f aca="false">E30+E31+E32</f>
        <v>#REF!</v>
      </c>
      <c r="F29" s="837" t="n">
        <f aca="false">F30+F31+F32</f>
        <v>0</v>
      </c>
      <c r="G29" s="837" t="n">
        <f aca="false">G30+G31+G32</f>
        <v>0</v>
      </c>
      <c r="H29" s="837" t="n">
        <f aca="false">H30+H31+H32</f>
        <v>0</v>
      </c>
      <c r="I29" s="837" t="n">
        <f aca="false">I30+I31+I32</f>
        <v>0</v>
      </c>
      <c r="J29" s="837" t="n">
        <f aca="false">J30+J31+J32</f>
        <v>0</v>
      </c>
      <c r="K29" s="837" t="n">
        <f aca="false">K30+K31+K32</f>
        <v>0</v>
      </c>
      <c r="L29" s="837" t="n">
        <f aca="false">L30+L31+L32</f>
        <v>45</v>
      </c>
    </row>
    <row r="30" s="850" customFormat="true" ht="25.15" hidden="false" customHeight="true" outlineLevel="0" collapsed="false">
      <c r="A30" s="846"/>
      <c r="B30" s="473" t="s">
        <v>569</v>
      </c>
      <c r="C30" s="847" t="n">
        <v>10</v>
      </c>
      <c r="D30" s="847" t="e">
        <f aca="false">SUM(#REF!)</f>
        <v>#REF!</v>
      </c>
      <c r="E30" s="847" t="e">
        <f aca="false">C30-D30</f>
        <v>#REF!</v>
      </c>
      <c r="F30" s="847"/>
      <c r="G30" s="847"/>
      <c r="H30" s="848"/>
      <c r="I30" s="848"/>
      <c r="J30" s="848"/>
      <c r="K30" s="849"/>
      <c r="L30" s="596" t="n">
        <f aca="false">C30-K30</f>
        <v>10</v>
      </c>
    </row>
    <row r="31" s="850" customFormat="true" ht="25.15" hidden="false" customHeight="true" outlineLevel="0" collapsed="false">
      <c r="A31" s="846"/>
      <c r="B31" s="473" t="s">
        <v>570</v>
      </c>
      <c r="C31" s="847" t="n">
        <v>15</v>
      </c>
      <c r="D31" s="847" t="e">
        <f aca="false">SUM(#REF!)</f>
        <v>#REF!</v>
      </c>
      <c r="E31" s="847" t="e">
        <f aca="false">C31-D31</f>
        <v>#REF!</v>
      </c>
      <c r="F31" s="847"/>
      <c r="G31" s="847"/>
      <c r="H31" s="851"/>
      <c r="I31" s="848"/>
      <c r="J31" s="848"/>
      <c r="K31" s="849"/>
      <c r="L31" s="596" t="n">
        <f aca="false">C31-K31</f>
        <v>15</v>
      </c>
    </row>
    <row r="32" s="850" customFormat="true" ht="25.15" hidden="false" customHeight="true" outlineLevel="0" collapsed="false">
      <c r="A32" s="846"/>
      <c r="B32" s="473" t="s">
        <v>566</v>
      </c>
      <c r="C32" s="847" t="n">
        <v>20</v>
      </c>
      <c r="D32" s="847" t="n">
        <f aca="false">SUM(D33:D44)</f>
        <v>114.7</v>
      </c>
      <c r="E32" s="847" t="n">
        <f aca="false">C32-D32</f>
        <v>-94.7</v>
      </c>
      <c r="F32" s="847"/>
      <c r="G32" s="847"/>
      <c r="H32" s="852"/>
      <c r="I32" s="848"/>
      <c r="J32" s="848"/>
      <c r="K32" s="849"/>
      <c r="L32" s="596" t="n">
        <f aca="false">C32-K32</f>
        <v>20</v>
      </c>
    </row>
    <row r="33" customFormat="false" ht="25.15" hidden="false" customHeight="true" outlineLevel="0" collapsed="false">
      <c r="A33" s="824" t="s">
        <v>127</v>
      </c>
      <c r="B33" s="532" t="s">
        <v>267</v>
      </c>
      <c r="C33" s="837" t="n">
        <f aca="false">C34+C35+C36</f>
        <v>30</v>
      </c>
      <c r="D33" s="837" t="n">
        <f aca="false">D34+D35+D36</f>
        <v>10</v>
      </c>
      <c r="E33" s="837" t="n">
        <f aca="false">E34+E35+E36</f>
        <v>20</v>
      </c>
      <c r="F33" s="837" t="e">
        <f aca="false">F34+F35+F36</f>
        <v>#VALUE!</v>
      </c>
      <c r="G33" s="837" t="n">
        <f aca="false">G34+G35+G36</f>
        <v>0</v>
      </c>
      <c r="H33" s="837" t="n">
        <f aca="false">H34+H35+H36</f>
        <v>0</v>
      </c>
      <c r="I33" s="837" t="n">
        <f aca="false">I34+I35+I36</f>
        <v>0</v>
      </c>
      <c r="J33" s="837" t="n">
        <f aca="false">J34+J35+J36</f>
        <v>0</v>
      </c>
      <c r="K33" s="837" t="n">
        <f aca="false">K34+K35+K36</f>
        <v>0</v>
      </c>
      <c r="L33" s="837" t="n">
        <f aca="false">L34+L35+L36</f>
        <v>30</v>
      </c>
    </row>
    <row r="34" s="312" customFormat="true" ht="25.15" hidden="false" customHeight="true" outlineLevel="0" collapsed="false">
      <c r="A34" s="480" t="s">
        <v>518</v>
      </c>
      <c r="B34" s="473" t="s">
        <v>565</v>
      </c>
      <c r="C34" s="474" t="n">
        <v>10</v>
      </c>
      <c r="D34" s="474" t="n">
        <v>10</v>
      </c>
      <c r="E34" s="474" t="n">
        <f aca="false">C34-D34</f>
        <v>0</v>
      </c>
      <c r="F34" s="853"/>
      <c r="G34" s="839"/>
      <c r="H34" s="839"/>
      <c r="I34" s="839"/>
      <c r="J34" s="839"/>
      <c r="K34" s="839"/>
      <c r="L34" s="596" t="n">
        <f aca="false">C34-K34</f>
        <v>10</v>
      </c>
    </row>
    <row r="35" s="845" customFormat="true" ht="36.6" hidden="false" customHeight="true" outlineLevel="0" collapsed="false">
      <c r="A35" s="854" t="s">
        <v>23</v>
      </c>
      <c r="B35" s="855" t="s">
        <v>571</v>
      </c>
      <c r="C35" s="491" t="n">
        <v>10</v>
      </c>
      <c r="D35" s="491"/>
      <c r="E35" s="491" t="n">
        <f aca="false">C35-D35</f>
        <v>10</v>
      </c>
      <c r="F35" s="856" t="s">
        <v>572</v>
      </c>
      <c r="G35" s="844"/>
      <c r="H35" s="844"/>
      <c r="I35" s="844"/>
      <c r="J35" s="844"/>
      <c r="K35" s="844"/>
      <c r="L35" s="596" t="n">
        <f aca="false">C35-K35</f>
        <v>10</v>
      </c>
    </row>
    <row r="36" s="845" customFormat="true" ht="25.15" hidden="false" customHeight="true" outlineLevel="0" collapsed="false">
      <c r="A36" s="854"/>
      <c r="B36" s="473" t="s">
        <v>566</v>
      </c>
      <c r="C36" s="491" t="n">
        <v>10</v>
      </c>
      <c r="D36" s="491"/>
      <c r="E36" s="491" t="n">
        <f aca="false">C36-D36</f>
        <v>10</v>
      </c>
      <c r="F36" s="856"/>
      <c r="G36" s="844"/>
      <c r="H36" s="844"/>
      <c r="I36" s="844"/>
      <c r="J36" s="844"/>
      <c r="K36" s="844"/>
      <c r="L36" s="596" t="n">
        <f aca="false">C36-K36</f>
        <v>10</v>
      </c>
    </row>
    <row r="37" customFormat="false" ht="25.15" hidden="false" customHeight="true" outlineLevel="0" collapsed="false">
      <c r="A37" s="824" t="s">
        <v>127</v>
      </c>
      <c r="B37" s="532" t="s">
        <v>266</v>
      </c>
      <c r="C37" s="837" t="n">
        <f aca="false">C38+C39</f>
        <v>20</v>
      </c>
      <c r="D37" s="837" t="n">
        <f aca="false">D38+D39</f>
        <v>0</v>
      </c>
      <c r="E37" s="837" t="n">
        <f aca="false">E38+E39</f>
        <v>20</v>
      </c>
      <c r="F37" s="837" t="n">
        <f aca="false">F38+F39</f>
        <v>0</v>
      </c>
      <c r="G37" s="837" t="n">
        <f aca="false">G38+G39</f>
        <v>0</v>
      </c>
      <c r="H37" s="837" t="n">
        <f aca="false">H38+H39</f>
        <v>0</v>
      </c>
      <c r="I37" s="837" t="n">
        <f aca="false">I38+I39</f>
        <v>0</v>
      </c>
      <c r="J37" s="837" t="n">
        <f aca="false">J38+J39</f>
        <v>0</v>
      </c>
      <c r="K37" s="837" t="n">
        <f aca="false">K38+K39</f>
        <v>0</v>
      </c>
      <c r="L37" s="837" t="n">
        <f aca="false">L38+L39</f>
        <v>20</v>
      </c>
    </row>
    <row r="38" s="312" customFormat="true" ht="42.6" hidden="false" customHeight="true" outlineLevel="0" collapsed="false">
      <c r="A38" s="472" t="s">
        <v>23</v>
      </c>
      <c r="B38" s="473" t="s">
        <v>573</v>
      </c>
      <c r="C38" s="474" t="n">
        <v>10</v>
      </c>
      <c r="D38" s="474"/>
      <c r="E38" s="812" t="n">
        <f aca="false">C38-D38</f>
        <v>10</v>
      </c>
      <c r="F38" s="838"/>
      <c r="G38" s="839"/>
      <c r="H38" s="839"/>
      <c r="I38" s="839"/>
      <c r="J38" s="839"/>
      <c r="K38" s="839"/>
      <c r="L38" s="596" t="n">
        <f aca="false">C38-K38</f>
        <v>10</v>
      </c>
    </row>
    <row r="39" s="845" customFormat="true" ht="25.15" hidden="false" customHeight="true" outlineLevel="0" collapsed="false">
      <c r="A39" s="472" t="s">
        <v>23</v>
      </c>
      <c r="B39" s="473" t="s">
        <v>566</v>
      </c>
      <c r="C39" s="491" t="n">
        <v>10</v>
      </c>
      <c r="D39" s="491"/>
      <c r="E39" s="491" t="n">
        <f aca="false">C39-D39</f>
        <v>10</v>
      </c>
      <c r="F39" s="856"/>
      <c r="G39" s="844"/>
      <c r="H39" s="844"/>
      <c r="I39" s="844"/>
      <c r="J39" s="844"/>
      <c r="K39" s="844"/>
      <c r="L39" s="596" t="n">
        <f aca="false">C39-K39</f>
        <v>10</v>
      </c>
    </row>
    <row r="40" customFormat="false" ht="30.6" hidden="true" customHeight="true" outlineLevel="0" collapsed="false">
      <c r="A40" s="517" t="n">
        <v>3</v>
      </c>
      <c r="B40" s="525" t="s">
        <v>160</v>
      </c>
      <c r="C40" s="766"/>
      <c r="D40" s="766" t="n">
        <v>49.1</v>
      </c>
      <c r="E40" s="812" t="n">
        <f aca="false">C40-D40</f>
        <v>-49.1</v>
      </c>
      <c r="F40" s="813"/>
      <c r="G40" s="812"/>
      <c r="H40" s="816"/>
      <c r="I40" s="479"/>
      <c r="J40" s="479"/>
      <c r="K40" s="479"/>
      <c r="L40" s="596" t="n">
        <f aca="false">C40-K40</f>
        <v>0</v>
      </c>
    </row>
    <row r="41" customFormat="false" ht="25.15" hidden="false" customHeight="true" outlineLevel="0" collapsed="false">
      <c r="A41" s="824" t="s">
        <v>127</v>
      </c>
      <c r="B41" s="532" t="s">
        <v>574</v>
      </c>
      <c r="C41" s="837" t="n">
        <v>5</v>
      </c>
      <c r="D41" s="837" t="n">
        <f aca="false">D44+D45</f>
        <v>22.8</v>
      </c>
      <c r="E41" s="837" t="n">
        <f aca="false">E44+E45</f>
        <v>0</v>
      </c>
      <c r="F41" s="837" t="n">
        <f aca="false">F44+F45</f>
        <v>0</v>
      </c>
      <c r="G41" s="837" t="n">
        <f aca="false">G44+G45</f>
        <v>0</v>
      </c>
      <c r="H41" s="837" t="n">
        <f aca="false">H44+H45</f>
        <v>0</v>
      </c>
      <c r="I41" s="837" t="n">
        <f aca="false">I44+I45</f>
        <v>0</v>
      </c>
      <c r="J41" s="837" t="n">
        <f aca="false">J44+J45</f>
        <v>0</v>
      </c>
      <c r="K41" s="837" t="n">
        <f aca="false">K44+K45</f>
        <v>0</v>
      </c>
      <c r="L41" s="837" t="n">
        <v>5</v>
      </c>
    </row>
    <row r="42" customFormat="false" ht="25.15" hidden="false" customHeight="true" outlineLevel="0" collapsed="false">
      <c r="A42" s="824" t="s">
        <v>127</v>
      </c>
      <c r="B42" s="532" t="s">
        <v>575</v>
      </c>
      <c r="C42" s="837" t="n">
        <v>5</v>
      </c>
      <c r="D42" s="837" t="n">
        <f aca="false">D45+D46</f>
        <v>0</v>
      </c>
      <c r="E42" s="837" t="n">
        <f aca="false">E45+E46</f>
        <v>0</v>
      </c>
      <c r="F42" s="837" t="n">
        <f aca="false">F45+F46</f>
        <v>0</v>
      </c>
      <c r="G42" s="837" t="n">
        <f aca="false">G45+G46</f>
        <v>0</v>
      </c>
      <c r="H42" s="837" t="n">
        <f aca="false">H45+H46</f>
        <v>0</v>
      </c>
      <c r="I42" s="837" t="n">
        <f aca="false">I45+I46</f>
        <v>0</v>
      </c>
      <c r="J42" s="837" t="n">
        <f aca="false">J45+J46</f>
        <v>0</v>
      </c>
      <c r="K42" s="837" t="n">
        <f aca="false">K45+K46</f>
        <v>0</v>
      </c>
      <c r="L42" s="837" t="n">
        <v>5</v>
      </c>
    </row>
    <row r="43" customFormat="false" ht="25.15" hidden="false" customHeight="true" outlineLevel="0" collapsed="false">
      <c r="A43" s="824" t="s">
        <v>127</v>
      </c>
      <c r="B43" s="532" t="s">
        <v>576</v>
      </c>
      <c r="C43" s="837" t="n">
        <v>5</v>
      </c>
      <c r="D43" s="837" t="n">
        <f aca="false">D46+D47</f>
        <v>0</v>
      </c>
      <c r="E43" s="837" t="n">
        <f aca="false">E46+E47</f>
        <v>0</v>
      </c>
      <c r="F43" s="837" t="n">
        <f aca="false">F46+F47</f>
        <v>0</v>
      </c>
      <c r="G43" s="837" t="n">
        <f aca="false">G46+G47</f>
        <v>0</v>
      </c>
      <c r="H43" s="837" t="n">
        <f aca="false">H46+H47</f>
        <v>0</v>
      </c>
      <c r="I43" s="837" t="n">
        <f aca="false">I46+I47</f>
        <v>0</v>
      </c>
      <c r="J43" s="837" t="n">
        <f aca="false">J46+J47</f>
        <v>0</v>
      </c>
      <c r="K43" s="837" t="n">
        <f aca="false">K46+K47</f>
        <v>0</v>
      </c>
      <c r="L43" s="837" t="n">
        <v>5</v>
      </c>
    </row>
    <row r="44" s="485" customFormat="true" ht="24" hidden="false" customHeight="true" outlineLevel="0" collapsed="false">
      <c r="A44" s="857" t="n">
        <v>3</v>
      </c>
      <c r="B44" s="858" t="s">
        <v>181</v>
      </c>
      <c r="C44" s="859" t="n">
        <f aca="false">C11*10%</f>
        <v>20.18077605</v>
      </c>
      <c r="D44" s="859" t="n">
        <f aca="false">D11*10%</f>
        <v>22.8</v>
      </c>
      <c r="E44" s="859" t="n">
        <f aca="false">E11*10%</f>
        <v>0</v>
      </c>
      <c r="F44" s="859" t="n">
        <f aca="false">F11*10%</f>
        <v>0</v>
      </c>
      <c r="G44" s="859" t="n">
        <f aca="false">G11*10%</f>
        <v>0</v>
      </c>
      <c r="H44" s="859" t="n">
        <f aca="false">H11*10%</f>
        <v>0</v>
      </c>
      <c r="I44" s="859" t="n">
        <f aca="false">I11*10%</f>
        <v>0</v>
      </c>
      <c r="J44" s="859" t="n">
        <f aca="false">J11*10%</f>
        <v>0</v>
      </c>
      <c r="K44" s="859" t="n">
        <f aca="false">K11*10%</f>
        <v>0</v>
      </c>
      <c r="L44" s="859" t="n">
        <f aca="false">L11*10%</f>
        <v>20.18077605</v>
      </c>
    </row>
  </sheetData>
  <mergeCells count="3">
    <mergeCell ref="A1:L1"/>
    <mergeCell ref="A2:L2"/>
    <mergeCell ref="A3:L3"/>
  </mergeCells>
  <printOptions headings="false" gridLines="false" gridLinesSet="true" horizontalCentered="false" verticalCentered="false"/>
  <pageMargins left="0.747916666666667" right="0.472222222222222" top="0.340277777777778" bottom="0.73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8.796875" defaultRowHeight="16.5" zeroHeight="false" outlineLevelRow="0" outlineLevelCol="1"/>
  <cols>
    <col collapsed="false" customWidth="true" hidden="false" outlineLevel="0" max="1" min="1" style="362" width="4.49"/>
    <col collapsed="false" customWidth="true" hidden="false" outlineLevel="0" max="2" min="2" style="363" width="59.49"/>
    <col collapsed="false" customWidth="true" hidden="false" outlineLevel="0" max="3" min="3" style="547" width="9.39"/>
    <col collapsed="false" customWidth="true" hidden="true" outlineLevel="1" max="4" min="4" style="547" width="8.99"/>
    <col collapsed="false" customWidth="true" hidden="true" outlineLevel="1" max="5" min="5" style="547" width="11.49"/>
    <col collapsed="false" customWidth="true" hidden="true" outlineLevel="1" max="6" min="6" style="478" width="46.5"/>
    <col collapsed="false" customWidth="true" hidden="true" outlineLevel="1" max="7" min="7" style="547" width="7.49"/>
    <col collapsed="false" customWidth="true" hidden="true" outlineLevel="1" max="8" min="8" style="362" width="7.49"/>
    <col collapsed="false" customWidth="false" hidden="true" outlineLevel="1" max="10" min="9" style="478" width="8.79"/>
    <col collapsed="false" customWidth="false" hidden="false" outlineLevel="0" max="257" min="11" style="478" width="8.79"/>
  </cols>
  <sheetData>
    <row r="1" customFormat="false" ht="24" hidden="false" customHeight="true" outlineLevel="0" collapsed="false">
      <c r="A1" s="728" t="s">
        <v>361</v>
      </c>
      <c r="B1" s="728"/>
      <c r="C1" s="728"/>
      <c r="D1" s="728"/>
      <c r="E1" s="728"/>
      <c r="F1" s="728"/>
      <c r="G1" s="728"/>
      <c r="H1" s="728"/>
      <c r="I1" s="728"/>
      <c r="J1" s="728"/>
      <c r="K1" s="728"/>
      <c r="L1" s="728"/>
    </row>
    <row r="2" customFormat="false" ht="18" hidden="false" customHeight="true" outlineLevel="0" collapsed="false">
      <c r="A2" s="358" t="s">
        <v>577</v>
      </c>
      <c r="B2" s="358"/>
      <c r="C2" s="358"/>
      <c r="D2" s="358"/>
      <c r="E2" s="358"/>
      <c r="F2" s="358"/>
      <c r="G2" s="358"/>
      <c r="H2" s="358"/>
      <c r="I2" s="358"/>
      <c r="J2" s="358"/>
      <c r="K2" s="358"/>
      <c r="L2" s="358"/>
    </row>
    <row r="3" customFormat="false" ht="22.5" hidden="false" customHeight="true" outlineLevel="0" collapsed="false">
      <c r="A3" s="860" t="s">
        <v>4</v>
      </c>
      <c r="B3" s="860"/>
      <c r="C3" s="860"/>
      <c r="D3" s="860"/>
      <c r="E3" s="860"/>
      <c r="F3" s="860"/>
      <c r="G3" s="860"/>
      <c r="H3" s="860"/>
      <c r="I3" s="860"/>
      <c r="J3" s="860"/>
      <c r="K3" s="860"/>
      <c r="L3" s="860"/>
    </row>
    <row r="4" customFormat="false" ht="18.75" hidden="false" customHeight="false" outlineLevel="0" collapsed="false">
      <c r="D4" s="313"/>
      <c r="E4" s="313"/>
      <c r="F4" s="312"/>
      <c r="G4" s="796"/>
      <c r="L4" s="394" t="s">
        <v>315</v>
      </c>
    </row>
    <row r="5" customFormat="false" ht="56.45" hidden="false" customHeight="true" outlineLevel="0" collapsed="false">
      <c r="A5" s="580" t="s">
        <v>7</v>
      </c>
      <c r="B5" s="582" t="s">
        <v>8</v>
      </c>
      <c r="C5" s="664" t="s">
        <v>167</v>
      </c>
      <c r="D5" s="664" t="s">
        <v>375</v>
      </c>
      <c r="E5" s="797" t="s">
        <v>376</v>
      </c>
      <c r="F5" s="798" t="s">
        <v>325</v>
      </c>
      <c r="G5" s="861" t="s">
        <v>550</v>
      </c>
      <c r="H5" s="580" t="s">
        <v>551</v>
      </c>
      <c r="I5" s="800" t="s">
        <v>375</v>
      </c>
      <c r="J5" s="862"/>
      <c r="K5" s="416" t="s">
        <v>168</v>
      </c>
      <c r="L5" s="416" t="s">
        <v>379</v>
      </c>
    </row>
    <row r="6" customFormat="false" ht="16.5" hidden="false" customHeight="false" outlineLevel="0" collapsed="false">
      <c r="A6" s="863" t="s">
        <v>20</v>
      </c>
      <c r="B6" s="864" t="s">
        <v>380</v>
      </c>
      <c r="C6" s="865" t="n">
        <f aca="false">C7+C12-C16-C17</f>
        <v>1065.2434711</v>
      </c>
      <c r="D6" s="865" t="n">
        <f aca="false">D7+D12-D16-D17</f>
        <v>1012.9</v>
      </c>
      <c r="E6" s="865" t="n">
        <f aca="false">E7+E12-E16-E17</f>
        <v>157.4544321</v>
      </c>
      <c r="F6" s="865" t="n">
        <f aca="false">F7+F12-F16-F17</f>
        <v>0</v>
      </c>
      <c r="G6" s="865" t="n">
        <f aca="false">G7+G12-G16-G17</f>
        <v>0</v>
      </c>
      <c r="H6" s="865" t="n">
        <f aca="false">H7+H12-H16-H17</f>
        <v>0</v>
      </c>
      <c r="I6" s="865" t="n">
        <f aca="false">I7+I12-I16-I17</f>
        <v>0</v>
      </c>
      <c r="J6" s="865" t="n">
        <f aca="false">J7+J12-J16-J17</f>
        <v>0</v>
      </c>
      <c r="K6" s="865" t="n">
        <f aca="false">K7+K12-K16-K17</f>
        <v>356.09</v>
      </c>
      <c r="L6" s="865" t="n">
        <f aca="false">L7+L12-L16-L17</f>
        <v>709.1534711</v>
      </c>
    </row>
    <row r="7" customFormat="false" ht="18.75" hidden="false" customHeight="true" outlineLevel="0" collapsed="false">
      <c r="A7" s="517" t="n">
        <v>1</v>
      </c>
      <c r="B7" s="525" t="s">
        <v>426</v>
      </c>
      <c r="C7" s="766" t="n">
        <f aca="false">SUM(C8:C11)</f>
        <v>1035.732375</v>
      </c>
      <c r="D7" s="766" t="n">
        <f aca="false">SUM(D8:D11)</f>
        <v>991</v>
      </c>
      <c r="E7" s="766" t="n">
        <f aca="false">SUM(E8:E11)</f>
        <v>187.843336</v>
      </c>
      <c r="F7" s="766" t="n">
        <f aca="false">SUM(F8:F11)</f>
        <v>0</v>
      </c>
      <c r="G7" s="766" t="n">
        <f aca="false">SUM(G8:G11)</f>
        <v>0</v>
      </c>
      <c r="H7" s="766" t="n">
        <f aca="false">SUM(H8:H11)</f>
        <v>0</v>
      </c>
      <c r="I7" s="766" t="n">
        <f aca="false">SUM(I8:I11)</f>
        <v>0</v>
      </c>
      <c r="J7" s="766" t="n">
        <f aca="false">SUM(J8:J11)</f>
        <v>0</v>
      </c>
      <c r="K7" s="766" t="n">
        <f aca="false">SUM(K8:K11)</f>
        <v>352.13</v>
      </c>
      <c r="L7" s="766" t="n">
        <f aca="false">SUM(L8:L11)</f>
        <v>683.602375</v>
      </c>
    </row>
    <row r="8" customFormat="false" ht="18" hidden="false" customHeight="true" outlineLevel="0" collapsed="false">
      <c r="A8" s="472" t="s">
        <v>23</v>
      </c>
      <c r="B8" s="425" t="s">
        <v>383</v>
      </c>
      <c r="C8" s="474" t="n">
        <f aca="false">K8+L8</f>
        <v>569.727756</v>
      </c>
      <c r="D8" s="474" t="n">
        <v>632</v>
      </c>
      <c r="E8" s="474" t="n">
        <f aca="false">C8-D8</f>
        <v>-62.272244</v>
      </c>
      <c r="F8" s="639"/>
      <c r="G8" s="474"/>
      <c r="H8" s="472"/>
      <c r="I8" s="479"/>
      <c r="J8" s="479"/>
      <c r="K8" s="751" t="n">
        <v>224.22</v>
      </c>
      <c r="L8" s="596" t="n">
        <f aca="false">'[179]Khối Chính quyền'!$U$51</f>
        <v>345.507756</v>
      </c>
    </row>
    <row r="9" customFormat="false" ht="22.9" hidden="false" customHeight="true" outlineLevel="0" collapsed="false">
      <c r="A9" s="472" t="s">
        <v>23</v>
      </c>
      <c r="B9" s="438" t="s">
        <v>384</v>
      </c>
      <c r="C9" s="474" t="n">
        <f aca="false">K9+L9</f>
        <v>325.01174</v>
      </c>
      <c r="D9" s="474" t="n">
        <v>131</v>
      </c>
      <c r="E9" s="474" t="n">
        <f aca="false">C9-D9</f>
        <v>194.01174</v>
      </c>
      <c r="F9" s="639"/>
      <c r="G9" s="474"/>
      <c r="H9" s="472"/>
      <c r="I9" s="479"/>
      <c r="J9" s="479"/>
      <c r="K9" s="751" t="n">
        <v>127.91</v>
      </c>
      <c r="L9" s="596" t="n">
        <f aca="false">'[179]Khối Chính quyền'!$W$51</f>
        <v>197.10174</v>
      </c>
    </row>
    <row r="10" customFormat="false" ht="18.75" hidden="false" customHeight="true" outlineLevel="0" collapsed="false">
      <c r="A10" s="472" t="s">
        <v>23</v>
      </c>
      <c r="B10" s="481" t="s">
        <v>386</v>
      </c>
      <c r="C10" s="474" t="n">
        <f aca="false">K10+L10</f>
        <v>56.10384</v>
      </c>
      <c r="D10" s="502"/>
      <c r="E10" s="474" t="n">
        <f aca="false">C10-D10</f>
        <v>56.10384</v>
      </c>
      <c r="F10" s="639"/>
      <c r="G10" s="474" t="s">
        <v>550</v>
      </c>
      <c r="H10" s="792" t="s">
        <v>550</v>
      </c>
      <c r="I10" s="479"/>
      <c r="J10" s="479"/>
      <c r="K10" s="479"/>
      <c r="L10" s="596" t="n">
        <f aca="false">'[179]Khối Chính quyền'!$X$51</f>
        <v>56.10384</v>
      </c>
    </row>
    <row r="11" customFormat="false" ht="18.6" hidden="false" customHeight="true" outlineLevel="0" collapsed="false">
      <c r="A11" s="472" t="s">
        <v>23</v>
      </c>
      <c r="B11" s="481" t="s">
        <v>390</v>
      </c>
      <c r="C11" s="474" t="n">
        <f aca="false">'[179]Khối Chính quyền'!$AA$51+10</f>
        <v>84.889039</v>
      </c>
      <c r="D11" s="502" t="n">
        <v>228</v>
      </c>
      <c r="E11" s="474"/>
      <c r="F11" s="639"/>
      <c r="G11" s="474"/>
      <c r="H11" s="792"/>
      <c r="I11" s="479"/>
      <c r="J11" s="479"/>
      <c r="K11" s="479"/>
      <c r="L11" s="596" t="n">
        <f aca="false">C11-K11</f>
        <v>84.889039</v>
      </c>
      <c r="M11" s="603"/>
    </row>
    <row r="12" s="493" customFormat="true" ht="18" hidden="false" customHeight="true" outlineLevel="0" collapsed="false">
      <c r="A12" s="517" t="n">
        <v>2</v>
      </c>
      <c r="B12" s="525" t="s">
        <v>212</v>
      </c>
      <c r="C12" s="766" t="n">
        <f aca="false">C13+C14+C15</f>
        <v>38</v>
      </c>
      <c r="D12" s="766" t="n">
        <f aca="false">D13+D14+D15</f>
        <v>71</v>
      </c>
      <c r="E12" s="766" t="n">
        <f aca="false">E13+E14+E15</f>
        <v>-71</v>
      </c>
      <c r="F12" s="766" t="n">
        <f aca="false">F13+F14+F15</f>
        <v>0</v>
      </c>
      <c r="G12" s="766" t="n">
        <f aca="false">G13+G14+G15</f>
        <v>0</v>
      </c>
      <c r="H12" s="766" t="n">
        <f aca="false">H13+H14+H15</f>
        <v>0</v>
      </c>
      <c r="I12" s="766" t="n">
        <f aca="false">I13+I14+I15</f>
        <v>0</v>
      </c>
      <c r="J12" s="766" t="n">
        <f aca="false">J13+J14+J15</f>
        <v>0</v>
      </c>
      <c r="K12" s="766" t="n">
        <f aca="false">K13+K14+K15</f>
        <v>3.96</v>
      </c>
      <c r="L12" s="766" t="n">
        <f aca="false">L13+L14+L15</f>
        <v>34.04</v>
      </c>
    </row>
    <row r="13" customFormat="false" ht="24.6" hidden="true" customHeight="true" outlineLevel="0" collapsed="false">
      <c r="A13" s="472" t="s">
        <v>23</v>
      </c>
      <c r="B13" s="473" t="s">
        <v>394</v>
      </c>
      <c r="C13" s="474"/>
      <c r="D13" s="474" t="n">
        <v>71</v>
      </c>
      <c r="E13" s="502" t="n">
        <f aca="false">C13-D13</f>
        <v>-71</v>
      </c>
      <c r="F13" s="789"/>
      <c r="G13" s="474"/>
      <c r="H13" s="596"/>
      <c r="I13" s="479"/>
      <c r="J13" s="479"/>
      <c r="K13" s="479"/>
      <c r="L13" s="596" t="n">
        <f aca="false">C13-K13</f>
        <v>0</v>
      </c>
    </row>
    <row r="14" s="485" customFormat="true" ht="33" hidden="false" customHeight="false" outlineLevel="0" collapsed="false">
      <c r="A14" s="472" t="s">
        <v>23</v>
      </c>
      <c r="B14" s="624" t="s">
        <v>578</v>
      </c>
      <c r="C14" s="474" t="n">
        <v>8</v>
      </c>
      <c r="D14" s="474"/>
      <c r="E14" s="474"/>
      <c r="F14" s="639"/>
      <c r="G14" s="792"/>
      <c r="H14" s="828"/>
      <c r="I14" s="828"/>
      <c r="J14" s="828"/>
      <c r="K14" s="751" t="n">
        <v>3.96</v>
      </c>
      <c r="L14" s="596" t="n">
        <f aca="false">C14-K14</f>
        <v>4.04</v>
      </c>
    </row>
    <row r="15" customFormat="false" ht="38.45" hidden="false" customHeight="true" outlineLevel="0" collapsed="false">
      <c r="A15" s="647" t="s">
        <v>23</v>
      </c>
      <c r="B15" s="866" t="s">
        <v>579</v>
      </c>
      <c r="C15" s="867" t="n">
        <v>30</v>
      </c>
      <c r="D15" s="867"/>
      <c r="E15" s="867"/>
      <c r="F15" s="868"/>
      <c r="G15" s="869"/>
      <c r="H15" s="870"/>
      <c r="I15" s="871"/>
      <c r="J15" s="870"/>
      <c r="K15" s="870"/>
      <c r="L15" s="871" t="n">
        <f aca="false">C15-K15</f>
        <v>30</v>
      </c>
    </row>
    <row r="16" customFormat="false" ht="22.9" hidden="false" customHeight="true" outlineLevel="0" collapsed="false">
      <c r="A16" s="580" t="n">
        <v>3</v>
      </c>
      <c r="B16" s="543" t="s">
        <v>181</v>
      </c>
      <c r="C16" s="872" t="n">
        <f aca="false">(C11)*10%</f>
        <v>8.4889039</v>
      </c>
      <c r="D16" s="741" t="n">
        <v>49.1</v>
      </c>
      <c r="E16" s="873" t="n">
        <f aca="false">C16-D16</f>
        <v>-40.6110961</v>
      </c>
      <c r="F16" s="874"/>
      <c r="G16" s="873"/>
      <c r="H16" s="771"/>
      <c r="I16" s="862"/>
      <c r="J16" s="862"/>
      <c r="K16" s="862"/>
      <c r="L16" s="872" t="n">
        <f aca="false">(L11)*10%</f>
        <v>8.4889039</v>
      </c>
    </row>
    <row r="17" s="493" customFormat="true" ht="30.6" hidden="true" customHeight="true" outlineLevel="0" collapsed="false">
      <c r="A17" s="720" t="n">
        <v>4</v>
      </c>
      <c r="B17" s="875" t="s">
        <v>468</v>
      </c>
      <c r="C17" s="876" t="n">
        <v>0</v>
      </c>
      <c r="D17" s="876"/>
      <c r="E17" s="877" t="n">
        <f aca="false">C17-D17</f>
        <v>0</v>
      </c>
      <c r="F17" s="878"/>
      <c r="G17" s="464"/>
      <c r="H17" s="739"/>
    </row>
  </sheetData>
  <mergeCells count="3">
    <mergeCell ref="A1:L1"/>
    <mergeCell ref="A2:L2"/>
    <mergeCell ref="A3:L3"/>
  </mergeCells>
  <printOptions headings="false" gridLines="false" gridLinesSet="true" horizontalCentered="false" verticalCentered="false"/>
  <pageMargins left="0.7" right="0.4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D17" activeCellId="0" sqref="D17"/>
    </sheetView>
  </sheetViews>
  <sheetFormatPr defaultColWidth="8.796875" defaultRowHeight="16.5" zeroHeight="false" outlineLevelRow="0" outlineLevelCol="1"/>
  <cols>
    <col collapsed="false" customWidth="true" hidden="false" outlineLevel="0" max="1" min="1" style="362" width="5.39"/>
    <col collapsed="false" customWidth="true" hidden="false" outlineLevel="0" max="2" min="2" style="363" width="46.89"/>
    <col collapsed="false" customWidth="true" hidden="false" outlineLevel="0" max="3" min="3" style="363" width="7.8"/>
    <col collapsed="false" customWidth="true" hidden="false" outlineLevel="0" max="4" min="4" style="547" width="8.29"/>
    <col collapsed="false" customWidth="true" hidden="true" outlineLevel="1" max="7" min="5" style="547" width="11.99"/>
    <col collapsed="false" customWidth="false" hidden="true" outlineLevel="1" max="8" min="8" style="478" width="8.79"/>
    <col collapsed="false" customWidth="true" hidden="true" outlineLevel="1" max="9" min="9" style="578" width="10.59"/>
    <col collapsed="false" customWidth="true" hidden="true" outlineLevel="1" max="10" min="10" style="478" width="11.09"/>
    <col collapsed="false" customWidth="true" hidden="true" outlineLevel="1" max="11" min="11" style="478" width="15.09"/>
    <col collapsed="false" customWidth="false" hidden="false" outlineLevel="0" max="12" min="12" style="478" width="8.79"/>
    <col collapsed="false" customWidth="true" hidden="false" outlineLevel="0" max="13" min="13" style="478" width="10.99"/>
    <col collapsed="false" customWidth="false" hidden="false" outlineLevel="0" max="257" min="14" style="478" width="8.79"/>
  </cols>
  <sheetData>
    <row r="1" customFormat="false" ht="25.5" hidden="false" customHeight="true" outlineLevel="0" collapsed="false">
      <c r="A1" s="728" t="s">
        <v>580</v>
      </c>
      <c r="B1" s="728"/>
      <c r="C1" s="728"/>
      <c r="D1" s="728"/>
      <c r="E1" s="879"/>
      <c r="F1" s="879"/>
      <c r="G1" s="879"/>
      <c r="H1" s="879"/>
      <c r="I1" s="879"/>
      <c r="J1" s="879"/>
      <c r="K1" s="879"/>
      <c r="L1" s="879"/>
    </row>
    <row r="2" customFormat="false" ht="18.75" hidden="false" customHeight="true" outlineLevel="0" collapsed="false">
      <c r="A2" s="358" t="s">
        <v>581</v>
      </c>
      <c r="B2" s="358"/>
      <c r="C2" s="358"/>
      <c r="D2" s="358"/>
      <c r="E2" s="880"/>
      <c r="F2" s="880"/>
      <c r="G2" s="880"/>
    </row>
    <row r="3" customFormat="false" ht="19.5" hidden="false" customHeight="true" outlineLevel="0" collapsed="false">
      <c r="A3" s="795" t="s">
        <v>4</v>
      </c>
      <c r="B3" s="795"/>
      <c r="C3" s="795"/>
      <c r="D3" s="795"/>
      <c r="E3" s="881"/>
      <c r="F3" s="881"/>
      <c r="G3" s="881"/>
    </row>
    <row r="4" customFormat="false" ht="17.25" hidden="false" customHeight="false" outlineLevel="0" collapsed="false">
      <c r="D4" s="394" t="s">
        <v>315</v>
      </c>
      <c r="E4" s="394"/>
      <c r="F4" s="394"/>
      <c r="G4" s="394"/>
    </row>
    <row r="5" s="739" customFormat="true" ht="39.6" hidden="false" customHeight="true" outlineLevel="0" collapsed="false">
      <c r="A5" s="580" t="s">
        <v>7</v>
      </c>
      <c r="B5" s="581" t="s">
        <v>8</v>
      </c>
      <c r="C5" s="882" t="s">
        <v>582</v>
      </c>
      <c r="D5" s="882" t="s">
        <v>583</v>
      </c>
      <c r="E5" s="883" t="s">
        <v>584</v>
      </c>
      <c r="F5" s="884" t="s">
        <v>585</v>
      </c>
      <c r="G5" s="584" t="s">
        <v>375</v>
      </c>
      <c r="H5" s="584" t="s">
        <v>376</v>
      </c>
      <c r="I5" s="885" t="s">
        <v>325</v>
      </c>
      <c r="J5" s="886" t="s">
        <v>378</v>
      </c>
      <c r="K5" s="886"/>
    </row>
    <row r="6" s="739" customFormat="true" ht="21" hidden="false" customHeight="true" outlineLevel="0" collapsed="false">
      <c r="A6" s="863" t="s">
        <v>18</v>
      </c>
      <c r="B6" s="887" t="s">
        <v>586</v>
      </c>
      <c r="C6" s="888" t="n">
        <f aca="false">C7</f>
        <v>21.5325</v>
      </c>
      <c r="D6" s="888"/>
      <c r="E6" s="889"/>
      <c r="F6" s="890"/>
      <c r="G6" s="891" t="n">
        <v>15</v>
      </c>
      <c r="H6" s="585"/>
      <c r="I6" s="892"/>
      <c r="J6" s="893"/>
      <c r="K6" s="894" t="s">
        <v>551</v>
      </c>
    </row>
    <row r="7" s="362" customFormat="true" ht="21" hidden="false" customHeight="true" outlineLevel="0" collapsed="false">
      <c r="A7" s="895" t="s">
        <v>23</v>
      </c>
      <c r="B7" s="896" t="s">
        <v>587</v>
      </c>
      <c r="C7" s="502" t="n">
        <f aca="false">'[181]Phụ lục 04-Thu học phí 2024'!$K$13</f>
        <v>21.5325</v>
      </c>
      <c r="D7" s="502"/>
      <c r="E7" s="897"/>
      <c r="F7" s="898"/>
      <c r="G7" s="899" t="n">
        <v>15</v>
      </c>
      <c r="H7" s="900"/>
      <c r="I7" s="901"/>
      <c r="J7" s="893"/>
      <c r="K7" s="902" t="e">
        <f aca="false">E10-E11-E12-E13-#REF!-E27</f>
        <v>#REF!</v>
      </c>
    </row>
    <row r="8" s="881" customFormat="true" ht="21" hidden="false" customHeight="true" outlineLevel="0" collapsed="false">
      <c r="A8" s="903"/>
      <c r="B8" s="904" t="s">
        <v>588</v>
      </c>
      <c r="C8" s="634" t="n">
        <f aca="false">C7*0.4</f>
        <v>8.613</v>
      </c>
      <c r="D8" s="634"/>
      <c r="E8" s="905"/>
      <c r="F8" s="906"/>
      <c r="G8" s="907" t="n">
        <v>6</v>
      </c>
      <c r="H8" s="908"/>
      <c r="I8" s="909"/>
      <c r="J8" s="910"/>
      <c r="K8" s="911"/>
    </row>
    <row r="9" s="493" customFormat="true" ht="23.25" hidden="false" customHeight="true" outlineLevel="0" collapsed="false">
      <c r="A9" s="517" t="s">
        <v>65</v>
      </c>
      <c r="B9" s="608" t="s">
        <v>589</v>
      </c>
      <c r="C9" s="608"/>
      <c r="D9" s="912" t="n">
        <f aca="false">D10+D17-D28</f>
        <v>2721.1</v>
      </c>
      <c r="E9" s="913" t="e">
        <f aca="false">E10-E27</f>
        <v>#REF!</v>
      </c>
      <c r="F9" s="914"/>
      <c r="G9" s="915" t="n">
        <v>3459</v>
      </c>
      <c r="H9" s="915" t="e">
        <f aca="false">E9-G9</f>
        <v>#REF!</v>
      </c>
      <c r="I9" s="916"/>
    </row>
    <row r="10" s="493" customFormat="true" ht="23.25" hidden="false" customHeight="true" outlineLevel="0" collapsed="false">
      <c r="A10" s="517" t="s">
        <v>20</v>
      </c>
      <c r="B10" s="608" t="s">
        <v>590</v>
      </c>
      <c r="C10" s="608"/>
      <c r="D10" s="912" t="n">
        <f aca="false">SUM(D11:D16)</f>
        <v>2511</v>
      </c>
      <c r="E10" s="917" t="n">
        <f aca="false">SUM(E11:E15)</f>
        <v>4465</v>
      </c>
      <c r="F10" s="918"/>
      <c r="G10" s="919" t="n">
        <v>3530</v>
      </c>
      <c r="H10" s="920" t="n">
        <f aca="false">E10-G10</f>
        <v>935</v>
      </c>
      <c r="I10" s="916"/>
    </row>
    <row r="11" s="757" customFormat="true" ht="20.25" hidden="false" customHeight="true" outlineLevel="0" collapsed="false">
      <c r="A11" s="895" t="s">
        <v>23</v>
      </c>
      <c r="B11" s="676" t="s">
        <v>591</v>
      </c>
      <c r="C11" s="676"/>
      <c r="D11" s="921" t="n">
        <f aca="false">ROUND([182]Sheet1!$C$4,-6)/1000000</f>
        <v>1487</v>
      </c>
      <c r="E11" s="922" t="n">
        <v>2453</v>
      </c>
      <c r="F11" s="923"/>
      <c r="G11" s="924" t="n">
        <v>2351</v>
      </c>
      <c r="H11" s="924" t="n">
        <f aca="false">E11-G11</f>
        <v>102</v>
      </c>
      <c r="I11" s="925"/>
    </row>
    <row r="12" s="757" customFormat="true" ht="20.25" hidden="false" customHeight="true" outlineLevel="0" collapsed="false">
      <c r="A12" s="895" t="s">
        <v>23</v>
      </c>
      <c r="B12" s="676" t="s">
        <v>592</v>
      </c>
      <c r="C12" s="676"/>
      <c r="D12" s="921" t="n">
        <f aca="false">ROUND([182]Sheet1!$C$5+[182]Sheet1!$C$6,-6)/1000000</f>
        <v>693</v>
      </c>
      <c r="E12" s="922" t="n">
        <v>1340</v>
      </c>
      <c r="F12" s="923"/>
      <c r="G12" s="924" t="n">
        <v>468</v>
      </c>
      <c r="H12" s="924" t="n">
        <f aca="false">E12-G12</f>
        <v>872</v>
      </c>
      <c r="I12" s="925"/>
    </row>
    <row r="13" s="757" customFormat="true" ht="20.25" hidden="false" customHeight="true" outlineLevel="0" collapsed="false">
      <c r="A13" s="895" t="s">
        <v>23</v>
      </c>
      <c r="B13" s="676" t="s">
        <v>386</v>
      </c>
      <c r="C13" s="676"/>
      <c r="D13" s="921" t="n">
        <f aca="false">ROUND([182]Sheet1!$C$8,-6)/1000000</f>
        <v>173</v>
      </c>
      <c r="E13" s="922" t="n">
        <v>205</v>
      </c>
      <c r="F13" s="923"/>
      <c r="G13" s="924"/>
      <c r="H13" s="924" t="n">
        <f aca="false">E13-G13</f>
        <v>205</v>
      </c>
      <c r="I13" s="925"/>
    </row>
    <row r="14" s="929" customFormat="true" ht="19.15" hidden="false" customHeight="true" outlineLevel="0" collapsed="false">
      <c r="A14" s="895" t="s">
        <v>23</v>
      </c>
      <c r="B14" s="481" t="s">
        <v>456</v>
      </c>
      <c r="C14" s="481"/>
      <c r="D14" s="921" t="n">
        <f aca="false">ROUND([182]Sheet1!$C$7,-6)/1000000</f>
        <v>158</v>
      </c>
      <c r="E14" s="922" t="n">
        <v>467</v>
      </c>
      <c r="F14" s="923"/>
      <c r="G14" s="924" t="n">
        <v>448</v>
      </c>
      <c r="H14" s="924" t="n">
        <f aca="false">E14-G14</f>
        <v>19</v>
      </c>
      <c r="I14" s="925"/>
      <c r="J14" s="926" t="n">
        <f aca="false">E14*10%</f>
        <v>46.7</v>
      </c>
      <c r="K14" s="927"/>
      <c r="L14" s="928"/>
      <c r="M14" s="927"/>
    </row>
    <row r="15" s="936" customFormat="true" ht="19.9" hidden="true" customHeight="true" outlineLevel="0" collapsed="false">
      <c r="A15" s="895" t="s">
        <v>23</v>
      </c>
      <c r="B15" s="930" t="s">
        <v>593</v>
      </c>
      <c r="C15" s="930"/>
      <c r="D15" s="921" t="n">
        <f aca="false">ROUND([182]Sheet1!$C$10,-6)/1000000</f>
        <v>0</v>
      </c>
      <c r="E15" s="931"/>
      <c r="F15" s="932"/>
      <c r="G15" s="933"/>
      <c r="H15" s="933"/>
      <c r="I15" s="934"/>
      <c r="J15" s="935"/>
    </row>
    <row r="16" s="936" customFormat="true" ht="35.45" hidden="true" customHeight="true" outlineLevel="0" collapsed="false">
      <c r="A16" s="895" t="s">
        <v>23</v>
      </c>
      <c r="B16" s="930" t="s">
        <v>594</v>
      </c>
      <c r="C16" s="930"/>
      <c r="D16" s="921"/>
      <c r="E16" s="931"/>
      <c r="F16" s="932"/>
      <c r="G16" s="933"/>
      <c r="H16" s="933"/>
      <c r="I16" s="934"/>
      <c r="J16" s="935"/>
    </row>
    <row r="17" customFormat="false" ht="25.15" hidden="false" customHeight="true" outlineLevel="0" collapsed="false">
      <c r="A17" s="517" t="s">
        <v>71</v>
      </c>
      <c r="B17" s="629" t="s">
        <v>595</v>
      </c>
      <c r="C17" s="629"/>
      <c r="D17" s="937" t="n">
        <f aca="false">D19+D20+D25</f>
        <v>218</v>
      </c>
    </row>
    <row r="18" customFormat="false" ht="2.45" hidden="true" customHeight="true" outlineLevel="0" collapsed="false">
      <c r="A18" s="895" t="s">
        <v>23</v>
      </c>
      <c r="B18" s="473" t="s">
        <v>596</v>
      </c>
      <c r="C18" s="473"/>
      <c r="D18" s="921" t="n">
        <f aca="false">ROUND([182]Sheet1!$C$14,-6)/1000000</f>
        <v>0</v>
      </c>
    </row>
    <row r="19" customFormat="false" ht="54" hidden="false" customHeight="true" outlineLevel="0" collapsed="false">
      <c r="A19" s="895" t="s">
        <v>23</v>
      </c>
      <c r="B19" s="473" t="s">
        <v>597</v>
      </c>
      <c r="C19" s="473"/>
      <c r="D19" s="921" t="n">
        <f aca="false">ROUND([182]Sheet1!$C$11,-6)/1000000</f>
        <v>9</v>
      </c>
    </row>
    <row r="20" customFormat="false" ht="41.45" hidden="false" customHeight="true" outlineLevel="0" collapsed="false">
      <c r="A20" s="895" t="s">
        <v>23</v>
      </c>
      <c r="B20" s="473" t="s">
        <v>598</v>
      </c>
      <c r="C20" s="473"/>
      <c r="D20" s="921" t="n">
        <f aca="false">ROUND([182]Sheet1!$C$12,-6)/1000000</f>
        <v>81</v>
      </c>
    </row>
    <row r="21" customFormat="false" ht="23.45" hidden="false" customHeight="true" outlineLevel="0" collapsed="false">
      <c r="A21" s="895"/>
      <c r="B21" s="473" t="s">
        <v>599</v>
      </c>
      <c r="C21" s="473"/>
      <c r="D21" s="921" t="n">
        <f aca="false">'[182]Nghị định 81'!$Y$17/1000000</f>
        <v>61.8</v>
      </c>
    </row>
    <row r="22" customFormat="false" ht="25.15" hidden="false" customHeight="true" outlineLevel="0" collapsed="false">
      <c r="A22" s="895"/>
      <c r="B22" s="473" t="s">
        <v>600</v>
      </c>
      <c r="C22" s="473"/>
      <c r="D22" s="921" t="n">
        <f aca="false">'[182]Nghị định 81'!$Z$17/1000000</f>
        <v>19.3305</v>
      </c>
    </row>
    <row r="23" s="497" customFormat="true" ht="24" hidden="false" customHeight="true" outlineLevel="0" collapsed="false">
      <c r="A23" s="903"/>
      <c r="B23" s="938" t="s">
        <v>601</v>
      </c>
      <c r="C23" s="938"/>
      <c r="D23" s="939" t="n">
        <f aca="false">D22*40%</f>
        <v>7.7322</v>
      </c>
      <c r="E23" s="940"/>
      <c r="F23" s="940"/>
      <c r="G23" s="940"/>
      <c r="I23" s="941"/>
    </row>
    <row r="24" s="497" customFormat="true" ht="24" hidden="false" customHeight="true" outlineLevel="0" collapsed="false">
      <c r="A24" s="903"/>
      <c r="B24" s="938" t="s">
        <v>602</v>
      </c>
      <c r="C24" s="938"/>
      <c r="D24" s="939" t="n">
        <f aca="false">D22-D23</f>
        <v>11.5983</v>
      </c>
      <c r="E24" s="940"/>
      <c r="F24" s="940"/>
      <c r="G24" s="940"/>
      <c r="I24" s="941"/>
    </row>
    <row r="25" customFormat="false" ht="41.45" hidden="false" customHeight="true" outlineLevel="0" collapsed="false">
      <c r="A25" s="895" t="s">
        <v>23</v>
      </c>
      <c r="B25" s="473" t="s">
        <v>603</v>
      </c>
      <c r="C25" s="473"/>
      <c r="D25" s="921" t="n">
        <f aca="false">ROUND([182]Sheet1!$C$13,-6)/1000000</f>
        <v>128</v>
      </c>
    </row>
    <row r="26" customFormat="false" ht="84" hidden="true" customHeight="true" outlineLevel="0" collapsed="false">
      <c r="A26" s="895" t="s">
        <v>23</v>
      </c>
      <c r="B26" s="473" t="s">
        <v>99</v>
      </c>
      <c r="C26" s="473"/>
      <c r="D26" s="921"/>
    </row>
    <row r="27" s="497" customFormat="true" ht="19.9" hidden="true" customHeight="true" outlineLevel="0" collapsed="false">
      <c r="A27" s="517" t="s">
        <v>71</v>
      </c>
      <c r="B27" s="608" t="s">
        <v>364</v>
      </c>
      <c r="C27" s="608"/>
      <c r="D27" s="942" t="s">
        <v>23</v>
      </c>
      <c r="E27" s="943" t="e">
        <f aca="false">(E10-E11-E12-E13-#REF!)*10%</f>
        <v>#REF!</v>
      </c>
      <c r="F27" s="944"/>
      <c r="G27" s="945" t="n">
        <v>71</v>
      </c>
      <c r="H27" s="945" t="e">
        <f aca="false">E27-G27</f>
        <v>#REF!</v>
      </c>
      <c r="I27" s="916"/>
      <c r="J27" s="447"/>
    </row>
    <row r="28" s="497" customFormat="true" ht="33.6" hidden="false" customHeight="true" outlineLevel="0" collapsed="false">
      <c r="A28" s="517" t="s">
        <v>73</v>
      </c>
      <c r="B28" s="509" t="s">
        <v>181</v>
      </c>
      <c r="C28" s="946"/>
      <c r="D28" s="947" t="n">
        <f aca="false">D14*10%/2</f>
        <v>7.9</v>
      </c>
      <c r="E28" s="948" t="e">
        <f aca="false">IF(#REF!&gt;0,#REF!,0)</f>
        <v>#REF!</v>
      </c>
      <c r="F28" s="949"/>
      <c r="G28" s="950"/>
      <c r="H28" s="951"/>
      <c r="I28" s="916"/>
      <c r="J28" s="447"/>
    </row>
    <row r="29" s="493" customFormat="true" ht="24" hidden="false" customHeight="true" outlineLevel="0" collapsed="false">
      <c r="A29" s="648" t="s">
        <v>415</v>
      </c>
      <c r="B29" s="649" t="s">
        <v>216</v>
      </c>
      <c r="C29" s="952" t="n">
        <f aca="false">C6</f>
        <v>21.5325</v>
      </c>
      <c r="D29" s="952" t="n">
        <f aca="false">D10+D17-D28</f>
        <v>2721.1</v>
      </c>
      <c r="E29" s="913" t="e">
        <f aca="false">E10-E27-E28</f>
        <v>#REF!</v>
      </c>
      <c r="F29" s="914" t="e">
        <f aca="false">E29-D29</f>
        <v>#REF!</v>
      </c>
      <c r="G29" s="915" t="n">
        <v>3459</v>
      </c>
      <c r="H29" s="915" t="e">
        <f aca="false">E29-G29</f>
        <v>#REF!</v>
      </c>
      <c r="I29" s="916"/>
      <c r="M29" s="953"/>
    </row>
    <row r="32" customFormat="false" ht="16.5" hidden="false" customHeight="false" outlineLevel="0" collapsed="false">
      <c r="L32" s="603" t="n">
        <f aca="false">D16+D26</f>
        <v>0</v>
      </c>
    </row>
  </sheetData>
  <mergeCells count="4">
    <mergeCell ref="A1:D1"/>
    <mergeCell ref="A2:D2"/>
    <mergeCell ref="A3:D3"/>
    <mergeCell ref="J5:K5"/>
  </mergeCells>
  <printOptions headings="false" gridLines="false" gridLinesSet="true" horizontalCentered="true" verticalCentered="false"/>
  <pageMargins left="0.470138888888889" right="0.379861111111111" top="0.6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D18" activeCellId="0" sqref="D18"/>
    </sheetView>
  </sheetViews>
  <sheetFormatPr defaultColWidth="8.796875" defaultRowHeight="16.5" zeroHeight="false" outlineLevelRow="0" outlineLevelCol="1"/>
  <cols>
    <col collapsed="false" customWidth="true" hidden="false" outlineLevel="0" max="1" min="1" style="362" width="5.39"/>
    <col collapsed="false" customWidth="true" hidden="false" outlineLevel="0" max="2" min="2" style="363" width="50.79"/>
    <col collapsed="false" customWidth="true" hidden="false" outlineLevel="0" max="3" min="3" style="547" width="9.49"/>
    <col collapsed="false" customWidth="true" hidden="false" outlineLevel="1" max="4" min="4" style="547" width="11.99"/>
    <col collapsed="false" customWidth="false" hidden="false" outlineLevel="0" max="257" min="5" style="478" width="8.79"/>
  </cols>
  <sheetData>
    <row r="1" customFormat="false" ht="25.5" hidden="false" customHeight="true" outlineLevel="0" collapsed="false">
      <c r="A1" s="728" t="s">
        <v>580</v>
      </c>
      <c r="B1" s="728"/>
      <c r="C1" s="728"/>
      <c r="D1" s="728"/>
    </row>
    <row r="2" customFormat="false" ht="18.75" hidden="false" customHeight="true" outlineLevel="0" collapsed="false">
      <c r="A2" s="358" t="s">
        <v>604</v>
      </c>
      <c r="B2" s="358"/>
      <c r="C2" s="358"/>
      <c r="D2" s="358"/>
    </row>
    <row r="3" customFormat="false" ht="19.5" hidden="false" customHeight="true" outlineLevel="0" collapsed="false">
      <c r="A3" s="795" t="s">
        <v>4</v>
      </c>
      <c r="B3" s="795"/>
      <c r="C3" s="795"/>
      <c r="D3" s="795"/>
    </row>
    <row r="4" customFormat="false" ht="16.5" hidden="false" customHeight="false" outlineLevel="0" collapsed="false">
      <c r="D4" s="394" t="s">
        <v>315</v>
      </c>
    </row>
    <row r="5" s="739" customFormat="true" ht="74.25" hidden="false" customHeight="true" outlineLevel="0" collapsed="false">
      <c r="A5" s="580" t="s">
        <v>7</v>
      </c>
      <c r="B5" s="581" t="s">
        <v>8</v>
      </c>
      <c r="C5" s="882" t="s">
        <v>582</v>
      </c>
      <c r="D5" s="882" t="s">
        <v>583</v>
      </c>
    </row>
    <row r="6" s="739" customFormat="true" ht="21" hidden="false" customHeight="true" outlineLevel="0" collapsed="false">
      <c r="A6" s="863" t="s">
        <v>18</v>
      </c>
      <c r="B6" s="887" t="s">
        <v>586</v>
      </c>
      <c r="C6" s="888" t="n">
        <f aca="false">C7</f>
        <v>0</v>
      </c>
      <c r="D6" s="888"/>
    </row>
    <row r="7" s="362" customFormat="true" ht="0.6" hidden="false" customHeight="true" outlineLevel="0" collapsed="false">
      <c r="A7" s="895" t="s">
        <v>23</v>
      </c>
      <c r="B7" s="896" t="s">
        <v>587</v>
      </c>
      <c r="C7" s="502" t="n">
        <v>0</v>
      </c>
      <c r="D7" s="502"/>
    </row>
    <row r="8" s="881" customFormat="true" ht="21" hidden="true" customHeight="true" outlineLevel="0" collapsed="false">
      <c r="A8" s="903"/>
      <c r="B8" s="904" t="s">
        <v>588</v>
      </c>
      <c r="C8" s="634" t="n">
        <f aca="false">C7*0.4</f>
        <v>0</v>
      </c>
      <c r="D8" s="634"/>
    </row>
    <row r="9" s="493" customFormat="true" ht="23.25" hidden="false" customHeight="true" outlineLevel="0" collapsed="false">
      <c r="A9" s="517" t="s">
        <v>65</v>
      </c>
      <c r="B9" s="608" t="s">
        <v>589</v>
      </c>
      <c r="C9" s="608"/>
      <c r="D9" s="912" t="n">
        <f aca="false">D10+D17-D22</f>
        <v>4253.5</v>
      </c>
    </row>
    <row r="10" s="493" customFormat="true" ht="23.25" hidden="false" customHeight="true" outlineLevel="0" collapsed="false">
      <c r="A10" s="517" t="s">
        <v>20</v>
      </c>
      <c r="B10" s="608" t="s">
        <v>590</v>
      </c>
      <c r="C10" s="608"/>
      <c r="D10" s="912" t="n">
        <f aca="false">SUM(D11:D16)</f>
        <v>3767</v>
      </c>
    </row>
    <row r="11" s="757" customFormat="true" ht="20.25" hidden="false" customHeight="true" outlineLevel="0" collapsed="false">
      <c r="A11" s="895" t="s">
        <v>23</v>
      </c>
      <c r="B11" s="676" t="s">
        <v>591</v>
      </c>
      <c r="C11" s="676"/>
      <c r="D11" s="921" t="n">
        <f aca="false">ROUND([182]Sheet1!$F$4,-6)/1000000</f>
        <v>2335</v>
      </c>
    </row>
    <row r="12" s="757" customFormat="true" ht="20.25" hidden="false" customHeight="true" outlineLevel="0" collapsed="false">
      <c r="A12" s="895" t="s">
        <v>23</v>
      </c>
      <c r="B12" s="676" t="s">
        <v>592</v>
      </c>
      <c r="C12" s="676"/>
      <c r="D12" s="921" t="n">
        <f aca="false">ROUND([182]Sheet1!$F$5+[182]Sheet1!$F$6,-6)/1000000</f>
        <v>988</v>
      </c>
    </row>
    <row r="13" s="757" customFormat="true" ht="20.25" hidden="false" customHeight="true" outlineLevel="0" collapsed="false">
      <c r="A13" s="895" t="s">
        <v>23</v>
      </c>
      <c r="B13" s="676" t="s">
        <v>386</v>
      </c>
      <c r="C13" s="676"/>
      <c r="D13" s="921" t="n">
        <f aca="false">ROUND([182]Sheet1!$F$8,-6)/1000000</f>
        <v>242</v>
      </c>
    </row>
    <row r="14" s="929" customFormat="true" ht="20.25" hidden="false" customHeight="true" outlineLevel="0" collapsed="false">
      <c r="A14" s="895" t="s">
        <v>23</v>
      </c>
      <c r="B14" s="481" t="s">
        <v>456</v>
      </c>
      <c r="C14" s="481"/>
      <c r="D14" s="921" t="n">
        <f aca="false">ROUND([182]Sheet1!$F$7,-6)/1000000</f>
        <v>150</v>
      </c>
    </row>
    <row r="15" s="757" customFormat="true" ht="20.25" hidden="false" customHeight="true" outlineLevel="0" collapsed="false">
      <c r="A15" s="895" t="s">
        <v>23</v>
      </c>
      <c r="B15" s="930" t="s">
        <v>593</v>
      </c>
      <c r="C15" s="930"/>
      <c r="D15" s="921" t="n">
        <f aca="false">ROUND([182]Sheet1!$F$10,-6)/1000000</f>
        <v>52</v>
      </c>
    </row>
    <row r="16" customFormat="false" ht="37.5" hidden="true" customHeight="false" outlineLevel="0" collapsed="false">
      <c r="A16" s="895" t="s">
        <v>23</v>
      </c>
      <c r="B16" s="930" t="s">
        <v>594</v>
      </c>
      <c r="C16" s="930"/>
      <c r="D16" s="921"/>
    </row>
    <row r="17" customFormat="false" ht="33" hidden="false" customHeight="true" outlineLevel="0" collapsed="false">
      <c r="A17" s="517" t="s">
        <v>71</v>
      </c>
      <c r="B17" s="629" t="s">
        <v>595</v>
      </c>
      <c r="C17" s="629"/>
      <c r="D17" s="937" t="n">
        <f aca="false">SUM(D18:D20)</f>
        <v>494</v>
      </c>
    </row>
    <row r="18" customFormat="false" ht="51" hidden="false" customHeight="true" outlineLevel="0" collapsed="false">
      <c r="A18" s="895" t="s">
        <v>23</v>
      </c>
      <c r="B18" s="473" t="s">
        <v>596</v>
      </c>
      <c r="C18" s="473"/>
      <c r="D18" s="921" t="n">
        <f aca="false">ROUND([182]Sheet1!$F$14,-6)/1000000</f>
        <v>377</v>
      </c>
    </row>
    <row r="19" customFormat="false" ht="57.6" hidden="false" customHeight="true" outlineLevel="0" collapsed="false">
      <c r="A19" s="895" t="s">
        <v>23</v>
      </c>
      <c r="B19" s="473" t="s">
        <v>597</v>
      </c>
      <c r="C19" s="473"/>
      <c r="D19" s="921" t="n">
        <f aca="false">ROUND([182]Sheet1!$F$11,-6)/1000000</f>
        <v>15</v>
      </c>
    </row>
    <row r="20" customFormat="false" ht="58.15" hidden="false" customHeight="true" outlineLevel="0" collapsed="false">
      <c r="A20" s="895" t="s">
        <v>23</v>
      </c>
      <c r="B20" s="473" t="s">
        <v>598</v>
      </c>
      <c r="C20" s="473"/>
      <c r="D20" s="921" t="n">
        <f aca="false">ROUND([182]Sheet1!$F$12,-6)/1000000</f>
        <v>102</v>
      </c>
    </row>
    <row r="21" s="497" customFormat="true" ht="23.45" hidden="false" customHeight="true" outlineLevel="0" collapsed="false">
      <c r="A21" s="903"/>
      <c r="B21" s="938" t="s">
        <v>599</v>
      </c>
      <c r="C21" s="938"/>
      <c r="D21" s="939" t="n">
        <f aca="false">D20</f>
        <v>102</v>
      </c>
      <c r="E21" s="940"/>
      <c r="F21" s="940"/>
      <c r="G21" s="940"/>
      <c r="I21" s="941"/>
    </row>
    <row r="22" s="497" customFormat="true" ht="32.45" hidden="false" customHeight="true" outlineLevel="0" collapsed="false">
      <c r="A22" s="517" t="s">
        <v>73</v>
      </c>
      <c r="B22" s="509" t="s">
        <v>181</v>
      </c>
      <c r="C22" s="946"/>
      <c r="D22" s="947" t="n">
        <f aca="false">D14*10%/2</f>
        <v>7.5</v>
      </c>
    </row>
    <row r="23" s="493" customFormat="true" ht="24" hidden="false" customHeight="true" outlineLevel="0" collapsed="false">
      <c r="A23" s="648" t="s">
        <v>415</v>
      </c>
      <c r="B23" s="649" t="s">
        <v>216</v>
      </c>
      <c r="C23" s="952" t="n">
        <f aca="false">C6</f>
        <v>0</v>
      </c>
      <c r="D23" s="952" t="n">
        <f aca="false">D9</f>
        <v>4253.5</v>
      </c>
    </row>
    <row r="24" s="757" customFormat="true" ht="18.75" hidden="true" customHeight="true" outlineLevel="0" collapsed="false">
      <c r="A24" s="954" t="s">
        <v>23</v>
      </c>
      <c r="B24" s="676" t="s">
        <v>605</v>
      </c>
      <c r="C24" s="955"/>
      <c r="D24" s="956"/>
    </row>
  </sheetData>
  <mergeCells count="3">
    <mergeCell ref="A1:D1"/>
    <mergeCell ref="A2:D2"/>
    <mergeCell ref="A3:D3"/>
  </mergeCells>
  <printOptions headings="false" gridLines="false" gridLinesSet="true" horizontalCentered="false" verticalCentered="false"/>
  <pageMargins left="0.7" right="0.4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27" activeCellId="0" sqref="B27"/>
    </sheetView>
  </sheetViews>
  <sheetFormatPr defaultColWidth="8.796875" defaultRowHeight="16.5" zeroHeight="false" outlineLevelRow="0" outlineLevelCol="1"/>
  <cols>
    <col collapsed="false" customWidth="true" hidden="false" outlineLevel="0" max="1" min="1" style="362" width="5.39"/>
    <col collapsed="false" customWidth="true" hidden="false" outlineLevel="0" max="2" min="2" style="363" width="44.89"/>
    <col collapsed="false" customWidth="true" hidden="false" outlineLevel="0" max="3" min="3" style="547" width="7.49"/>
    <col collapsed="false" customWidth="true" hidden="false" outlineLevel="1" max="4" min="4" style="547" width="9.79"/>
    <col collapsed="false" customWidth="false" hidden="false" outlineLevel="0" max="257" min="5" style="478" width="8.79"/>
  </cols>
  <sheetData>
    <row r="1" customFormat="false" ht="25.5" hidden="false" customHeight="true" outlineLevel="0" collapsed="false">
      <c r="A1" s="728" t="s">
        <v>580</v>
      </c>
      <c r="B1" s="728"/>
      <c r="C1" s="728"/>
      <c r="D1" s="728"/>
    </row>
    <row r="2" customFormat="false" ht="18.75" hidden="false" customHeight="true" outlineLevel="0" collapsed="false">
      <c r="A2" s="358" t="s">
        <v>606</v>
      </c>
      <c r="B2" s="358"/>
      <c r="C2" s="358"/>
      <c r="D2" s="880"/>
    </row>
    <row r="3" customFormat="false" ht="19.5" hidden="false" customHeight="true" outlineLevel="0" collapsed="false">
      <c r="A3" s="795" t="s">
        <v>4</v>
      </c>
      <c r="B3" s="795"/>
      <c r="C3" s="795"/>
      <c r="D3" s="795"/>
    </row>
    <row r="4" customFormat="false" ht="16.5" hidden="false" customHeight="false" outlineLevel="0" collapsed="false">
      <c r="D4" s="394" t="s">
        <v>315</v>
      </c>
    </row>
    <row r="5" s="739" customFormat="true" ht="74.25" hidden="false" customHeight="true" outlineLevel="0" collapsed="false">
      <c r="A5" s="580" t="s">
        <v>7</v>
      </c>
      <c r="B5" s="581" t="s">
        <v>8</v>
      </c>
      <c r="C5" s="882" t="s">
        <v>582</v>
      </c>
      <c r="D5" s="882" t="s">
        <v>583</v>
      </c>
    </row>
    <row r="6" s="739" customFormat="true" ht="21" hidden="false" customHeight="true" outlineLevel="0" collapsed="false">
      <c r="A6" s="863" t="s">
        <v>18</v>
      </c>
      <c r="B6" s="887" t="s">
        <v>586</v>
      </c>
      <c r="C6" s="888" t="n">
        <f aca="false">C7</f>
        <v>8.455</v>
      </c>
      <c r="D6" s="888"/>
    </row>
    <row r="7" s="362" customFormat="true" ht="21" hidden="false" customHeight="true" outlineLevel="0" collapsed="false">
      <c r="A7" s="895"/>
      <c r="B7" s="896" t="s">
        <v>587</v>
      </c>
      <c r="C7" s="502" t="n">
        <f aca="false">'[181]Phụ lục 04-Thu học phí 2024'!$K$23</f>
        <v>8.455</v>
      </c>
      <c r="D7" s="502"/>
    </row>
    <row r="8" s="881" customFormat="true" ht="21" hidden="false" customHeight="true" outlineLevel="0" collapsed="false">
      <c r="A8" s="903"/>
      <c r="B8" s="904" t="s">
        <v>588</v>
      </c>
      <c r="C8" s="634" t="n">
        <f aca="false">C7*0.4</f>
        <v>3.382</v>
      </c>
      <c r="D8" s="634"/>
    </row>
    <row r="9" s="493" customFormat="true" ht="23.25" hidden="false" customHeight="true" outlineLevel="0" collapsed="false">
      <c r="A9" s="517" t="s">
        <v>65</v>
      </c>
      <c r="B9" s="608" t="s">
        <v>589</v>
      </c>
      <c r="C9" s="608"/>
      <c r="D9" s="912" t="n">
        <f aca="false">D10+D17-D28</f>
        <v>2528.4</v>
      </c>
    </row>
    <row r="10" s="493" customFormat="true" ht="23.25" hidden="false" customHeight="true" outlineLevel="0" collapsed="false">
      <c r="A10" s="517" t="s">
        <v>20</v>
      </c>
      <c r="B10" s="608" t="s">
        <v>590</v>
      </c>
      <c r="C10" s="608"/>
      <c r="D10" s="912" t="n">
        <f aca="false">SUM(D11:D16)</f>
        <v>2398</v>
      </c>
    </row>
    <row r="11" s="757" customFormat="true" ht="20.25" hidden="false" customHeight="true" outlineLevel="0" collapsed="false">
      <c r="A11" s="895" t="s">
        <v>23</v>
      </c>
      <c r="B11" s="676" t="s">
        <v>591</v>
      </c>
      <c r="C11" s="676"/>
      <c r="D11" s="921" t="n">
        <f aca="false">ROUND([182]Sheet1!$G$4,-6)/1000000+1</f>
        <v>1261</v>
      </c>
    </row>
    <row r="12" s="757" customFormat="true" ht="20.25" hidden="false" customHeight="true" outlineLevel="0" collapsed="false">
      <c r="A12" s="895" t="s">
        <v>23</v>
      </c>
      <c r="B12" s="676" t="s">
        <v>592</v>
      </c>
      <c r="C12" s="676"/>
      <c r="D12" s="921" t="n">
        <f aca="false">ROUND([182]Sheet1!$G$5+[182]Sheet1!$G$6,-6)/1000000</f>
        <v>682</v>
      </c>
    </row>
    <row r="13" s="757" customFormat="true" ht="20.25" hidden="false" customHeight="true" outlineLevel="0" collapsed="false">
      <c r="A13" s="895" t="s">
        <v>23</v>
      </c>
      <c r="B13" s="676" t="s">
        <v>386</v>
      </c>
      <c r="C13" s="676"/>
      <c r="D13" s="921" t="n">
        <f aca="false">ROUND([182]Sheet1!$G$8,-6)/1000000</f>
        <v>212</v>
      </c>
    </row>
    <row r="14" s="929" customFormat="true" ht="20.25" hidden="false" customHeight="true" outlineLevel="0" collapsed="false">
      <c r="A14" s="895" t="s">
        <v>23</v>
      </c>
      <c r="B14" s="481" t="s">
        <v>390</v>
      </c>
      <c r="C14" s="481"/>
      <c r="D14" s="921" t="n">
        <f aca="false">ROUND([182]Sheet1!$G$7,-6)/1000000</f>
        <v>192</v>
      </c>
    </row>
    <row r="15" s="757" customFormat="true" ht="28.15" hidden="false" customHeight="true" outlineLevel="0" collapsed="false">
      <c r="A15" s="895" t="s">
        <v>23</v>
      </c>
      <c r="B15" s="930" t="s">
        <v>593</v>
      </c>
      <c r="C15" s="930"/>
      <c r="D15" s="921" t="n">
        <f aca="false">ROUND([182]Sheet1!$G$10,-6)/1000000</f>
        <v>51</v>
      </c>
    </row>
    <row r="16" s="757" customFormat="true" ht="1.15" hidden="true" customHeight="true" outlineLevel="0" collapsed="false">
      <c r="A16" s="895" t="s">
        <v>23</v>
      </c>
      <c r="B16" s="930" t="s">
        <v>594</v>
      </c>
      <c r="C16" s="930"/>
      <c r="D16" s="921"/>
    </row>
    <row r="17" s="757" customFormat="true" ht="18.6" hidden="false" customHeight="true" outlineLevel="0" collapsed="false">
      <c r="A17" s="517" t="s">
        <v>71</v>
      </c>
      <c r="B17" s="629" t="s">
        <v>595</v>
      </c>
      <c r="C17" s="629"/>
      <c r="D17" s="937" t="n">
        <f aca="false">SUM(D18:D22)</f>
        <v>140</v>
      </c>
    </row>
    <row r="18" s="757" customFormat="true" ht="58.15" hidden="true" customHeight="true" outlineLevel="0" collapsed="false">
      <c r="A18" s="895" t="s">
        <v>23</v>
      </c>
      <c r="B18" s="473" t="s">
        <v>596</v>
      </c>
      <c r="C18" s="473"/>
      <c r="D18" s="921" t="n">
        <f aca="false">ROUND([182]Sheet1!$G$14,-6)/1000000</f>
        <v>0</v>
      </c>
    </row>
    <row r="19" s="757" customFormat="true" ht="58.15" hidden="false" customHeight="true" outlineLevel="0" collapsed="false">
      <c r="A19" s="895" t="s">
        <v>23</v>
      </c>
      <c r="B19" s="473" t="s">
        <v>597</v>
      </c>
      <c r="C19" s="473"/>
      <c r="D19" s="921" t="n">
        <f aca="false">ROUND([182]Sheet1!$G$11,-6)/1000000</f>
        <v>37</v>
      </c>
    </row>
    <row r="20" s="757" customFormat="true" ht="42.6" hidden="false" customHeight="true" outlineLevel="0" collapsed="false">
      <c r="A20" s="895" t="s">
        <v>23</v>
      </c>
      <c r="B20" s="473" t="s">
        <v>598</v>
      </c>
      <c r="C20" s="473"/>
      <c r="D20" s="921" t="n">
        <f aca="false">ROUND([182]Sheet1!$G$12,-6)/1000000</f>
        <v>103</v>
      </c>
    </row>
    <row r="21" s="757" customFormat="true" ht="58.15" hidden="true" customHeight="true" outlineLevel="0" collapsed="false">
      <c r="A21" s="895" t="s">
        <v>23</v>
      </c>
      <c r="B21" s="473" t="s">
        <v>603</v>
      </c>
      <c r="C21" s="473"/>
      <c r="D21" s="921" t="n">
        <f aca="false">ROUND([182]Sheet1!$F$13,-6)/1000000</f>
        <v>0</v>
      </c>
    </row>
    <row r="22" s="757" customFormat="true" ht="58.15" hidden="true" customHeight="true" outlineLevel="0" collapsed="false">
      <c r="A22" s="895" t="s">
        <v>23</v>
      </c>
      <c r="B22" s="473" t="s">
        <v>99</v>
      </c>
      <c r="C22" s="473"/>
      <c r="D22" s="921"/>
    </row>
    <row r="23" s="757" customFormat="true" ht="36" hidden="true" customHeight="true" outlineLevel="0" collapsed="false">
      <c r="A23" s="517" t="s">
        <v>71</v>
      </c>
      <c r="B23" s="608" t="s">
        <v>364</v>
      </c>
      <c r="C23" s="608"/>
      <c r="D23" s="942" t="s">
        <v>23</v>
      </c>
    </row>
    <row r="24" customFormat="false" ht="23.45" hidden="false" customHeight="true" outlineLevel="0" collapsed="false">
      <c r="A24" s="895"/>
      <c r="B24" s="473" t="s">
        <v>599</v>
      </c>
      <c r="C24" s="473"/>
      <c r="D24" s="921" t="n">
        <f aca="false">'[182]Nghị định 81'!$Y$32/1000000</f>
        <v>80.4</v>
      </c>
      <c r="E24" s="547"/>
      <c r="F24" s="547"/>
      <c r="G24" s="547"/>
      <c r="I24" s="578"/>
    </row>
    <row r="25" customFormat="false" ht="25.15" hidden="false" customHeight="true" outlineLevel="0" collapsed="false">
      <c r="A25" s="895"/>
      <c r="B25" s="473" t="s">
        <v>600</v>
      </c>
      <c r="C25" s="473"/>
      <c r="D25" s="921" t="n">
        <f aca="false">D20-D24</f>
        <v>22.6</v>
      </c>
      <c r="E25" s="547"/>
      <c r="F25" s="547"/>
      <c r="G25" s="547"/>
      <c r="I25" s="578"/>
    </row>
    <row r="26" s="497" customFormat="true" ht="24" hidden="false" customHeight="true" outlineLevel="0" collapsed="false">
      <c r="A26" s="903"/>
      <c r="B26" s="938" t="s">
        <v>601</v>
      </c>
      <c r="C26" s="938"/>
      <c r="D26" s="939" t="n">
        <f aca="false">D25*40%</f>
        <v>9.04</v>
      </c>
      <c r="E26" s="940"/>
      <c r="F26" s="940"/>
      <c r="G26" s="940"/>
      <c r="I26" s="941"/>
    </row>
    <row r="27" s="497" customFormat="true" ht="24" hidden="false" customHeight="true" outlineLevel="0" collapsed="false">
      <c r="A27" s="903"/>
      <c r="B27" s="938" t="s">
        <v>602</v>
      </c>
      <c r="C27" s="938"/>
      <c r="D27" s="939" t="n">
        <f aca="false">D25-D26</f>
        <v>13.56</v>
      </c>
      <c r="E27" s="940"/>
      <c r="F27" s="940"/>
      <c r="G27" s="940"/>
      <c r="I27" s="941"/>
    </row>
    <row r="28" s="757" customFormat="true" ht="30" hidden="false" customHeight="true" outlineLevel="0" collapsed="false">
      <c r="A28" s="517" t="s">
        <v>73</v>
      </c>
      <c r="B28" s="509" t="s">
        <v>181</v>
      </c>
      <c r="C28" s="946"/>
      <c r="D28" s="947" t="n">
        <f aca="false">D14*10%/2</f>
        <v>9.6</v>
      </c>
    </row>
    <row r="29" s="757" customFormat="true" ht="25.9" hidden="false" customHeight="true" outlineLevel="0" collapsed="false">
      <c r="A29" s="648" t="s">
        <v>415</v>
      </c>
      <c r="B29" s="649" t="s">
        <v>216</v>
      </c>
      <c r="C29" s="952" t="n">
        <f aca="false">C6</f>
        <v>8.455</v>
      </c>
      <c r="D29" s="952" t="n">
        <f aca="false">D9</f>
        <v>2528.4</v>
      </c>
    </row>
    <row r="37" s="497" customFormat="true" ht="20.25" hidden="false" customHeight="true" outlineLevel="0" collapsed="false">
      <c r="A37" s="362"/>
      <c r="B37" s="363"/>
      <c r="C37" s="547"/>
      <c r="D37" s="547"/>
    </row>
    <row r="38" s="497" customFormat="true" ht="38.25" hidden="false" customHeight="true" outlineLevel="0" collapsed="false">
      <c r="A38" s="362"/>
      <c r="B38" s="363"/>
      <c r="C38" s="547"/>
      <c r="D38" s="547"/>
    </row>
    <row r="39" s="493" customFormat="true" ht="24" hidden="false" customHeight="true" outlineLevel="0" collapsed="false">
      <c r="A39" s="362"/>
      <c r="B39" s="363"/>
      <c r="C39" s="547"/>
      <c r="D39" s="547"/>
    </row>
  </sheetData>
  <mergeCells count="3">
    <mergeCell ref="A1:D1"/>
    <mergeCell ref="A2:C2"/>
    <mergeCell ref="A3:D3"/>
  </mergeCells>
  <printOptions headings="false" gridLines="false" gridLinesSet="true" horizontalCentered="false" verticalCentered="false"/>
  <pageMargins left="0.95" right="0.4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C5" activeCellId="0" sqref="C5"/>
    </sheetView>
  </sheetViews>
  <sheetFormatPr defaultColWidth="8.796875" defaultRowHeight="16.5" zeroHeight="false" outlineLevelRow="0" outlineLevelCol="0"/>
  <cols>
    <col collapsed="false" customWidth="true" hidden="false" outlineLevel="0" max="1" min="1" style="362" width="5.39"/>
    <col collapsed="false" customWidth="true" hidden="false" outlineLevel="0" max="2" min="2" style="363" width="54.49"/>
    <col collapsed="false" customWidth="false" hidden="false" outlineLevel="0" max="3" min="3" style="547" width="8.79"/>
    <col collapsed="false" customWidth="true" hidden="false" outlineLevel="0" max="4" min="4" style="547" width="10.89"/>
    <col collapsed="false" customWidth="false" hidden="false" outlineLevel="0" max="257" min="5" style="478" width="8.79"/>
  </cols>
  <sheetData>
    <row r="1" customFormat="false" ht="25.5" hidden="false" customHeight="true" outlineLevel="0" collapsed="false">
      <c r="A1" s="728" t="s">
        <v>580</v>
      </c>
      <c r="B1" s="728"/>
      <c r="C1" s="728"/>
      <c r="D1" s="728"/>
    </row>
    <row r="2" customFormat="false" ht="18.75" hidden="false" customHeight="true" outlineLevel="0" collapsed="false">
      <c r="A2" s="358" t="s">
        <v>607</v>
      </c>
      <c r="B2" s="358"/>
      <c r="C2" s="358"/>
      <c r="D2" s="880"/>
    </row>
    <row r="3" customFormat="false" ht="19.5" hidden="false" customHeight="true" outlineLevel="0" collapsed="false">
      <c r="A3" s="795" t="s">
        <v>4</v>
      </c>
      <c r="B3" s="795"/>
      <c r="C3" s="795"/>
      <c r="D3" s="795"/>
    </row>
    <row r="4" customFormat="false" ht="16.5" hidden="false" customHeight="false" outlineLevel="0" collapsed="false">
      <c r="D4" s="394" t="s">
        <v>315</v>
      </c>
    </row>
    <row r="5" s="739" customFormat="true" ht="74.25" hidden="false" customHeight="true" outlineLevel="0" collapsed="false">
      <c r="A5" s="580" t="s">
        <v>7</v>
      </c>
      <c r="B5" s="581" t="s">
        <v>8</v>
      </c>
      <c r="C5" s="882" t="s">
        <v>582</v>
      </c>
      <c r="D5" s="882" t="s">
        <v>583</v>
      </c>
    </row>
    <row r="6" s="739" customFormat="true" ht="21" hidden="false" customHeight="true" outlineLevel="0" collapsed="false">
      <c r="A6" s="863" t="s">
        <v>18</v>
      </c>
      <c r="B6" s="887" t="s">
        <v>586</v>
      </c>
      <c r="C6" s="888" t="n">
        <f aca="false">C7</f>
        <v>13.365</v>
      </c>
      <c r="D6" s="888"/>
    </row>
    <row r="7" s="362" customFormat="true" ht="21" hidden="false" customHeight="true" outlineLevel="0" collapsed="false">
      <c r="A7" s="895" t="s">
        <v>20</v>
      </c>
      <c r="B7" s="896" t="s">
        <v>587</v>
      </c>
      <c r="C7" s="502" t="n">
        <f aca="false">'[181]Phụ lục 04-Thu học phí 2024'!$K$14</f>
        <v>13.365</v>
      </c>
      <c r="D7" s="502"/>
    </row>
    <row r="8" s="362" customFormat="true" ht="21" hidden="false" customHeight="true" outlineLevel="0" collapsed="false">
      <c r="A8" s="895"/>
      <c r="B8" s="896" t="s">
        <v>588</v>
      </c>
      <c r="C8" s="502" t="n">
        <f aca="false">C7*0.4</f>
        <v>5.346</v>
      </c>
      <c r="D8" s="502"/>
    </row>
    <row r="9" s="493" customFormat="true" ht="23.25" hidden="false" customHeight="true" outlineLevel="0" collapsed="false">
      <c r="A9" s="517" t="s">
        <v>65</v>
      </c>
      <c r="B9" s="608" t="s">
        <v>608</v>
      </c>
      <c r="C9" s="608"/>
      <c r="D9" s="912" t="n">
        <f aca="false">D10+D17-D28</f>
        <v>2960.8</v>
      </c>
    </row>
    <row r="10" s="493" customFormat="true" ht="23.25" hidden="false" customHeight="true" outlineLevel="0" collapsed="false">
      <c r="A10" s="517" t="s">
        <v>20</v>
      </c>
      <c r="B10" s="608" t="s">
        <v>590</v>
      </c>
      <c r="C10" s="608"/>
      <c r="D10" s="912" t="n">
        <f aca="false">SUM(D11:D16)</f>
        <v>2611</v>
      </c>
    </row>
    <row r="11" s="757" customFormat="true" ht="20.25" hidden="false" customHeight="true" outlineLevel="0" collapsed="false">
      <c r="A11" s="895" t="s">
        <v>23</v>
      </c>
      <c r="B11" s="676" t="s">
        <v>591</v>
      </c>
      <c r="C11" s="676"/>
      <c r="D11" s="921" t="n">
        <f aca="false">ROUND([182]Sheet1!$D$4,-6)/1000000</f>
        <v>1559</v>
      </c>
    </row>
    <row r="12" s="757" customFormat="true" ht="20.25" hidden="false" customHeight="true" outlineLevel="0" collapsed="false">
      <c r="A12" s="895" t="s">
        <v>23</v>
      </c>
      <c r="B12" s="676" t="s">
        <v>592</v>
      </c>
      <c r="C12" s="676"/>
      <c r="D12" s="921" t="n">
        <f aca="false">ROUND([182]Sheet1!$D$5+[182]Sheet1!$D$6,-6)/1000000</f>
        <v>759</v>
      </c>
    </row>
    <row r="13" s="757" customFormat="true" ht="20.25" hidden="false" customHeight="true" outlineLevel="0" collapsed="false">
      <c r="A13" s="895" t="s">
        <v>23</v>
      </c>
      <c r="B13" s="676" t="s">
        <v>386</v>
      </c>
      <c r="C13" s="676"/>
      <c r="D13" s="921" t="n">
        <f aca="false">ROUND([182]Sheet1!$D$8,-6)/1000000</f>
        <v>175</v>
      </c>
    </row>
    <row r="14" s="929" customFormat="true" ht="20.25" hidden="false" customHeight="true" outlineLevel="0" collapsed="false">
      <c r="A14" s="895" t="s">
        <v>23</v>
      </c>
      <c r="B14" s="481" t="s">
        <v>456</v>
      </c>
      <c r="C14" s="481"/>
      <c r="D14" s="921" t="n">
        <f aca="false">ROUND([182]Sheet1!$D$7,-6)/1000000</f>
        <v>104</v>
      </c>
    </row>
    <row r="15" s="757" customFormat="true" ht="34.9" hidden="false" customHeight="true" outlineLevel="0" collapsed="false">
      <c r="A15" s="895" t="s">
        <v>23</v>
      </c>
      <c r="B15" s="930" t="s">
        <v>593</v>
      </c>
      <c r="C15" s="930"/>
      <c r="D15" s="921" t="n">
        <f aca="false">ROUND([182]Sheet1!$D$10,-6)/1000000</f>
        <v>14</v>
      </c>
    </row>
    <row r="16" s="757" customFormat="true" ht="1.15" hidden="false" customHeight="true" outlineLevel="0" collapsed="false">
      <c r="A16" s="895" t="s">
        <v>23</v>
      </c>
      <c r="B16" s="930" t="s">
        <v>594</v>
      </c>
      <c r="C16" s="930"/>
      <c r="D16" s="921"/>
    </row>
    <row r="17" s="757" customFormat="true" ht="31.15" hidden="false" customHeight="true" outlineLevel="0" collapsed="false">
      <c r="A17" s="517" t="s">
        <v>71</v>
      </c>
      <c r="B17" s="629" t="s">
        <v>595</v>
      </c>
      <c r="C17" s="629"/>
      <c r="D17" s="937" t="n">
        <f aca="false">D19+D20+D25</f>
        <v>355</v>
      </c>
    </row>
    <row r="18" s="757" customFormat="true" ht="34.9" hidden="true" customHeight="true" outlineLevel="0" collapsed="false">
      <c r="A18" s="895" t="s">
        <v>23</v>
      </c>
      <c r="B18" s="473" t="s">
        <v>596</v>
      </c>
      <c r="C18" s="473"/>
      <c r="D18" s="921" t="n">
        <f aca="false">ROUND([182]Sheet1!$G$14,-6)/1000000</f>
        <v>0</v>
      </c>
    </row>
    <row r="19" s="757" customFormat="true" ht="55.9" hidden="false" customHeight="true" outlineLevel="0" collapsed="false">
      <c r="A19" s="895" t="s">
        <v>23</v>
      </c>
      <c r="B19" s="473" t="s">
        <v>597</v>
      </c>
      <c r="C19" s="473"/>
      <c r="D19" s="921" t="n">
        <f aca="false">ROUND([182]Sheet1!$D$11,-6)/1000000</f>
        <v>7</v>
      </c>
    </row>
    <row r="20" s="757" customFormat="true" ht="46.9" hidden="false" customHeight="true" outlineLevel="0" collapsed="false">
      <c r="A20" s="895" t="s">
        <v>23</v>
      </c>
      <c r="B20" s="473" t="s">
        <v>598</v>
      </c>
      <c r="C20" s="473"/>
      <c r="D20" s="921" t="n">
        <f aca="false">ROUND([182]Sheet1!$D$12,-6)/1000000</f>
        <v>147</v>
      </c>
    </row>
    <row r="21" customFormat="false" ht="23.45" hidden="false" customHeight="true" outlineLevel="0" collapsed="false">
      <c r="A21" s="895"/>
      <c r="B21" s="473" t="s">
        <v>599</v>
      </c>
      <c r="C21" s="473"/>
      <c r="D21" s="921" t="n">
        <f aca="false">'[182]Nghị định 81'!$Y$18/1000000</f>
        <v>128.4</v>
      </c>
      <c r="E21" s="547"/>
      <c r="F21" s="547"/>
      <c r="G21" s="547"/>
      <c r="I21" s="578"/>
    </row>
    <row r="22" customFormat="false" ht="25.15" hidden="false" customHeight="true" outlineLevel="0" collapsed="false">
      <c r="A22" s="895"/>
      <c r="B22" s="473" t="s">
        <v>600</v>
      </c>
      <c r="C22" s="473"/>
      <c r="D22" s="921" t="n">
        <f aca="false">D20-D21</f>
        <v>18.6</v>
      </c>
      <c r="E22" s="547"/>
      <c r="F22" s="547"/>
      <c r="G22" s="547"/>
      <c r="I22" s="578"/>
    </row>
    <row r="23" s="497" customFormat="true" ht="24" hidden="false" customHeight="true" outlineLevel="0" collapsed="false">
      <c r="A23" s="903"/>
      <c r="B23" s="938" t="s">
        <v>601</v>
      </c>
      <c r="C23" s="938"/>
      <c r="D23" s="939" t="n">
        <v>8</v>
      </c>
      <c r="E23" s="940"/>
      <c r="F23" s="940"/>
      <c r="G23" s="940"/>
      <c r="I23" s="941"/>
    </row>
    <row r="24" s="497" customFormat="true" ht="24" hidden="false" customHeight="true" outlineLevel="0" collapsed="false">
      <c r="A24" s="903"/>
      <c r="B24" s="938" t="s">
        <v>602</v>
      </c>
      <c r="C24" s="938"/>
      <c r="D24" s="939" t="n">
        <f aca="false">D22-D23</f>
        <v>10.6</v>
      </c>
      <c r="E24" s="940"/>
      <c r="F24" s="940"/>
      <c r="G24" s="940"/>
      <c r="I24" s="941"/>
    </row>
    <row r="25" s="757" customFormat="true" ht="51" hidden="false" customHeight="true" outlineLevel="0" collapsed="false">
      <c r="A25" s="895" t="s">
        <v>23</v>
      </c>
      <c r="B25" s="473" t="s">
        <v>603</v>
      </c>
      <c r="C25" s="473"/>
      <c r="D25" s="921" t="n">
        <f aca="false">ROUND([182]Sheet1!$D$13,-6)/1000000</f>
        <v>201</v>
      </c>
    </row>
    <row r="26" s="757" customFormat="true" ht="34.9" hidden="true" customHeight="true" outlineLevel="0" collapsed="false">
      <c r="A26" s="895" t="s">
        <v>23</v>
      </c>
      <c r="B26" s="473" t="s">
        <v>99</v>
      </c>
      <c r="C26" s="473"/>
      <c r="D26" s="921"/>
    </row>
    <row r="27" s="757" customFormat="true" ht="34.9" hidden="true" customHeight="true" outlineLevel="0" collapsed="false">
      <c r="A27" s="517" t="s">
        <v>71</v>
      </c>
      <c r="B27" s="608" t="s">
        <v>364</v>
      </c>
      <c r="C27" s="608"/>
      <c r="D27" s="942" t="s">
        <v>23</v>
      </c>
    </row>
    <row r="28" s="757" customFormat="true" ht="39" hidden="false" customHeight="true" outlineLevel="0" collapsed="false">
      <c r="A28" s="517" t="s">
        <v>73</v>
      </c>
      <c r="B28" s="509" t="s">
        <v>181</v>
      </c>
      <c r="C28" s="946"/>
      <c r="D28" s="947" t="n">
        <f aca="false">D14*10%/2</f>
        <v>5.2</v>
      </c>
    </row>
    <row r="29" s="757" customFormat="true" ht="34.9" hidden="false" customHeight="true" outlineLevel="0" collapsed="false">
      <c r="A29" s="648" t="s">
        <v>415</v>
      </c>
      <c r="B29" s="649" t="s">
        <v>216</v>
      </c>
      <c r="C29" s="952" t="n">
        <f aca="false">C6</f>
        <v>13.365</v>
      </c>
      <c r="D29" s="952" t="n">
        <f aca="false">D9</f>
        <v>2960.8</v>
      </c>
    </row>
    <row r="30" s="757" customFormat="true" ht="34.9" hidden="false" customHeight="true" outlineLevel="0" collapsed="false">
      <c r="A30" s="362"/>
      <c r="B30" s="363"/>
      <c r="C30" s="547"/>
      <c r="D30" s="547"/>
    </row>
    <row r="31" customFormat="false" ht="34.9" hidden="false" customHeight="true" outlineLevel="0" collapsed="false"/>
    <row r="32" customFormat="false" ht="34.9" hidden="false" customHeight="true" outlineLevel="0" collapsed="false"/>
    <row r="33" customFormat="false" ht="34.9" hidden="false" customHeight="true" outlineLevel="0" collapsed="false"/>
    <row r="34" customFormat="false" ht="34.9" hidden="false" customHeight="true" outlineLevel="0" collapsed="false"/>
  </sheetData>
  <mergeCells count="3">
    <mergeCell ref="A1:D1"/>
    <mergeCell ref="A2:C2"/>
    <mergeCell ref="A3:D3"/>
  </mergeCells>
  <printOptions headings="false" gridLines="false" gridLinesSet="true" horizontalCentered="false" verticalCentered="false"/>
  <pageMargins left="0.7" right="0.45" top="0.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796875" defaultRowHeight="16.5" zeroHeight="false" outlineLevelRow="0" outlineLevelCol="1"/>
  <cols>
    <col collapsed="false" customWidth="true" hidden="false" outlineLevel="0" max="1" min="1" style="362" width="5.39"/>
    <col collapsed="false" customWidth="true" hidden="false" outlineLevel="0" max="2" min="2" style="363" width="44.39"/>
    <col collapsed="false" customWidth="false" hidden="false" outlineLevel="0" max="3" min="3" style="547" width="8.79"/>
    <col collapsed="false" customWidth="true" hidden="false" outlineLevel="1" max="4" min="4" style="547" width="9.6"/>
    <col collapsed="false" customWidth="true" hidden="false" outlineLevel="1" max="6" min="5" style="547" width="12.59"/>
    <col collapsed="false" customWidth="true" hidden="false" outlineLevel="1" max="7" min="7" style="478" width="12.59"/>
    <col collapsed="false" customWidth="true" hidden="false" outlineLevel="1" max="8" min="8" style="578" width="12.59"/>
    <col collapsed="false" customWidth="true" hidden="false" outlineLevel="1" max="10" min="9" style="478" width="12.59"/>
    <col collapsed="false" customWidth="true" hidden="false" outlineLevel="0" max="11" min="11" style="478" width="12.59"/>
    <col collapsed="false" customWidth="false" hidden="false" outlineLevel="0" max="257" min="12" style="478" width="8.79"/>
  </cols>
  <sheetData>
    <row r="1" customFormat="false" ht="25.5" hidden="false" customHeight="true" outlineLevel="0" collapsed="false">
      <c r="A1" s="728" t="s">
        <v>580</v>
      </c>
      <c r="B1" s="728"/>
      <c r="C1" s="728"/>
      <c r="D1" s="728"/>
      <c r="E1" s="957"/>
      <c r="F1" s="957"/>
    </row>
    <row r="2" customFormat="false" ht="18.75" hidden="false" customHeight="true" outlineLevel="0" collapsed="false">
      <c r="A2" s="358" t="s">
        <v>609</v>
      </c>
      <c r="B2" s="358"/>
      <c r="C2" s="358"/>
      <c r="D2" s="358"/>
      <c r="E2" s="880"/>
      <c r="F2" s="880"/>
    </row>
    <row r="3" customFormat="false" ht="19.5" hidden="false" customHeight="true" outlineLevel="0" collapsed="false">
      <c r="A3" s="795" t="s">
        <v>4</v>
      </c>
      <c r="B3" s="795"/>
      <c r="C3" s="795"/>
      <c r="D3" s="795"/>
      <c r="E3" s="881"/>
      <c r="F3" s="881"/>
    </row>
    <row r="4" customFormat="false" ht="16.5" hidden="false" customHeight="false" outlineLevel="0" collapsed="false">
      <c r="D4" s="394" t="s">
        <v>315</v>
      </c>
    </row>
    <row r="5" s="739" customFormat="true" ht="74.25" hidden="false" customHeight="true" outlineLevel="0" collapsed="false">
      <c r="A5" s="580" t="s">
        <v>7</v>
      </c>
      <c r="B5" s="581" t="s">
        <v>8</v>
      </c>
      <c r="C5" s="882" t="s">
        <v>582</v>
      </c>
      <c r="D5" s="882" t="s">
        <v>583</v>
      </c>
    </row>
    <row r="6" s="739" customFormat="true" ht="20.45" hidden="false" customHeight="true" outlineLevel="0" collapsed="false">
      <c r="A6" s="863" t="s">
        <v>18</v>
      </c>
      <c r="B6" s="887" t="s">
        <v>586</v>
      </c>
      <c r="C6" s="888" t="n">
        <f aca="false">C7</f>
        <v>0</v>
      </c>
      <c r="D6" s="888"/>
    </row>
    <row r="7" s="362" customFormat="true" ht="21" hidden="true" customHeight="true" outlineLevel="0" collapsed="false">
      <c r="A7" s="895" t="s">
        <v>20</v>
      </c>
      <c r="B7" s="896" t="s">
        <v>587</v>
      </c>
      <c r="C7" s="502" t="n">
        <v>0</v>
      </c>
      <c r="D7" s="502"/>
    </row>
    <row r="8" s="362" customFormat="true" ht="21" hidden="true" customHeight="true" outlineLevel="0" collapsed="false">
      <c r="A8" s="895"/>
      <c r="B8" s="896" t="s">
        <v>588</v>
      </c>
      <c r="C8" s="502" t="n">
        <f aca="false">C7*0.4</f>
        <v>0</v>
      </c>
      <c r="D8" s="502"/>
    </row>
    <row r="9" s="493" customFormat="true" ht="23.25" hidden="false" customHeight="true" outlineLevel="0" collapsed="false">
      <c r="A9" s="517" t="s">
        <v>65</v>
      </c>
      <c r="B9" s="608" t="s">
        <v>589</v>
      </c>
      <c r="C9" s="608"/>
      <c r="D9" s="912" t="n">
        <f aca="false">D10+D17-D25</f>
        <v>4589.85</v>
      </c>
    </row>
    <row r="10" s="493" customFormat="true" ht="23.25" hidden="false" customHeight="true" outlineLevel="0" collapsed="false">
      <c r="A10" s="517" t="s">
        <v>20</v>
      </c>
      <c r="B10" s="608" t="s">
        <v>590</v>
      </c>
      <c r="C10" s="608"/>
      <c r="D10" s="912" t="n">
        <f aca="false">SUM(D11:D16)</f>
        <v>3781</v>
      </c>
    </row>
    <row r="11" s="757" customFormat="true" ht="20.25" hidden="false" customHeight="true" outlineLevel="0" collapsed="false">
      <c r="A11" s="895" t="s">
        <v>23</v>
      </c>
      <c r="B11" s="676" t="s">
        <v>591</v>
      </c>
      <c r="C11" s="676"/>
      <c r="D11" s="921" t="n">
        <f aca="false">ROUND([182]Sheet1!$E$4,-6)/1000000</f>
        <v>2047</v>
      </c>
    </row>
    <row r="12" s="757" customFormat="true" ht="20.25" hidden="false" customHeight="true" outlineLevel="0" collapsed="false">
      <c r="A12" s="895" t="s">
        <v>23</v>
      </c>
      <c r="B12" s="676" t="s">
        <v>592</v>
      </c>
      <c r="C12" s="676"/>
      <c r="D12" s="921" t="n">
        <f aca="false">ROUND([182]Sheet1!$E$5+[182]Sheet1!$E$6,-6)/1000000</f>
        <v>1144</v>
      </c>
    </row>
    <row r="13" s="757" customFormat="true" ht="20.25" hidden="false" customHeight="true" outlineLevel="0" collapsed="false">
      <c r="A13" s="895" t="s">
        <v>23</v>
      </c>
      <c r="B13" s="676" t="s">
        <v>386</v>
      </c>
      <c r="C13" s="676"/>
      <c r="D13" s="921" t="n">
        <f aca="false">ROUND([182]Sheet1!$E$8,-6)/1000000</f>
        <v>248</v>
      </c>
    </row>
    <row r="14" s="929" customFormat="true" ht="20.25" hidden="false" customHeight="true" outlineLevel="0" collapsed="false">
      <c r="A14" s="895" t="s">
        <v>23</v>
      </c>
      <c r="B14" s="481" t="s">
        <v>390</v>
      </c>
      <c r="C14" s="481"/>
      <c r="D14" s="921" t="n">
        <f aca="false">ROUND([182]Sheet1!$E$7,-6)/1000000</f>
        <v>223</v>
      </c>
    </row>
    <row r="15" s="757" customFormat="true" ht="25.15" hidden="false" customHeight="true" outlineLevel="0" collapsed="false">
      <c r="A15" s="895" t="s">
        <v>23</v>
      </c>
      <c r="B15" s="930" t="s">
        <v>593</v>
      </c>
      <c r="C15" s="930"/>
      <c r="D15" s="921" t="n">
        <f aca="false">ROUND([182]Sheet1!$E$10,-6)/1000000</f>
        <v>119</v>
      </c>
    </row>
    <row r="16" s="757" customFormat="true" ht="34.9" hidden="true" customHeight="true" outlineLevel="0" collapsed="false">
      <c r="A16" s="895" t="s">
        <v>23</v>
      </c>
      <c r="B16" s="930" t="s">
        <v>594</v>
      </c>
      <c r="C16" s="930"/>
      <c r="D16" s="921"/>
    </row>
    <row r="17" s="757" customFormat="true" ht="34.9" hidden="false" customHeight="true" outlineLevel="0" collapsed="false">
      <c r="A17" s="517" t="s">
        <v>71</v>
      </c>
      <c r="B17" s="629" t="s">
        <v>595</v>
      </c>
      <c r="C17" s="629"/>
      <c r="D17" s="937" t="n">
        <f aca="false">SUM(D18:D22)</f>
        <v>820</v>
      </c>
    </row>
    <row r="18" s="757" customFormat="true" ht="55.15" hidden="false" customHeight="true" outlineLevel="0" collapsed="false">
      <c r="A18" s="895" t="s">
        <v>23</v>
      </c>
      <c r="B18" s="473" t="s">
        <v>596</v>
      </c>
      <c r="C18" s="473"/>
      <c r="D18" s="921" t="n">
        <f aca="false">ROUND([182]Sheet1!$E$14,-6)/1000000</f>
        <v>542</v>
      </c>
    </row>
    <row r="19" s="757" customFormat="true" ht="60.6" hidden="false" customHeight="true" outlineLevel="0" collapsed="false">
      <c r="A19" s="895" t="s">
        <v>23</v>
      </c>
      <c r="B19" s="473" t="s">
        <v>597</v>
      </c>
      <c r="C19" s="473"/>
      <c r="D19" s="921" t="n">
        <f aca="false">ROUND([182]Sheet1!$E$11,-6)/1000000</f>
        <v>60</v>
      </c>
    </row>
    <row r="20" s="757" customFormat="true" ht="36" hidden="false" customHeight="true" outlineLevel="0" collapsed="false">
      <c r="A20" s="895" t="s">
        <v>23</v>
      </c>
      <c r="B20" s="473" t="s">
        <v>598</v>
      </c>
      <c r="C20" s="473"/>
      <c r="D20" s="921" t="n">
        <f aca="false">ROUND([182]Sheet1!$E$12,-6)/1000000</f>
        <v>218</v>
      </c>
    </row>
    <row r="21" s="757" customFormat="true" ht="34.9" hidden="true" customHeight="true" outlineLevel="0" collapsed="false">
      <c r="A21" s="895" t="s">
        <v>23</v>
      </c>
      <c r="B21" s="473" t="s">
        <v>603</v>
      </c>
      <c r="C21" s="473"/>
      <c r="D21" s="921"/>
    </row>
    <row r="22" s="757" customFormat="true" ht="50.45" hidden="true" customHeight="true" outlineLevel="0" collapsed="false">
      <c r="A22" s="895" t="s">
        <v>23</v>
      </c>
      <c r="B22" s="473" t="s">
        <v>99</v>
      </c>
      <c r="C22" s="473"/>
      <c r="D22" s="921"/>
    </row>
    <row r="23" s="757" customFormat="true" ht="34.9" hidden="true" customHeight="true" outlineLevel="0" collapsed="false">
      <c r="A23" s="517" t="s">
        <v>71</v>
      </c>
      <c r="B23" s="608" t="s">
        <v>364</v>
      </c>
      <c r="C23" s="608"/>
      <c r="D23" s="942" t="s">
        <v>23</v>
      </c>
    </row>
    <row r="24" s="497" customFormat="true" ht="23.45" hidden="false" customHeight="true" outlineLevel="0" collapsed="false">
      <c r="A24" s="903"/>
      <c r="B24" s="938" t="s">
        <v>599</v>
      </c>
      <c r="C24" s="938"/>
      <c r="D24" s="939" t="n">
        <f aca="false">D20</f>
        <v>218</v>
      </c>
      <c r="E24" s="940"/>
      <c r="F24" s="940"/>
      <c r="G24" s="940"/>
      <c r="I24" s="941"/>
    </row>
    <row r="25" s="757" customFormat="true" ht="30" hidden="false" customHeight="true" outlineLevel="0" collapsed="false">
      <c r="A25" s="517" t="s">
        <v>73</v>
      </c>
      <c r="B25" s="509" t="s">
        <v>181</v>
      </c>
      <c r="C25" s="946"/>
      <c r="D25" s="947" t="n">
        <f aca="false">D14*10%/2</f>
        <v>11.15</v>
      </c>
    </row>
    <row r="26" s="757" customFormat="true" ht="34.9" hidden="false" customHeight="true" outlineLevel="0" collapsed="false">
      <c r="A26" s="648" t="s">
        <v>415</v>
      </c>
      <c r="B26" s="649" t="s">
        <v>216</v>
      </c>
      <c r="C26" s="952" t="n">
        <f aca="false">C6</f>
        <v>0</v>
      </c>
      <c r="D26" s="952" t="n">
        <f aca="false">D9</f>
        <v>4589.85</v>
      </c>
    </row>
    <row r="27" s="757" customFormat="true" ht="34.9" hidden="false" customHeight="true" outlineLevel="0" collapsed="false">
      <c r="A27" s="362"/>
      <c r="B27" s="363"/>
      <c r="C27" s="547"/>
      <c r="D27" s="547"/>
    </row>
    <row r="28" customFormat="false" ht="34.9" hidden="false" customHeight="true" outlineLevel="0" collapsed="false">
      <c r="E28" s="478"/>
      <c r="F28" s="478"/>
      <c r="H28" s="478"/>
    </row>
  </sheetData>
  <mergeCells count="3">
    <mergeCell ref="A1:D1"/>
    <mergeCell ref="A2:D2"/>
    <mergeCell ref="A3:D3"/>
  </mergeCells>
  <printOptions headings="false" gridLines="false" gridLinesSet="true" horizontalCentered="false" verticalCentered="false"/>
  <pageMargins left="0.95" right="0.4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B24" activeCellId="0" sqref="B24"/>
    </sheetView>
  </sheetViews>
  <sheetFormatPr defaultColWidth="8.796875" defaultRowHeight="16.5" zeroHeight="false" outlineLevelRow="0" outlineLevelCol="0"/>
  <cols>
    <col collapsed="false" customWidth="true" hidden="false" outlineLevel="0" max="1" min="1" style="362" width="5.39"/>
    <col collapsed="false" customWidth="true" hidden="false" outlineLevel="0" max="2" min="2" style="363" width="46.09"/>
    <col collapsed="false" customWidth="true" hidden="false" outlineLevel="0" max="3" min="3" style="547" width="7.99"/>
    <col collapsed="false" customWidth="true" hidden="false" outlineLevel="0" max="4" min="4" style="547" width="9.49"/>
    <col collapsed="false" customWidth="false" hidden="false" outlineLevel="0" max="257" min="5" style="478" width="8.79"/>
  </cols>
  <sheetData>
    <row r="1" customFormat="false" ht="25.5" hidden="false" customHeight="true" outlineLevel="0" collapsed="false">
      <c r="A1" s="728" t="s">
        <v>580</v>
      </c>
      <c r="B1" s="728"/>
      <c r="C1" s="728"/>
      <c r="D1" s="728"/>
    </row>
    <row r="2" customFormat="false" ht="18.75" hidden="false" customHeight="true" outlineLevel="0" collapsed="false">
      <c r="A2" s="358" t="s">
        <v>610</v>
      </c>
      <c r="B2" s="358"/>
      <c r="C2" s="358"/>
      <c r="D2" s="880"/>
    </row>
    <row r="3" customFormat="false" ht="19.5" hidden="false" customHeight="true" outlineLevel="0" collapsed="false">
      <c r="A3" s="795" t="s">
        <v>4</v>
      </c>
      <c r="B3" s="795"/>
      <c r="C3" s="795"/>
      <c r="D3" s="795"/>
    </row>
    <row r="4" customFormat="false" ht="16.5" hidden="false" customHeight="false" outlineLevel="0" collapsed="false">
      <c r="D4" s="394" t="s">
        <v>315</v>
      </c>
    </row>
    <row r="5" s="739" customFormat="true" ht="74.25" hidden="false" customHeight="true" outlineLevel="0" collapsed="false">
      <c r="A5" s="580" t="s">
        <v>7</v>
      </c>
      <c r="B5" s="581" t="s">
        <v>8</v>
      </c>
      <c r="C5" s="882" t="s">
        <v>582</v>
      </c>
      <c r="D5" s="882" t="s">
        <v>583</v>
      </c>
    </row>
    <row r="6" s="739" customFormat="true" ht="21" hidden="false" customHeight="true" outlineLevel="0" collapsed="false">
      <c r="A6" s="863" t="s">
        <v>18</v>
      </c>
      <c r="B6" s="887" t="s">
        <v>586</v>
      </c>
      <c r="C6" s="888" t="n">
        <f aca="false">C7</f>
        <v>0</v>
      </c>
      <c r="D6" s="888"/>
    </row>
    <row r="7" s="362" customFormat="true" ht="21" hidden="true" customHeight="true" outlineLevel="0" collapsed="false">
      <c r="A7" s="895"/>
      <c r="B7" s="896" t="s">
        <v>587</v>
      </c>
      <c r="C7" s="502" t="n">
        <v>0</v>
      </c>
      <c r="D7" s="502"/>
    </row>
    <row r="8" s="881" customFormat="true" ht="21" hidden="true" customHeight="true" outlineLevel="0" collapsed="false">
      <c r="A8" s="903"/>
      <c r="B8" s="904" t="s">
        <v>588</v>
      </c>
      <c r="C8" s="634" t="n">
        <f aca="false">C7*0.4</f>
        <v>0</v>
      </c>
      <c r="D8" s="634"/>
    </row>
    <row r="9" s="493" customFormat="true" ht="23.25" hidden="false" customHeight="true" outlineLevel="0" collapsed="false">
      <c r="A9" s="517" t="s">
        <v>65</v>
      </c>
      <c r="B9" s="608" t="s">
        <v>589</v>
      </c>
      <c r="C9" s="608"/>
      <c r="D9" s="912" t="n">
        <f aca="false">D10+D17-D25</f>
        <v>3952.95</v>
      </c>
    </row>
    <row r="10" s="493" customFormat="true" ht="23.25" hidden="false" customHeight="true" outlineLevel="0" collapsed="false">
      <c r="A10" s="517" t="s">
        <v>20</v>
      </c>
      <c r="B10" s="608" t="s">
        <v>590</v>
      </c>
      <c r="C10" s="608"/>
      <c r="D10" s="912" t="n">
        <f aca="false">SUM(D11:D16)</f>
        <v>3343</v>
      </c>
    </row>
    <row r="11" s="757" customFormat="true" ht="20.25" hidden="false" customHeight="true" outlineLevel="0" collapsed="false">
      <c r="A11" s="895" t="s">
        <v>23</v>
      </c>
      <c r="B11" s="676" t="s">
        <v>591</v>
      </c>
      <c r="C11" s="676"/>
      <c r="D11" s="921" t="n">
        <f aca="false">ROUND([182]Sheet1!$H$4,-6)/1000000</f>
        <v>1912</v>
      </c>
    </row>
    <row r="12" s="757" customFormat="true" ht="20.25" hidden="false" customHeight="true" outlineLevel="0" collapsed="false">
      <c r="A12" s="895" t="s">
        <v>23</v>
      </c>
      <c r="B12" s="676" t="s">
        <v>592</v>
      </c>
      <c r="C12" s="676"/>
      <c r="D12" s="921" t="n">
        <f aca="false">ROUND([182]Sheet1!$H$5+[182]Sheet1!$H$6,-6)/1000000</f>
        <v>973</v>
      </c>
    </row>
    <row r="13" s="757" customFormat="true" ht="20.25" hidden="false" customHeight="true" outlineLevel="0" collapsed="false">
      <c r="A13" s="895" t="s">
        <v>23</v>
      </c>
      <c r="B13" s="676" t="s">
        <v>386</v>
      </c>
      <c r="C13" s="676"/>
      <c r="D13" s="921" t="n">
        <f aca="false">ROUND([182]Sheet1!$H$8,-6)/1000000</f>
        <v>227</v>
      </c>
    </row>
    <row r="14" s="929" customFormat="true" ht="20.25" hidden="false" customHeight="true" outlineLevel="0" collapsed="false">
      <c r="A14" s="895" t="s">
        <v>23</v>
      </c>
      <c r="B14" s="481" t="s">
        <v>390</v>
      </c>
      <c r="C14" s="481"/>
      <c r="D14" s="921" t="n">
        <f aca="false">ROUND([182]Sheet1!$H$7,-6)/1000000</f>
        <v>161</v>
      </c>
    </row>
    <row r="15" s="757" customFormat="true" ht="33.6" hidden="false" customHeight="true" outlineLevel="0" collapsed="false">
      <c r="A15" s="895" t="s">
        <v>23</v>
      </c>
      <c r="B15" s="930" t="s">
        <v>593</v>
      </c>
      <c r="C15" s="930"/>
      <c r="D15" s="921" t="n">
        <f aca="false">ROUND([182]Sheet1!$H$10,-6)/1000000</f>
        <v>70</v>
      </c>
    </row>
    <row r="16" s="757" customFormat="true" ht="48.6" hidden="true" customHeight="true" outlineLevel="0" collapsed="false">
      <c r="A16" s="895" t="s">
        <v>23</v>
      </c>
      <c r="B16" s="930" t="s">
        <v>594</v>
      </c>
      <c r="C16" s="930"/>
      <c r="D16" s="921"/>
    </row>
    <row r="17" s="757" customFormat="true" ht="20.25" hidden="false" customHeight="true" outlineLevel="0" collapsed="false">
      <c r="A17" s="517" t="s">
        <v>71</v>
      </c>
      <c r="B17" s="629" t="s">
        <v>595</v>
      </c>
      <c r="C17" s="629"/>
      <c r="D17" s="937" t="n">
        <f aca="false">SUM(D18:D20)</f>
        <v>618</v>
      </c>
    </row>
    <row r="18" s="757" customFormat="true" ht="63.6" hidden="false" customHeight="true" outlineLevel="0" collapsed="false">
      <c r="A18" s="895" t="s">
        <v>23</v>
      </c>
      <c r="B18" s="473" t="s">
        <v>596</v>
      </c>
      <c r="C18" s="473"/>
      <c r="D18" s="921" t="n">
        <f aca="false">ROUND([182]Sheet1!$H$14,-6)/1000000</f>
        <v>451</v>
      </c>
    </row>
    <row r="19" s="757" customFormat="true" ht="54" hidden="false" customHeight="true" outlineLevel="0" collapsed="false">
      <c r="A19" s="895" t="s">
        <v>23</v>
      </c>
      <c r="B19" s="473" t="s">
        <v>597</v>
      </c>
      <c r="C19" s="473"/>
      <c r="D19" s="921" t="n">
        <f aca="false">ROUND([182]Sheet1!$H$11,-6)/1000000</f>
        <v>15</v>
      </c>
    </row>
    <row r="20" s="757" customFormat="true" ht="43.15" hidden="false" customHeight="true" outlineLevel="0" collapsed="false">
      <c r="A20" s="895" t="s">
        <v>23</v>
      </c>
      <c r="B20" s="473" t="s">
        <v>598</v>
      </c>
      <c r="C20" s="473"/>
      <c r="D20" s="921" t="n">
        <f aca="false">ROUND([182]Sheet1!$H$12,-6)/1000000</f>
        <v>152</v>
      </c>
    </row>
    <row r="21" customFormat="false" ht="21" hidden="false" customHeight="true" outlineLevel="0" collapsed="false">
      <c r="A21" s="895"/>
      <c r="B21" s="473" t="s">
        <v>599</v>
      </c>
      <c r="C21" s="473"/>
      <c r="D21" s="921" t="n">
        <f aca="false">'[182]Nghị định 81'!$Y$33/1000000</f>
        <v>128.4</v>
      </c>
      <c r="E21" s="547"/>
      <c r="F21" s="547"/>
      <c r="G21" s="547"/>
      <c r="I21" s="578"/>
    </row>
    <row r="22" customFormat="false" ht="22.9" hidden="false" customHeight="true" outlineLevel="0" collapsed="false">
      <c r="A22" s="895"/>
      <c r="B22" s="473" t="s">
        <v>600</v>
      </c>
      <c r="C22" s="473"/>
      <c r="D22" s="921" t="n">
        <f aca="false">D20-D21</f>
        <v>23.6</v>
      </c>
      <c r="E22" s="547"/>
      <c r="F22" s="547"/>
      <c r="G22" s="547"/>
      <c r="I22" s="578"/>
    </row>
    <row r="23" s="497" customFormat="true" ht="24" hidden="false" customHeight="true" outlineLevel="0" collapsed="false">
      <c r="A23" s="903"/>
      <c r="B23" s="938" t="s">
        <v>601</v>
      </c>
      <c r="C23" s="938"/>
      <c r="D23" s="939" t="n">
        <f aca="false">D22*40%</f>
        <v>9.44</v>
      </c>
      <c r="E23" s="940"/>
      <c r="F23" s="940"/>
      <c r="G23" s="940"/>
      <c r="I23" s="941"/>
    </row>
    <row r="24" s="497" customFormat="true" ht="24" hidden="false" customHeight="true" outlineLevel="0" collapsed="false">
      <c r="A24" s="903"/>
      <c r="B24" s="938" t="s">
        <v>602</v>
      </c>
      <c r="C24" s="938"/>
      <c r="D24" s="939" t="n">
        <f aca="false">D22-D23</f>
        <v>14.16</v>
      </c>
      <c r="E24" s="940"/>
      <c r="F24" s="940"/>
      <c r="G24" s="940"/>
      <c r="I24" s="941"/>
    </row>
    <row r="25" s="757" customFormat="true" ht="30" hidden="false" customHeight="true" outlineLevel="0" collapsed="false">
      <c r="A25" s="517" t="s">
        <v>73</v>
      </c>
      <c r="B25" s="509" t="s">
        <v>181</v>
      </c>
      <c r="C25" s="946"/>
      <c r="D25" s="947" t="n">
        <f aca="false">D14*10%/2</f>
        <v>8.05</v>
      </c>
    </row>
    <row r="26" s="757" customFormat="true" ht="27" hidden="false" customHeight="true" outlineLevel="0" collapsed="false">
      <c r="A26" s="648" t="s">
        <v>415</v>
      </c>
      <c r="B26" s="649" t="s">
        <v>216</v>
      </c>
      <c r="C26" s="952" t="n">
        <f aca="false">C6</f>
        <v>0</v>
      </c>
      <c r="D26" s="952" t="n">
        <f aca="false">D9</f>
        <v>3952.95</v>
      </c>
    </row>
  </sheetData>
  <mergeCells count="3">
    <mergeCell ref="A1:D1"/>
    <mergeCell ref="A2:C2"/>
    <mergeCell ref="A3:D3"/>
  </mergeCells>
  <printOptions headings="false" gridLines="false" gridLinesSet="true" horizontalCentered="false" verticalCentered="false"/>
  <pageMargins left="0.95" right="0.45" top="0.5"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96875" defaultRowHeight="18" zeroHeight="false" outlineLevelRow="0" outlineLevelCol="0"/>
  <cols>
    <col collapsed="false" customWidth="true" hidden="false" outlineLevel="0" max="1" min="1" style="958" width="6"/>
    <col collapsed="false" customWidth="true" hidden="false" outlineLevel="0" max="2" min="2" style="958" width="50.39"/>
    <col collapsed="false" customWidth="true" hidden="false" outlineLevel="0" max="3" min="3" style="959" width="10.09"/>
    <col collapsed="false" customWidth="false" hidden="false" outlineLevel="0" max="257" min="4" style="958" width="8.79"/>
  </cols>
  <sheetData>
    <row r="1" customFormat="false" ht="24.75" hidden="false" customHeight="true" outlineLevel="0" collapsed="false">
      <c r="A1" s="960" t="s">
        <v>611</v>
      </c>
      <c r="B1" s="960"/>
      <c r="C1" s="960"/>
    </row>
    <row r="2" customFormat="false" ht="18" hidden="false" customHeight="false" outlineLevel="0" collapsed="false">
      <c r="A2" s="560" t="s">
        <v>612</v>
      </c>
      <c r="B2" s="560"/>
      <c r="C2" s="560"/>
    </row>
    <row r="3" customFormat="false" ht="18" hidden="false" customHeight="false" outlineLevel="0" collapsed="false">
      <c r="A3" s="561" t="e">
        <f aca="false">#REF!</f>
        <v>#REF!</v>
      </c>
      <c r="B3" s="561"/>
      <c r="C3" s="561"/>
    </row>
    <row r="4" customFormat="false" ht="18" hidden="false" customHeight="false" outlineLevel="0" collapsed="false">
      <c r="A4" s="961"/>
      <c r="B4" s="961"/>
      <c r="C4" s="962"/>
    </row>
    <row r="5" customFormat="false" ht="18.75" hidden="false" customHeight="false" outlineLevel="0" collapsed="false">
      <c r="A5" s="963"/>
      <c r="B5" s="964"/>
      <c r="C5" s="965" t="s">
        <v>613</v>
      </c>
    </row>
    <row r="6" s="966" customFormat="true" ht="24" hidden="false" customHeight="true" outlineLevel="0" collapsed="false">
      <c r="A6" s="565" t="s">
        <v>7</v>
      </c>
      <c r="B6" s="566" t="s">
        <v>8</v>
      </c>
      <c r="C6" s="367" t="s">
        <v>167</v>
      </c>
    </row>
    <row r="7" s="966" customFormat="true" ht="24" hidden="false" customHeight="true" outlineLevel="0" collapsed="false">
      <c r="A7" s="567" t="s">
        <v>20</v>
      </c>
      <c r="B7" s="568" t="s">
        <v>614</v>
      </c>
      <c r="C7" s="967" t="n">
        <f aca="false">SUM(C8:C8)</f>
        <v>0</v>
      </c>
    </row>
    <row r="8" s="966" customFormat="true" ht="24" hidden="false" customHeight="true" outlineLevel="0" collapsed="false">
      <c r="A8" s="968" t="s">
        <v>23</v>
      </c>
      <c r="B8" s="570" t="s">
        <v>422</v>
      </c>
      <c r="C8" s="969" t="n">
        <v>0</v>
      </c>
    </row>
    <row r="9" s="971" customFormat="true" ht="24" hidden="false" customHeight="true" outlineLevel="0" collapsed="false">
      <c r="A9" s="970" t="s">
        <v>71</v>
      </c>
      <c r="B9" s="374" t="s">
        <v>364</v>
      </c>
      <c r="C9" s="967" t="n">
        <f aca="false">C7*10%</f>
        <v>0</v>
      </c>
    </row>
    <row r="10" s="971" customFormat="true" ht="24" hidden="false" customHeight="true" outlineLevel="0" collapsed="false">
      <c r="A10" s="972" t="s">
        <v>73</v>
      </c>
      <c r="B10" s="574" t="s">
        <v>365</v>
      </c>
      <c r="C10" s="973"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84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B8" activeCellId="0" sqref="B8:B9"/>
    </sheetView>
  </sheetViews>
  <sheetFormatPr defaultColWidth="8.796875" defaultRowHeight="18" zeroHeight="false" outlineLevelRow="1" outlineLevelCol="0"/>
  <cols>
    <col collapsed="false" customWidth="true" hidden="false" outlineLevel="0" max="1" min="1" style="2" width="3.49"/>
    <col collapsed="false" customWidth="true" hidden="false" outlineLevel="0" max="2" min="2" style="3" width="32.49"/>
    <col collapsed="false" customWidth="true" hidden="false" outlineLevel="0" max="3" min="3" style="3" width="8.7"/>
    <col collapsed="false" customWidth="true" hidden="false" outlineLevel="0" max="4" min="4" style="3" width="6.49"/>
    <col collapsed="false" customWidth="true" hidden="false" outlineLevel="0" max="5" min="5" style="3" width="4.2"/>
    <col collapsed="false" customWidth="true" hidden="false" outlineLevel="0" max="6" min="6" style="3" width="5.49"/>
    <col collapsed="false" customWidth="true" hidden="false" outlineLevel="0" max="7" min="7" style="3" width="6.49"/>
    <col collapsed="false" customWidth="true" hidden="false" outlineLevel="0" max="8" min="8" style="3" width="7.69"/>
    <col collapsed="false" customWidth="true" hidden="false" outlineLevel="0" max="9" min="9" style="3" width="3.99"/>
    <col collapsed="false" customWidth="true" hidden="false" outlineLevel="0" max="10" min="10" style="3" width="6.19"/>
    <col collapsed="false" customWidth="true" hidden="false" outlineLevel="0" max="11" min="11" style="3" width="4.29"/>
    <col collapsed="false" customWidth="true" hidden="false" outlineLevel="0" max="12" min="12" style="3" width="6.79"/>
    <col collapsed="false" customWidth="false" hidden="false" outlineLevel="0" max="257" min="13" style="3" width="8.79"/>
  </cols>
  <sheetData>
    <row r="1" customFormat="false" ht="16.5" hidden="true" customHeight="true" outlineLevel="0" collapsed="false">
      <c r="A1" s="4" t="s">
        <v>1</v>
      </c>
      <c r="K1" s="5"/>
      <c r="L1" s="5"/>
    </row>
    <row r="2" customFormat="false" ht="9" hidden="true" customHeight="true" outlineLevel="0" collapsed="false">
      <c r="A2" s="4"/>
      <c r="K2" s="5"/>
      <c r="L2" s="5"/>
    </row>
    <row r="3" customFormat="false" ht="21" hidden="true" customHeight="true" outlineLevel="0" collapsed="false">
      <c r="A3" s="4"/>
      <c r="G3" s="6" t="s">
        <v>2</v>
      </c>
      <c r="H3" s="6"/>
      <c r="I3" s="6"/>
      <c r="J3" s="6"/>
      <c r="K3" s="6"/>
      <c r="L3" s="6"/>
    </row>
    <row r="4" customFormat="false" ht="21.75" hidden="false" customHeight="true" outlineLevel="0" collapsed="false">
      <c r="A4" s="7" t="s">
        <v>3</v>
      </c>
      <c r="B4" s="7"/>
      <c r="C4" s="7"/>
      <c r="D4" s="7"/>
      <c r="E4" s="7"/>
      <c r="F4" s="7"/>
      <c r="G4" s="7"/>
      <c r="H4" s="7"/>
      <c r="I4" s="7"/>
      <c r="J4" s="7"/>
      <c r="K4" s="7"/>
      <c r="L4" s="7"/>
    </row>
    <row r="5" customFormat="false" ht="15.75" hidden="false" customHeight="true" outlineLevel="0" collapsed="false">
      <c r="A5" s="8" t="s">
        <v>4</v>
      </c>
      <c r="B5" s="8"/>
      <c r="C5" s="8"/>
      <c r="D5" s="8"/>
      <c r="E5" s="8"/>
      <c r="F5" s="8"/>
      <c r="G5" s="8"/>
      <c r="H5" s="8"/>
      <c r="I5" s="8"/>
      <c r="J5" s="8"/>
      <c r="K5" s="8"/>
      <c r="L5" s="8"/>
    </row>
    <row r="6" customFormat="false" ht="15.75" hidden="true" customHeight="true" outlineLevel="0" collapsed="false">
      <c r="A6" s="8" t="s">
        <v>5</v>
      </c>
      <c r="B6" s="8"/>
      <c r="C6" s="8"/>
      <c r="D6" s="8"/>
      <c r="E6" s="8"/>
      <c r="F6" s="8"/>
      <c r="G6" s="8"/>
      <c r="H6" s="8"/>
      <c r="I6" s="8"/>
      <c r="J6" s="8"/>
      <c r="K6" s="8"/>
      <c r="L6" s="8"/>
    </row>
    <row r="7" customFormat="false" ht="18" hidden="false" customHeight="true" outlineLevel="0" collapsed="false">
      <c r="A7" s="9"/>
      <c r="C7" s="10"/>
      <c r="D7" s="10"/>
      <c r="E7" s="10"/>
      <c r="F7" s="10"/>
      <c r="G7" s="10"/>
      <c r="H7" s="10"/>
      <c r="I7" s="10"/>
      <c r="J7" s="10"/>
      <c r="K7" s="11"/>
      <c r="L7" s="12" t="s">
        <v>6</v>
      </c>
    </row>
    <row r="8" s="16" customFormat="true" ht="30.75" hidden="false" customHeight="true" outlineLevel="0" collapsed="false">
      <c r="A8" s="13" t="s">
        <v>7</v>
      </c>
      <c r="B8" s="13" t="s">
        <v>8</v>
      </c>
      <c r="C8" s="14" t="s">
        <v>9</v>
      </c>
      <c r="D8" s="14" t="s">
        <v>10</v>
      </c>
      <c r="E8" s="14"/>
      <c r="F8" s="15" t="s">
        <v>11</v>
      </c>
      <c r="G8" s="14" t="s">
        <v>12</v>
      </c>
      <c r="H8" s="14" t="s">
        <v>10</v>
      </c>
      <c r="I8" s="14"/>
      <c r="J8" s="15" t="s">
        <v>11</v>
      </c>
      <c r="K8" s="14" t="s">
        <v>13</v>
      </c>
      <c r="L8" s="14"/>
    </row>
    <row r="9" s="16" customFormat="true" ht="44.25" hidden="false" customHeight="true" outlineLevel="0" collapsed="false">
      <c r="A9" s="13"/>
      <c r="B9" s="13"/>
      <c r="C9" s="14"/>
      <c r="D9" s="14" t="s">
        <v>14</v>
      </c>
      <c r="E9" s="14" t="s">
        <v>15</v>
      </c>
      <c r="F9" s="15"/>
      <c r="G9" s="14"/>
      <c r="H9" s="14" t="s">
        <v>14</v>
      </c>
      <c r="I9" s="14" t="s">
        <v>15</v>
      </c>
      <c r="J9" s="15"/>
      <c r="K9" s="14" t="s">
        <v>16</v>
      </c>
      <c r="L9" s="14" t="s">
        <v>17</v>
      </c>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row>
    <row r="10" s="16" customFormat="true" ht="19.5" hidden="false" customHeight="true" outlineLevel="0" collapsed="false">
      <c r="A10" s="18" t="s">
        <v>18</v>
      </c>
      <c r="B10" s="19" t="s">
        <v>19</v>
      </c>
      <c r="C10" s="20" t="n">
        <f aca="false">C11</f>
        <v>46881</v>
      </c>
      <c r="D10" s="20" t="n">
        <f aca="false">D11</f>
        <v>46515</v>
      </c>
      <c r="E10" s="20" t="n">
        <f aca="false">E11</f>
        <v>366</v>
      </c>
      <c r="F10" s="20" t="n">
        <f aca="false">F11</f>
        <v>10</v>
      </c>
      <c r="G10" s="20" t="n">
        <f aca="false">G11</f>
        <v>46881</v>
      </c>
      <c r="H10" s="20" t="n">
        <f aca="false">H11</f>
        <v>46515</v>
      </c>
      <c r="I10" s="20" t="n">
        <f aca="false">I11</f>
        <v>366</v>
      </c>
      <c r="J10" s="20" t="n">
        <f aca="false">J11</f>
        <v>10</v>
      </c>
      <c r="K10" s="21" t="n">
        <f aca="false">G10-C10</f>
        <v>0</v>
      </c>
      <c r="L10" s="22" t="n">
        <f aca="false">IF(OR(G10=0,C10=0),"-",G10/C10)</f>
        <v>1</v>
      </c>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row>
    <row r="11" s="16" customFormat="true" ht="16.5" hidden="false" customHeight="true" outlineLevel="0" collapsed="false">
      <c r="A11" s="23" t="s">
        <v>20</v>
      </c>
      <c r="B11" s="24" t="s">
        <v>21</v>
      </c>
      <c r="C11" s="25" t="n">
        <f aca="false">C12+C18+C26+C27+C36+C46+C47+C39+C40+C53+C37+C38+C48+C51</f>
        <v>46881</v>
      </c>
      <c r="D11" s="25" t="n">
        <f aca="false">D12+D18+D26+D27+D36+D46+D47+D39+D40+D53+D37+D38+D48+D51</f>
        <v>46515</v>
      </c>
      <c r="E11" s="25" t="n">
        <f aca="false">E12+E18+E26+E27+E36+E46+E47+E39+E40+E53+E37+E38+E48+E51</f>
        <v>366</v>
      </c>
      <c r="F11" s="25" t="n">
        <f aca="false">F12+F18+F26+F27+F36+F46+F47+F39+F40+F53+F37+F38+F48+F51</f>
        <v>10</v>
      </c>
      <c r="G11" s="25" t="n">
        <f aca="false">G12+G18+G26+G27+G36+G46+G47+G39+G40+G53+G37+G38+G48+G51</f>
        <v>46881</v>
      </c>
      <c r="H11" s="25" t="n">
        <f aca="false">H12+H18+H26+H27+H36+H46+H47+H39+H40+H53+H37+H38+H48+H51</f>
        <v>46515</v>
      </c>
      <c r="I11" s="25" t="n">
        <f aca="false">I12+I18+I26+I27+I36+I46+I47+I39+I40+I53+I37+I38+I48+I51</f>
        <v>366</v>
      </c>
      <c r="J11" s="25" t="n">
        <f aca="false">J12+J18+J26+J27+J36+J46+J47+J39+J40+J53+J37+J38+J48+J51</f>
        <v>10</v>
      </c>
      <c r="K11" s="26" t="n">
        <f aca="false">G11-C11</f>
        <v>0</v>
      </c>
      <c r="L11" s="27" t="n">
        <f aca="false">IF(OR(G11=0,C11=0),"-",G11/C11)</f>
        <v>1</v>
      </c>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row>
    <row r="12" s="16" customFormat="true" ht="16.5" hidden="false" customHeight="true" outlineLevel="0" collapsed="false">
      <c r="A12" s="28" t="n">
        <v>1</v>
      </c>
      <c r="B12" s="29" t="s">
        <v>22</v>
      </c>
      <c r="C12" s="25" t="n">
        <v>0</v>
      </c>
      <c r="D12" s="25" t="n">
        <v>0</v>
      </c>
      <c r="E12" s="25"/>
      <c r="F12" s="25" t="n">
        <f aca="false">F13+F14+F15+F16+F17</f>
        <v>0</v>
      </c>
      <c r="G12" s="25" t="n">
        <f aca="false">G13+G14+G15+G16+G17</f>
        <v>0</v>
      </c>
      <c r="H12" s="25" t="n">
        <v>0</v>
      </c>
      <c r="I12" s="25"/>
      <c r="J12" s="25" t="n">
        <f aca="false">J13+J14+J15+J16+J17</f>
        <v>0</v>
      </c>
      <c r="K12" s="30" t="n">
        <f aca="false">G12-C12</f>
        <v>0</v>
      </c>
      <c r="L12" s="27" t="str">
        <f aca="false">IF(OR(G12=0,C12=0),"-",G12/C12)</f>
        <v>-</v>
      </c>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customFormat="false" ht="16.5" hidden="false" customHeight="true" outlineLevel="0" collapsed="false">
      <c r="A13" s="31" t="s">
        <v>23</v>
      </c>
      <c r="B13" s="32" t="s">
        <v>24</v>
      </c>
      <c r="C13" s="33" t="n">
        <v>0</v>
      </c>
      <c r="D13" s="33" t="n">
        <v>0</v>
      </c>
      <c r="E13" s="33"/>
      <c r="F13" s="33" t="n">
        <v>0</v>
      </c>
      <c r="G13" s="33" t="n">
        <f aca="false">H13+J13</f>
        <v>0</v>
      </c>
      <c r="H13" s="33" t="n">
        <v>0</v>
      </c>
      <c r="I13" s="33"/>
      <c r="J13" s="33" t="n">
        <v>0</v>
      </c>
      <c r="K13" s="30" t="n">
        <f aca="false">G13-C13</f>
        <v>0</v>
      </c>
      <c r="L13" s="34" t="str">
        <f aca="false">IF(OR(G13=0,C13=0),"-",G13/C13)</f>
        <v>-</v>
      </c>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row>
    <row r="14" customFormat="false" ht="16.5" hidden="false" customHeight="true" outlineLevel="0" collapsed="false">
      <c r="A14" s="31" t="s">
        <v>23</v>
      </c>
      <c r="B14" s="32" t="s">
        <v>25</v>
      </c>
      <c r="C14" s="33" t="n">
        <v>0</v>
      </c>
      <c r="D14" s="33" t="n">
        <v>0</v>
      </c>
      <c r="E14" s="33"/>
      <c r="F14" s="33" t="n">
        <v>0</v>
      </c>
      <c r="G14" s="33" t="n">
        <f aca="false">H14+J14</f>
        <v>0</v>
      </c>
      <c r="H14" s="33" t="n">
        <v>0</v>
      </c>
      <c r="I14" s="33"/>
      <c r="J14" s="33" t="n">
        <v>0</v>
      </c>
      <c r="K14" s="30" t="n">
        <f aca="false">G14-C14</f>
        <v>0</v>
      </c>
      <c r="L14" s="34" t="str">
        <f aca="false">IF(OR(G14=0,C14=0),"-",G14/C14)</f>
        <v>-</v>
      </c>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row>
    <row r="15" customFormat="false" ht="16.5" hidden="false" customHeight="true" outlineLevel="0" collapsed="false">
      <c r="A15" s="31" t="s">
        <v>23</v>
      </c>
      <c r="B15" s="32" t="s">
        <v>26</v>
      </c>
      <c r="C15" s="33" t="n">
        <v>0</v>
      </c>
      <c r="D15" s="33" t="n">
        <v>0</v>
      </c>
      <c r="E15" s="33"/>
      <c r="F15" s="33" t="n">
        <v>0</v>
      </c>
      <c r="G15" s="33" t="n">
        <f aca="false">H15+J15</f>
        <v>0</v>
      </c>
      <c r="H15" s="33" t="n">
        <v>0</v>
      </c>
      <c r="I15" s="33"/>
      <c r="J15" s="33" t="n">
        <v>0</v>
      </c>
      <c r="K15" s="30" t="n">
        <f aca="false">G15-C15</f>
        <v>0</v>
      </c>
      <c r="L15" s="34" t="str">
        <f aca="false">IF(OR(G15=0,C15=0),"-",G15/C15)</f>
        <v>-</v>
      </c>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row>
    <row r="16" customFormat="false" ht="16.5" hidden="false" customHeight="true" outlineLevel="0" collapsed="false">
      <c r="A16" s="31" t="s">
        <v>23</v>
      </c>
      <c r="B16" s="32" t="s">
        <v>27</v>
      </c>
      <c r="C16" s="33" t="n">
        <v>0</v>
      </c>
      <c r="D16" s="33" t="n">
        <v>0</v>
      </c>
      <c r="E16" s="33"/>
      <c r="F16" s="33" t="n">
        <v>0</v>
      </c>
      <c r="G16" s="33" t="n">
        <f aca="false">H16+J16</f>
        <v>0</v>
      </c>
      <c r="H16" s="33" t="n">
        <v>0</v>
      </c>
      <c r="I16" s="33"/>
      <c r="J16" s="33" t="n">
        <v>0</v>
      </c>
      <c r="K16" s="30" t="n">
        <f aca="false">G16-C16</f>
        <v>0</v>
      </c>
      <c r="L16" s="34" t="str">
        <f aca="false">IF(OR(G16=0,C16=0),"-",G16/C16)</f>
        <v>-</v>
      </c>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row>
    <row r="17" customFormat="false" ht="16.5" hidden="false" customHeight="true" outlineLevel="0" collapsed="false">
      <c r="A17" s="31" t="s">
        <v>23</v>
      </c>
      <c r="B17" s="32" t="s">
        <v>28</v>
      </c>
      <c r="C17" s="33" t="n">
        <v>0</v>
      </c>
      <c r="D17" s="33" t="n">
        <v>0</v>
      </c>
      <c r="E17" s="33"/>
      <c r="F17" s="33" t="n">
        <v>0</v>
      </c>
      <c r="G17" s="33" t="n">
        <f aca="false">H17+J17</f>
        <v>0</v>
      </c>
      <c r="H17" s="33" t="n">
        <v>0</v>
      </c>
      <c r="I17" s="33"/>
      <c r="J17" s="33" t="n">
        <v>0</v>
      </c>
      <c r="K17" s="30" t="n">
        <f aca="false">G17-C17</f>
        <v>0</v>
      </c>
      <c r="L17" s="34" t="str">
        <f aca="false">IF(OR(G17=0,C17=0),"-",G17/C17)</f>
        <v>-</v>
      </c>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row>
    <row r="18" s="16" customFormat="true" ht="16.5" hidden="false" customHeight="true" outlineLevel="0" collapsed="false">
      <c r="A18" s="28" t="n">
        <v>2</v>
      </c>
      <c r="B18" s="29" t="s">
        <v>29</v>
      </c>
      <c r="C18" s="25" t="n">
        <v>0</v>
      </c>
      <c r="D18" s="25" t="n">
        <v>0</v>
      </c>
      <c r="E18" s="25"/>
      <c r="F18" s="25" t="n">
        <f aca="false">F19+F20+F21+F23+F25</f>
        <v>0</v>
      </c>
      <c r="G18" s="25" t="n">
        <f aca="false">C18</f>
        <v>0</v>
      </c>
      <c r="H18" s="25" t="n">
        <v>0</v>
      </c>
      <c r="I18" s="25"/>
      <c r="J18" s="25" t="n">
        <f aca="false">J19+J20+J21+J23+J25</f>
        <v>0</v>
      </c>
      <c r="K18" s="30" t="n">
        <f aca="false">G18-C18</f>
        <v>0</v>
      </c>
      <c r="L18" s="27" t="str">
        <f aca="false">IF(OR(G18=0,C18=0),"-",G18/C18)</f>
        <v>-</v>
      </c>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19" customFormat="false" ht="16.5" hidden="false" customHeight="true" outlineLevel="0" collapsed="false">
      <c r="A19" s="31" t="s">
        <v>23</v>
      </c>
      <c r="B19" s="32" t="s">
        <v>24</v>
      </c>
      <c r="C19" s="33" t="n">
        <v>0</v>
      </c>
      <c r="D19" s="33" t="n">
        <v>0</v>
      </c>
      <c r="E19" s="33"/>
      <c r="F19" s="33" t="n">
        <v>0</v>
      </c>
      <c r="G19" s="33" t="n">
        <f aca="false">H19+J19</f>
        <v>0</v>
      </c>
      <c r="H19" s="33" t="n">
        <v>0</v>
      </c>
      <c r="I19" s="33"/>
      <c r="J19" s="33" t="n">
        <v>0</v>
      </c>
      <c r="K19" s="30" t="n">
        <f aca="false">G19-C19</f>
        <v>0</v>
      </c>
      <c r="L19" s="34" t="str">
        <f aca="false">IF(OR(G19=0,C19=0),"-",G19/C19)</f>
        <v>-</v>
      </c>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row>
    <row r="20" customFormat="false" ht="16.5" hidden="false" customHeight="true" outlineLevel="0" collapsed="false">
      <c r="A20" s="31" t="s">
        <v>23</v>
      </c>
      <c r="B20" s="32" t="s">
        <v>25</v>
      </c>
      <c r="C20" s="33" t="n">
        <v>0</v>
      </c>
      <c r="D20" s="33" t="n">
        <v>0</v>
      </c>
      <c r="E20" s="33"/>
      <c r="F20" s="33" t="n">
        <v>0</v>
      </c>
      <c r="G20" s="33" t="n">
        <f aca="false">H20+J20</f>
        <v>0</v>
      </c>
      <c r="H20" s="33" t="n">
        <v>0</v>
      </c>
      <c r="I20" s="33"/>
      <c r="J20" s="33" t="n">
        <v>0</v>
      </c>
      <c r="K20" s="30" t="n">
        <f aca="false">G20-C20</f>
        <v>0</v>
      </c>
      <c r="L20" s="34" t="str">
        <f aca="false">IF(OR(G20=0,C20=0),"-",G20/C20)</f>
        <v>-</v>
      </c>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row>
    <row r="21" customFormat="false" ht="16.5" hidden="false" customHeight="true" outlineLevel="0" collapsed="false">
      <c r="A21" s="31" t="s">
        <v>23</v>
      </c>
      <c r="B21" s="32" t="s">
        <v>26</v>
      </c>
      <c r="C21" s="33" t="n">
        <v>0</v>
      </c>
      <c r="D21" s="33" t="n">
        <v>0</v>
      </c>
      <c r="E21" s="33"/>
      <c r="F21" s="33" t="n">
        <v>0</v>
      </c>
      <c r="G21" s="33" t="n">
        <f aca="false">H21+J21</f>
        <v>0</v>
      </c>
      <c r="H21" s="33" t="n">
        <v>0</v>
      </c>
      <c r="I21" s="33"/>
      <c r="J21" s="33" t="n">
        <v>0</v>
      </c>
      <c r="K21" s="30" t="n">
        <f aca="false">G21-C21</f>
        <v>0</v>
      </c>
      <c r="L21" s="34" t="str">
        <f aca="false">IF(OR(G21=0,C21=0),"-",G21/C21)</f>
        <v>-</v>
      </c>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row>
    <row r="22" s="42" customFormat="true" ht="16.5" hidden="false" customHeight="true" outlineLevel="1" collapsed="false">
      <c r="A22" s="36"/>
      <c r="B22" s="37" t="s">
        <v>30</v>
      </c>
      <c r="C22" s="38" t="n">
        <v>0</v>
      </c>
      <c r="D22" s="38" t="n">
        <v>0</v>
      </c>
      <c r="E22" s="38"/>
      <c r="F22" s="38"/>
      <c r="G22" s="33" t="n">
        <f aca="false">H22+J22</f>
        <v>0</v>
      </c>
      <c r="H22" s="38" t="n">
        <v>0</v>
      </c>
      <c r="I22" s="38"/>
      <c r="J22" s="38"/>
      <c r="K22" s="39"/>
      <c r="L22" s="40"/>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row>
    <row r="23" customFormat="false" ht="16.5" hidden="false" customHeight="true" outlineLevel="0" collapsed="false">
      <c r="A23" s="31" t="s">
        <v>23</v>
      </c>
      <c r="B23" s="32" t="s">
        <v>27</v>
      </c>
      <c r="C23" s="33" t="n">
        <v>0</v>
      </c>
      <c r="D23" s="33" t="n">
        <v>0</v>
      </c>
      <c r="E23" s="33"/>
      <c r="F23" s="33"/>
      <c r="G23" s="33" t="n">
        <f aca="false">H23+J23</f>
        <v>0</v>
      </c>
      <c r="H23" s="33" t="n">
        <v>0</v>
      </c>
      <c r="I23" s="33"/>
      <c r="J23" s="33"/>
      <c r="K23" s="30" t="n">
        <f aca="false">G23-C23</f>
        <v>0</v>
      </c>
      <c r="L23" s="34" t="str">
        <f aca="false">IF(OR(G23=0,C23=0),"-",G23/C23)</f>
        <v>-</v>
      </c>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row>
    <row r="24" customFormat="false" ht="16.5" hidden="false" customHeight="true" outlineLevel="0" collapsed="false">
      <c r="A24" s="31" t="s">
        <v>23</v>
      </c>
      <c r="B24" s="32" t="s">
        <v>31</v>
      </c>
      <c r="C24" s="33" t="n">
        <v>0</v>
      </c>
      <c r="D24" s="33" t="n">
        <v>0</v>
      </c>
      <c r="E24" s="33"/>
      <c r="F24" s="33" t="n">
        <v>0</v>
      </c>
      <c r="G24" s="33" t="n">
        <f aca="false">H24+J24</f>
        <v>0</v>
      </c>
      <c r="H24" s="33" t="n">
        <v>0</v>
      </c>
      <c r="I24" s="33"/>
      <c r="J24" s="33" t="n">
        <v>0</v>
      </c>
      <c r="K24" s="30" t="n">
        <f aca="false">G24-C24</f>
        <v>0</v>
      </c>
      <c r="L24" s="34" t="str">
        <f aca="false">IF(OR(G24=0,C24=0),"-",G24/C24)</f>
        <v>-</v>
      </c>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row>
    <row r="25" customFormat="false" ht="16.5" hidden="false" customHeight="true" outlineLevel="0" collapsed="false">
      <c r="A25" s="31" t="s">
        <v>23</v>
      </c>
      <c r="B25" s="32" t="s">
        <v>28</v>
      </c>
      <c r="C25" s="33" t="n">
        <v>0</v>
      </c>
      <c r="D25" s="33" t="n">
        <v>0</v>
      </c>
      <c r="E25" s="33"/>
      <c r="F25" s="33" t="n">
        <v>0</v>
      </c>
      <c r="G25" s="33" t="n">
        <f aca="false">H25+J25</f>
        <v>0</v>
      </c>
      <c r="H25" s="33" t="n">
        <v>0</v>
      </c>
      <c r="I25" s="33"/>
      <c r="J25" s="33" t="n">
        <v>0</v>
      </c>
      <c r="K25" s="30" t="n">
        <f aca="false">G25-C25</f>
        <v>0</v>
      </c>
      <c r="L25" s="34" t="str">
        <f aca="false">IF(OR(G25=0,C25=0),"-",G25/C25)</f>
        <v>-</v>
      </c>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row>
    <row r="26" s="16" customFormat="true" ht="16.5" hidden="false" customHeight="true" outlineLevel="0" collapsed="false">
      <c r="A26" s="28" t="n">
        <v>3</v>
      </c>
      <c r="B26" s="29" t="s">
        <v>32</v>
      </c>
      <c r="C26" s="33" t="n">
        <v>0</v>
      </c>
      <c r="D26" s="33" t="n">
        <v>0</v>
      </c>
      <c r="E26" s="33"/>
      <c r="F26" s="33" t="n">
        <v>0</v>
      </c>
      <c r="G26" s="33" t="n">
        <f aca="false">H26+J26</f>
        <v>0</v>
      </c>
      <c r="H26" s="33" t="n">
        <v>0</v>
      </c>
      <c r="I26" s="33"/>
      <c r="J26" s="33" t="n">
        <v>0</v>
      </c>
      <c r="K26" s="30" t="n">
        <f aca="false">G26-C26</f>
        <v>0</v>
      </c>
      <c r="L26" s="27" t="str">
        <f aca="false">IF(OR(G26=0,C26=0),"-",G26/C26)</f>
        <v>-</v>
      </c>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s="16" customFormat="true" ht="16.5" hidden="false" customHeight="true" outlineLevel="0" collapsed="false">
      <c r="A27" s="28" t="n">
        <v>4</v>
      </c>
      <c r="B27" s="29" t="s">
        <v>33</v>
      </c>
      <c r="C27" s="25" t="n">
        <f aca="false">C28+C29+C31+C34+C35+C30</f>
        <v>44570</v>
      </c>
      <c r="D27" s="25" t="n">
        <f aca="false">D28+D29+D31+D34+D35+D30</f>
        <v>44420</v>
      </c>
      <c r="E27" s="25" t="n">
        <f aca="false">E28+E29+E31+E34+E35+E30</f>
        <v>150</v>
      </c>
      <c r="F27" s="25" t="n">
        <f aca="false">F28+F29+F31+F34+F35+F30</f>
        <v>0</v>
      </c>
      <c r="G27" s="25" t="n">
        <f aca="false">G28+G29+G31+G34+G35+G30</f>
        <v>44570</v>
      </c>
      <c r="H27" s="25" t="n">
        <f aca="false">H28+H29+H31+H34+H35+H30</f>
        <v>44420</v>
      </c>
      <c r="I27" s="25" t="n">
        <f aca="false">I28+I29+I31+I34+I35+I30</f>
        <v>150</v>
      </c>
      <c r="J27" s="25" t="n">
        <f aca="false">J28+J29+J31+J34+J35+J30</f>
        <v>0</v>
      </c>
      <c r="K27" s="30" t="n">
        <f aca="false">G27-C27</f>
        <v>0</v>
      </c>
      <c r="L27" s="27" t="n">
        <f aca="false">IF(OR(G27=0,C27=0),"-",G27/C27)</f>
        <v>1</v>
      </c>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row>
    <row r="28" customFormat="false" ht="16.5" hidden="false" customHeight="true" outlineLevel="0" collapsed="false">
      <c r="A28" s="31" t="s">
        <v>23</v>
      </c>
      <c r="B28" s="32" t="s">
        <v>24</v>
      </c>
      <c r="C28" s="33" t="n">
        <v>23870</v>
      </c>
      <c r="D28" s="33" t="n">
        <f aca="false">C28-E28</f>
        <v>23770</v>
      </c>
      <c r="E28" s="33" t="n">
        <v>100</v>
      </c>
      <c r="F28" s="33"/>
      <c r="G28" s="33" t="n">
        <f aca="false">H28+I28</f>
        <v>23870</v>
      </c>
      <c r="H28" s="33" t="n">
        <v>23770</v>
      </c>
      <c r="I28" s="33" t="n">
        <v>100</v>
      </c>
      <c r="J28" s="33"/>
      <c r="K28" s="30" t="n">
        <f aca="false">G28-C28</f>
        <v>0</v>
      </c>
      <c r="L28" s="34" t="n">
        <f aca="false">IF(OR(G28=0,C28=0),"-",G28/C28)</f>
        <v>1</v>
      </c>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row>
    <row r="29" customFormat="false" ht="16.5" hidden="false" customHeight="true" outlineLevel="0" collapsed="false">
      <c r="A29" s="31" t="s">
        <v>23</v>
      </c>
      <c r="B29" s="32" t="s">
        <v>25</v>
      </c>
      <c r="C29" s="33" t="n">
        <v>850</v>
      </c>
      <c r="D29" s="33" t="n">
        <f aca="false">C29-E29</f>
        <v>800</v>
      </c>
      <c r="E29" s="33" t="n">
        <v>50</v>
      </c>
      <c r="F29" s="33"/>
      <c r="G29" s="33" t="n">
        <f aca="false">H29+I29</f>
        <v>850</v>
      </c>
      <c r="H29" s="33" t="n">
        <v>800</v>
      </c>
      <c r="I29" s="33" t="n">
        <v>50</v>
      </c>
      <c r="J29" s="33"/>
      <c r="K29" s="30" t="n">
        <f aca="false">G29-C29</f>
        <v>0</v>
      </c>
      <c r="L29" s="34" t="n">
        <f aca="false">IF(OR(G29=0,C29=0),"-",G29/C29)</f>
        <v>1</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row>
    <row r="30" customFormat="false" ht="16.5" hidden="false" customHeight="true" outlineLevel="0" collapsed="false">
      <c r="A30" s="31" t="s">
        <v>23</v>
      </c>
      <c r="B30" s="32" t="s">
        <v>34</v>
      </c>
      <c r="C30" s="33" t="n">
        <v>0</v>
      </c>
      <c r="D30" s="33" t="n">
        <f aca="false">C30-E30</f>
        <v>0</v>
      </c>
      <c r="E30" s="33"/>
      <c r="F30" s="33"/>
      <c r="G30" s="33" t="n">
        <f aca="false">H30+J30</f>
        <v>0</v>
      </c>
      <c r="H30" s="33" t="n">
        <v>0</v>
      </c>
      <c r="I30" s="33"/>
      <c r="J30" s="33"/>
      <c r="K30" s="30" t="n">
        <f aca="false">G30-C30</f>
        <v>0</v>
      </c>
      <c r="L30" s="34" t="str">
        <f aca="false">IF(OR(G30=0,C30=0),"-",G30/C30)</f>
        <v>-</v>
      </c>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row>
    <row r="31" customFormat="false" ht="16.5" hidden="false" customHeight="true" outlineLevel="0" collapsed="false">
      <c r="A31" s="31" t="s">
        <v>23</v>
      </c>
      <c r="B31" s="32" t="s">
        <v>26</v>
      </c>
      <c r="C31" s="33" t="n">
        <v>19850</v>
      </c>
      <c r="D31" s="33" t="n">
        <f aca="false">C31-E31</f>
        <v>19850</v>
      </c>
      <c r="E31" s="33"/>
      <c r="F31" s="33"/>
      <c r="G31" s="33" t="n">
        <f aca="false">H31+J31</f>
        <v>19850</v>
      </c>
      <c r="H31" s="33" t="n">
        <v>19850</v>
      </c>
      <c r="I31" s="33"/>
      <c r="J31" s="33"/>
      <c r="K31" s="30" t="n">
        <f aca="false">G31-C31</f>
        <v>0</v>
      </c>
      <c r="L31" s="34" t="n">
        <f aca="false">IF(OR(G31=0,C31=0),"-",G31/C31)</f>
        <v>1</v>
      </c>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row>
    <row r="32" s="42" customFormat="true" ht="16.5" hidden="false" customHeight="true" outlineLevel="1" collapsed="false">
      <c r="A32" s="36"/>
      <c r="B32" s="37" t="s">
        <v>35</v>
      </c>
      <c r="C32" s="38" t="n">
        <v>19850</v>
      </c>
      <c r="D32" s="38" t="n">
        <v>19850</v>
      </c>
      <c r="E32" s="38"/>
      <c r="F32" s="38" t="n">
        <v>0</v>
      </c>
      <c r="G32" s="38" t="n">
        <v>19850</v>
      </c>
      <c r="H32" s="38" t="n">
        <v>19850</v>
      </c>
      <c r="I32" s="38"/>
      <c r="J32" s="38" t="n">
        <v>0</v>
      </c>
      <c r="K32" s="39"/>
      <c r="L32" s="4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row>
    <row r="33" s="42" customFormat="true" ht="16.5" hidden="false" customHeight="true" outlineLevel="1" collapsed="false">
      <c r="A33" s="36"/>
      <c r="B33" s="37" t="s">
        <v>36</v>
      </c>
      <c r="C33" s="38"/>
      <c r="D33" s="38"/>
      <c r="E33" s="38"/>
      <c r="F33" s="38"/>
      <c r="G33" s="38"/>
      <c r="H33" s="38"/>
      <c r="I33" s="38"/>
      <c r="J33" s="38"/>
      <c r="K33" s="39"/>
      <c r="L33" s="40"/>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row>
    <row r="34" customFormat="false" ht="16.5" hidden="false" customHeight="true" outlineLevel="0" collapsed="false">
      <c r="A34" s="31" t="s">
        <v>23</v>
      </c>
      <c r="B34" s="32" t="s">
        <v>27</v>
      </c>
      <c r="C34" s="33" t="n">
        <v>0</v>
      </c>
      <c r="D34" s="33" t="n">
        <v>0</v>
      </c>
      <c r="E34" s="33"/>
      <c r="F34" s="33" t="n">
        <v>0</v>
      </c>
      <c r="G34" s="33" t="n">
        <f aca="false">H34+J34</f>
        <v>0</v>
      </c>
      <c r="H34" s="33" t="n">
        <v>0</v>
      </c>
      <c r="I34" s="33"/>
      <c r="J34" s="33" t="n">
        <v>0</v>
      </c>
      <c r="K34" s="30" t="n">
        <f aca="false">G34-C34</f>
        <v>0</v>
      </c>
      <c r="L34" s="34" t="str">
        <f aca="false">IF(OR(G34=0,C34=0),"-",G34/C34)</f>
        <v>-</v>
      </c>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row>
    <row r="35" customFormat="false" ht="16.5" hidden="false" customHeight="true" outlineLevel="0" collapsed="false">
      <c r="A35" s="31" t="s">
        <v>23</v>
      </c>
      <c r="B35" s="32" t="s">
        <v>28</v>
      </c>
      <c r="C35" s="33" t="n">
        <v>0</v>
      </c>
      <c r="D35" s="33" t="n">
        <v>0</v>
      </c>
      <c r="E35" s="33"/>
      <c r="F35" s="33" t="n">
        <v>0</v>
      </c>
      <c r="G35" s="33" t="n">
        <f aca="false">H35+J35</f>
        <v>0</v>
      </c>
      <c r="H35" s="33" t="n">
        <v>0</v>
      </c>
      <c r="I35" s="33"/>
      <c r="J35" s="33" t="n">
        <v>0</v>
      </c>
      <c r="K35" s="30" t="n">
        <f aca="false">G35-C35</f>
        <v>0</v>
      </c>
      <c r="L35" s="34" t="str">
        <f aca="false">IF(OR(G35=0,C35=0),"-",G35/C35)</f>
        <v>-</v>
      </c>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row>
    <row r="36" s="16" customFormat="true" ht="16.5" hidden="false" customHeight="true" outlineLevel="0" collapsed="false">
      <c r="A36" s="28" t="n">
        <v>5</v>
      </c>
      <c r="B36" s="29" t="s">
        <v>37</v>
      </c>
      <c r="C36" s="25" t="n">
        <v>62</v>
      </c>
      <c r="D36" s="25"/>
      <c r="E36" s="25" t="n">
        <v>62</v>
      </c>
      <c r="F36" s="25" t="n">
        <v>1</v>
      </c>
      <c r="G36" s="25" t="n">
        <f aca="false">H36+I36</f>
        <v>62</v>
      </c>
      <c r="H36" s="25"/>
      <c r="I36" s="25" t="n">
        <v>62</v>
      </c>
      <c r="J36" s="25" t="n">
        <v>1</v>
      </c>
      <c r="K36" s="30" t="n">
        <f aca="false">G36-C36</f>
        <v>0</v>
      </c>
      <c r="L36" s="27" t="n">
        <f aca="false">IF(OR(G36=0,C36=0),"-",G36/C36)</f>
        <v>1</v>
      </c>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row>
    <row r="37" s="16" customFormat="true" ht="16.5" hidden="false" customHeight="true" outlineLevel="0" collapsed="false">
      <c r="A37" s="28" t="n">
        <v>6</v>
      </c>
      <c r="B37" s="29" t="s">
        <v>38</v>
      </c>
      <c r="C37" s="25" t="n">
        <v>0</v>
      </c>
      <c r="D37" s="25" t="n">
        <v>0</v>
      </c>
      <c r="E37" s="25"/>
      <c r="F37" s="25" t="n">
        <v>0</v>
      </c>
      <c r="G37" s="33" t="n">
        <f aca="false">H37+J37</f>
        <v>0</v>
      </c>
      <c r="H37" s="25" t="n">
        <v>0</v>
      </c>
      <c r="I37" s="25"/>
      <c r="J37" s="25" t="n">
        <v>0</v>
      </c>
      <c r="K37" s="30" t="n">
        <f aca="false">G37-C37</f>
        <v>0</v>
      </c>
      <c r="L37" s="27" t="str">
        <f aca="false">IF(OR(G37=0,C37=0),"-",G37/C37)</f>
        <v>-</v>
      </c>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row>
    <row r="38" s="16" customFormat="true" ht="16.5" hidden="false" customHeight="true" outlineLevel="0" collapsed="false">
      <c r="A38" s="28" t="n">
        <v>7</v>
      </c>
      <c r="B38" s="29" t="s">
        <v>39</v>
      </c>
      <c r="C38" s="25" t="n">
        <v>0</v>
      </c>
      <c r="D38" s="25" t="n">
        <v>0</v>
      </c>
      <c r="E38" s="25"/>
      <c r="F38" s="25" t="n">
        <v>0</v>
      </c>
      <c r="G38" s="25" t="n">
        <f aca="false">H38+J38</f>
        <v>0</v>
      </c>
      <c r="H38" s="25" t="n">
        <v>0</v>
      </c>
      <c r="I38" s="25"/>
      <c r="J38" s="25" t="n">
        <v>0</v>
      </c>
      <c r="K38" s="30" t="n">
        <f aca="false">G38-C38</f>
        <v>0</v>
      </c>
      <c r="L38" s="27" t="str">
        <f aca="false">IF(OR(G38=0,C38=0),"-",G38/C38)</f>
        <v>-</v>
      </c>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row>
    <row r="39" s="16" customFormat="true" ht="16.5" hidden="false" customHeight="true" outlineLevel="0" collapsed="false">
      <c r="A39" s="28" t="n">
        <v>8</v>
      </c>
      <c r="B39" s="29" t="s">
        <v>40</v>
      </c>
      <c r="C39" s="25" t="n">
        <v>510</v>
      </c>
      <c r="D39" s="25" t="n">
        <f aca="false">C39-E39</f>
        <v>395</v>
      </c>
      <c r="E39" s="25" t="n">
        <v>115</v>
      </c>
      <c r="F39" s="25"/>
      <c r="G39" s="25" t="n">
        <f aca="false">H39+I39</f>
        <v>510</v>
      </c>
      <c r="H39" s="25" t="n">
        <v>395</v>
      </c>
      <c r="I39" s="25" t="n">
        <v>115</v>
      </c>
      <c r="J39" s="25"/>
      <c r="K39" s="30" t="n">
        <f aca="false">G39-C39</f>
        <v>0</v>
      </c>
      <c r="L39" s="27" t="n">
        <f aca="false">IF(OR(G39=0,C39=0),"-",G39/C39)</f>
        <v>1</v>
      </c>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row>
    <row r="40" s="16" customFormat="true" ht="16.5" hidden="false" customHeight="true" outlineLevel="0" collapsed="false">
      <c r="A40" s="28" t="n">
        <v>9</v>
      </c>
      <c r="B40" s="29" t="s">
        <v>41</v>
      </c>
      <c r="C40" s="25" t="n">
        <v>39</v>
      </c>
      <c r="D40" s="25" t="n">
        <f aca="false">C40-E40</f>
        <v>0</v>
      </c>
      <c r="E40" s="25" t="n">
        <v>39</v>
      </c>
      <c r="F40" s="25" t="n">
        <f aca="false">F41+F42</f>
        <v>9</v>
      </c>
      <c r="G40" s="25" t="n">
        <f aca="false">H40+I40</f>
        <v>39</v>
      </c>
      <c r="H40" s="25" t="n">
        <v>0</v>
      </c>
      <c r="I40" s="25" t="n">
        <v>39</v>
      </c>
      <c r="J40" s="25" t="n">
        <f aca="false">J41+J42</f>
        <v>9</v>
      </c>
      <c r="K40" s="30" t="n">
        <f aca="false">G40-C40</f>
        <v>0</v>
      </c>
      <c r="L40" s="27" t="n">
        <f aca="false">IF(OR(G40=0,C40=0),"-",G40/C40)</f>
        <v>1</v>
      </c>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row>
    <row r="41" customFormat="false" ht="16.5" hidden="false" customHeight="true" outlineLevel="0" collapsed="false">
      <c r="A41" s="31" t="s">
        <v>42</v>
      </c>
      <c r="B41" s="32" t="s">
        <v>43</v>
      </c>
      <c r="C41" s="33" t="n">
        <v>0</v>
      </c>
      <c r="D41" s="33" t="n">
        <v>0</v>
      </c>
      <c r="E41" s="33"/>
      <c r="F41" s="33"/>
      <c r="G41" s="33" t="n">
        <f aca="false">H41+J41</f>
        <v>0</v>
      </c>
      <c r="H41" s="33" t="n">
        <v>0</v>
      </c>
      <c r="I41" s="33"/>
      <c r="J41" s="33"/>
      <c r="K41" s="30" t="n">
        <f aca="false">G41-C41</f>
        <v>0</v>
      </c>
      <c r="L41" s="34" t="str">
        <f aca="false">IF(OR(G41=0,C41=0),"-",G41/C41)</f>
        <v>-</v>
      </c>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row>
    <row r="42" customFormat="false" ht="16.5" hidden="false" customHeight="true" outlineLevel="0" collapsed="false">
      <c r="A42" s="31" t="s">
        <v>44</v>
      </c>
      <c r="B42" s="32" t="s">
        <v>45</v>
      </c>
      <c r="C42" s="33" t="n">
        <v>39</v>
      </c>
      <c r="D42" s="33"/>
      <c r="E42" s="33" t="n">
        <v>39</v>
      </c>
      <c r="F42" s="33" t="n">
        <v>9</v>
      </c>
      <c r="G42" s="33" t="n">
        <f aca="false">H42+I42</f>
        <v>39</v>
      </c>
      <c r="H42" s="33"/>
      <c r="I42" s="33" t="n">
        <v>39</v>
      </c>
      <c r="J42" s="33" t="n">
        <v>9</v>
      </c>
      <c r="K42" s="30" t="n">
        <f aca="false">G42-C42</f>
        <v>0</v>
      </c>
      <c r="L42" s="34" t="n">
        <f aca="false">IF(OR(G42=0,C42=0),"-",G42/C42)</f>
        <v>1</v>
      </c>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row>
    <row r="43" s="42" customFormat="true" ht="16.5" hidden="true" customHeight="true" outlineLevel="1" collapsed="false">
      <c r="A43" s="36"/>
      <c r="B43" s="37" t="s">
        <v>46</v>
      </c>
      <c r="C43" s="38"/>
      <c r="D43" s="38"/>
      <c r="E43" s="38"/>
      <c r="F43" s="38"/>
      <c r="G43" s="38"/>
      <c r="H43" s="38"/>
      <c r="I43" s="38"/>
      <c r="J43" s="38"/>
      <c r="K43" s="39" t="n">
        <f aca="false">G43-C43</f>
        <v>0</v>
      </c>
      <c r="L43" s="40" t="str">
        <f aca="false">IF(OR(G43=0,C43=0),"-",G43/C43)</f>
        <v>-</v>
      </c>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row>
    <row r="44" s="42" customFormat="true" ht="16.5" hidden="true" customHeight="true" outlineLevel="1" collapsed="false">
      <c r="A44" s="36"/>
      <c r="B44" s="37" t="s">
        <v>47</v>
      </c>
      <c r="C44" s="38" t="n">
        <v>9</v>
      </c>
      <c r="D44" s="38"/>
      <c r="E44" s="38" t="n">
        <v>9</v>
      </c>
      <c r="F44" s="38" t="n">
        <v>9</v>
      </c>
      <c r="G44" s="38"/>
      <c r="H44" s="38"/>
      <c r="I44" s="38" t="n">
        <v>9</v>
      </c>
      <c r="J44" s="38" t="n">
        <v>9</v>
      </c>
      <c r="K44" s="39" t="n">
        <f aca="false">G44-C44</f>
        <v>-9</v>
      </c>
      <c r="L44" s="40" t="str">
        <f aca="false">IF(OR(G44=0,C44=0),"-",G44/C44)</f>
        <v>-</v>
      </c>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row>
    <row r="45" s="42" customFormat="true" ht="16.5" hidden="true" customHeight="true" outlineLevel="1" collapsed="false">
      <c r="A45" s="36"/>
      <c r="B45" s="37" t="s">
        <v>48</v>
      </c>
      <c r="C45" s="38" t="n">
        <v>0</v>
      </c>
      <c r="D45" s="38"/>
      <c r="E45" s="38" t="n">
        <v>0</v>
      </c>
      <c r="F45" s="38" t="n">
        <v>0</v>
      </c>
      <c r="G45" s="38" t="n">
        <f aca="false">H45+J45</f>
        <v>0</v>
      </c>
      <c r="H45" s="38"/>
      <c r="I45" s="38" t="n">
        <v>0</v>
      </c>
      <c r="J45" s="38" t="n">
        <v>0</v>
      </c>
      <c r="K45" s="39" t="n">
        <f aca="false">G45-C45</f>
        <v>0</v>
      </c>
      <c r="L45" s="40" t="str">
        <f aca="false">IF(OR(G45=0,C45=0),"-",G45/C45)</f>
        <v>-</v>
      </c>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row>
    <row r="46" s="16" customFormat="true" ht="16.5" hidden="false" customHeight="true" outlineLevel="0" collapsed="false">
      <c r="A46" s="28" t="n">
        <v>10</v>
      </c>
      <c r="B46" s="29" t="s">
        <v>49</v>
      </c>
      <c r="C46" s="25" t="n">
        <v>0</v>
      </c>
      <c r="D46" s="25" t="n">
        <v>0</v>
      </c>
      <c r="E46" s="25"/>
      <c r="F46" s="25"/>
      <c r="G46" s="25" t="n">
        <f aca="false">H46+J46</f>
        <v>0</v>
      </c>
      <c r="H46" s="25" t="n">
        <v>0</v>
      </c>
      <c r="I46" s="25"/>
      <c r="J46" s="25"/>
      <c r="K46" s="30" t="n">
        <f aca="false">G46-C46</f>
        <v>0</v>
      </c>
      <c r="L46" s="27" t="str">
        <f aca="false">IF(OR(G46=0,C46=0),"-",G46/C46)</f>
        <v>-</v>
      </c>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row>
    <row r="47" s="16" customFormat="true" ht="16.5" hidden="false" customHeight="true" outlineLevel="0" collapsed="false">
      <c r="A47" s="28" t="n">
        <v>11</v>
      </c>
      <c r="B47" s="29" t="s">
        <v>50</v>
      </c>
      <c r="C47" s="25" t="n">
        <v>220</v>
      </c>
      <c r="D47" s="25" t="n">
        <v>220</v>
      </c>
      <c r="E47" s="25"/>
      <c r="F47" s="25"/>
      <c r="G47" s="25" t="n">
        <f aca="false">H47+J47</f>
        <v>220</v>
      </c>
      <c r="H47" s="25" t="n">
        <v>220</v>
      </c>
      <c r="I47" s="25"/>
      <c r="J47" s="25"/>
      <c r="K47" s="30" t="n">
        <f aca="false">G47-C47</f>
        <v>0</v>
      </c>
      <c r="L47" s="27" t="n">
        <f aca="false">IF(OR(G47=0,C47=0),"-",G47/C47)</f>
        <v>1</v>
      </c>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row>
    <row r="48" s="17" customFormat="true" ht="27" hidden="false" customHeight="true" outlineLevel="0" collapsed="false">
      <c r="A48" s="28" t="n">
        <v>12</v>
      </c>
      <c r="B48" s="29" t="s">
        <v>51</v>
      </c>
      <c r="C48" s="25" t="n">
        <v>1450</v>
      </c>
      <c r="D48" s="25" t="n">
        <v>1450</v>
      </c>
      <c r="E48" s="25"/>
      <c r="F48" s="25"/>
      <c r="G48" s="25" t="n">
        <f aca="false">H48+J48</f>
        <v>1450</v>
      </c>
      <c r="H48" s="25" t="n">
        <v>1450</v>
      </c>
      <c r="I48" s="25"/>
      <c r="J48" s="25"/>
      <c r="K48" s="30" t="n">
        <f aca="false">G48-C48</f>
        <v>0</v>
      </c>
      <c r="L48" s="27" t="n">
        <f aca="false">IF(OR(G48=0,C48=0),"-",G48/C48)</f>
        <v>1</v>
      </c>
    </row>
    <row r="49" s="41" customFormat="true" ht="18" hidden="true" customHeight="true" outlineLevel="1" collapsed="false">
      <c r="A49" s="36" t="s">
        <v>23</v>
      </c>
      <c r="B49" s="37" t="s">
        <v>52</v>
      </c>
      <c r="C49" s="38" t="n">
        <v>1860</v>
      </c>
      <c r="D49" s="38" t="n">
        <v>1860</v>
      </c>
      <c r="E49" s="38"/>
      <c r="F49" s="38" t="n">
        <v>0</v>
      </c>
      <c r="G49" s="38" t="n">
        <f aca="false">H49+J49</f>
        <v>1860</v>
      </c>
      <c r="H49" s="38" t="n">
        <v>1860</v>
      </c>
      <c r="I49" s="38"/>
      <c r="J49" s="38" t="n">
        <v>0</v>
      </c>
      <c r="K49" s="39"/>
      <c r="L49" s="40"/>
    </row>
    <row r="50" s="41" customFormat="true" ht="18" hidden="true" customHeight="true" outlineLevel="1" collapsed="false">
      <c r="A50" s="36" t="s">
        <v>23</v>
      </c>
      <c r="B50" s="37" t="s">
        <v>53</v>
      </c>
      <c r="C50" s="38" t="n">
        <v>1140</v>
      </c>
      <c r="D50" s="38" t="n">
        <v>1140</v>
      </c>
      <c r="E50" s="38"/>
      <c r="F50" s="38" t="n">
        <v>150</v>
      </c>
      <c r="G50" s="38" t="n">
        <f aca="false">H50+J50</f>
        <v>1290</v>
      </c>
      <c r="H50" s="38" t="n">
        <v>1140</v>
      </c>
      <c r="I50" s="38"/>
      <c r="J50" s="38" t="n">
        <v>150</v>
      </c>
      <c r="K50" s="39"/>
      <c r="L50" s="40"/>
    </row>
    <row r="51" s="17" customFormat="true" ht="16.5" hidden="false" customHeight="true" outlineLevel="0" collapsed="false">
      <c r="A51" s="28" t="n">
        <v>13</v>
      </c>
      <c r="B51" s="29" t="s">
        <v>54</v>
      </c>
      <c r="C51" s="25" t="n">
        <v>0</v>
      </c>
      <c r="D51" s="25" t="n">
        <v>0</v>
      </c>
      <c r="E51" s="25"/>
      <c r="F51" s="25" t="n">
        <v>0</v>
      </c>
      <c r="G51" s="33" t="n">
        <f aca="false">H51+J51</f>
        <v>0</v>
      </c>
      <c r="H51" s="25" t="n">
        <v>0</v>
      </c>
      <c r="I51" s="25"/>
      <c r="J51" s="25" t="n">
        <v>0</v>
      </c>
      <c r="K51" s="30" t="n">
        <f aca="false">G51-C51</f>
        <v>0</v>
      </c>
      <c r="L51" s="27" t="str">
        <f aca="false">IF(OR(G51=0,C51=0),"-",G51/C51)</f>
        <v>-</v>
      </c>
    </row>
    <row r="52" s="16" customFormat="true" ht="16.5" hidden="false" customHeight="true" outlineLevel="0" collapsed="false">
      <c r="A52" s="28" t="n">
        <v>14</v>
      </c>
      <c r="B52" s="29" t="s">
        <v>55</v>
      </c>
      <c r="C52" s="25" t="n">
        <v>0</v>
      </c>
      <c r="D52" s="25" t="n">
        <v>0</v>
      </c>
      <c r="E52" s="25"/>
      <c r="F52" s="25" t="n">
        <v>0</v>
      </c>
      <c r="G52" s="33" t="n">
        <f aca="false">H52+J52</f>
        <v>0</v>
      </c>
      <c r="H52" s="25" t="n">
        <v>0</v>
      </c>
      <c r="I52" s="25"/>
      <c r="J52" s="25" t="n">
        <v>0</v>
      </c>
      <c r="K52" s="30" t="n">
        <f aca="false">G52-C52</f>
        <v>0</v>
      </c>
      <c r="L52" s="27" t="str">
        <f aca="false">IF(OR(G52=0,C52=0),"-",G52/C52)</f>
        <v>-</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row>
    <row r="53" s="16" customFormat="true" ht="16.5" hidden="false" customHeight="true" outlineLevel="0" collapsed="false">
      <c r="A53" s="28" t="n">
        <v>15</v>
      </c>
      <c r="B53" s="29" t="s">
        <v>28</v>
      </c>
      <c r="C53" s="25" t="n">
        <v>30</v>
      </c>
      <c r="D53" s="25" t="n">
        <v>30</v>
      </c>
      <c r="E53" s="25"/>
      <c r="F53" s="25"/>
      <c r="G53" s="25" t="n">
        <f aca="false">H53+J53</f>
        <v>30</v>
      </c>
      <c r="H53" s="25" t="n">
        <v>30</v>
      </c>
      <c r="I53" s="25"/>
      <c r="J53" s="25"/>
      <c r="K53" s="30" t="n">
        <f aca="false">G53-C53</f>
        <v>0</v>
      </c>
      <c r="L53" s="27" t="n">
        <f aca="false">IF(OR(G53=0,C53=0),"-",G53/C53)</f>
        <v>1</v>
      </c>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row>
    <row r="54" s="42" customFormat="true" ht="16.5" hidden="true" customHeight="true" outlineLevel="1" collapsed="false">
      <c r="A54" s="43"/>
      <c r="B54" s="44" t="s">
        <v>56</v>
      </c>
      <c r="C54" s="45"/>
      <c r="D54" s="45"/>
      <c r="E54" s="45"/>
      <c r="F54" s="45"/>
      <c r="G54" s="46"/>
      <c r="H54" s="45"/>
      <c r="I54" s="45"/>
      <c r="J54" s="45"/>
      <c r="K54" s="39" t="n">
        <f aca="false">G54-C54</f>
        <v>0</v>
      </c>
      <c r="L54" s="40" t="str">
        <f aca="false">IF(OR(G54=0,C54=0),"-",G54/C54)</f>
        <v>-</v>
      </c>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row>
    <row r="55" s="42" customFormat="true" ht="15.75" hidden="true" customHeight="true" outlineLevel="1" collapsed="false">
      <c r="A55" s="47" t="s">
        <v>57</v>
      </c>
      <c r="B55" s="48" t="s">
        <v>58</v>
      </c>
      <c r="C55" s="49"/>
      <c r="D55" s="49"/>
      <c r="E55" s="49"/>
      <c r="F55" s="49"/>
      <c r="G55" s="49"/>
      <c r="H55" s="49"/>
      <c r="I55" s="49"/>
      <c r="J55" s="49"/>
      <c r="K55" s="39" t="n">
        <f aca="false">G55-C55</f>
        <v>0</v>
      </c>
      <c r="L55" s="40" t="str">
        <f aca="false">IF(OR(G55=0,C55=0),"-",G55/C55)</f>
        <v>-</v>
      </c>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row>
    <row r="56" s="42" customFormat="true" ht="15.75" hidden="true" customHeight="true" outlineLevel="1" collapsed="false">
      <c r="A56" s="47" t="s">
        <v>42</v>
      </c>
      <c r="B56" s="48" t="s">
        <v>59</v>
      </c>
      <c r="C56" s="49"/>
      <c r="D56" s="49"/>
      <c r="E56" s="49"/>
      <c r="F56" s="49"/>
      <c r="G56" s="49"/>
      <c r="H56" s="49"/>
      <c r="I56" s="49"/>
      <c r="J56" s="49"/>
      <c r="K56" s="39"/>
      <c r="L56" s="40"/>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row>
    <row r="57" s="42" customFormat="true" ht="15.75" hidden="true" customHeight="true" outlineLevel="1" collapsed="false">
      <c r="A57" s="47" t="s">
        <v>23</v>
      </c>
      <c r="B57" s="48" t="s">
        <v>60</v>
      </c>
      <c r="C57" s="49"/>
      <c r="D57" s="49"/>
      <c r="E57" s="49"/>
      <c r="F57" s="49"/>
      <c r="G57" s="49"/>
      <c r="H57" s="49"/>
      <c r="I57" s="49"/>
      <c r="J57" s="49"/>
      <c r="K57" s="39"/>
      <c r="L57" s="40"/>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row>
    <row r="58" s="42" customFormat="true" ht="15.75" hidden="true" customHeight="true" outlineLevel="1" collapsed="false">
      <c r="A58" s="47" t="s">
        <v>44</v>
      </c>
      <c r="B58" s="48" t="s">
        <v>61</v>
      </c>
      <c r="C58" s="49"/>
      <c r="D58" s="49"/>
      <c r="E58" s="49"/>
      <c r="F58" s="49"/>
      <c r="G58" s="49"/>
      <c r="H58" s="49"/>
      <c r="I58" s="49"/>
      <c r="J58" s="49"/>
      <c r="K58" s="39"/>
      <c r="L58" s="40"/>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row>
    <row r="59" s="42" customFormat="true" ht="15.75" hidden="true" customHeight="true" outlineLevel="1" collapsed="false">
      <c r="A59" s="47" t="s">
        <v>23</v>
      </c>
      <c r="B59" s="48" t="s">
        <v>60</v>
      </c>
      <c r="C59" s="49"/>
      <c r="D59" s="49"/>
      <c r="E59" s="49"/>
      <c r="F59" s="49"/>
      <c r="G59" s="49"/>
      <c r="H59" s="49"/>
      <c r="I59" s="49"/>
      <c r="J59" s="49"/>
      <c r="K59" s="39"/>
      <c r="L59" s="40"/>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row>
    <row r="60" s="42" customFormat="true" ht="15.75" hidden="true" customHeight="true" outlineLevel="1" collapsed="false">
      <c r="A60" s="47" t="s">
        <v>23</v>
      </c>
      <c r="B60" s="48" t="s">
        <v>62</v>
      </c>
      <c r="C60" s="49"/>
      <c r="D60" s="49"/>
      <c r="E60" s="49"/>
      <c r="F60" s="49"/>
      <c r="G60" s="49"/>
      <c r="H60" s="49"/>
      <c r="I60" s="49"/>
      <c r="J60" s="49"/>
      <c r="K60" s="39"/>
      <c r="L60" s="40"/>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row>
    <row r="61" s="42" customFormat="true" ht="15.75" hidden="true" customHeight="true" outlineLevel="1" collapsed="false">
      <c r="A61" s="47" t="s">
        <v>63</v>
      </c>
      <c r="B61" s="48" t="s">
        <v>64</v>
      </c>
      <c r="C61" s="49" t="n">
        <v>30</v>
      </c>
      <c r="D61" s="49" t="n">
        <v>30</v>
      </c>
      <c r="E61" s="49"/>
      <c r="F61" s="49"/>
      <c r="G61" s="49" t="n">
        <v>30</v>
      </c>
      <c r="H61" s="49" t="n">
        <v>30</v>
      </c>
      <c r="I61" s="49"/>
      <c r="J61" s="49"/>
      <c r="K61" s="50"/>
      <c r="L61" s="5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row>
    <row r="62" s="16" customFormat="true" ht="24" hidden="false" customHeight="true" outlineLevel="0" collapsed="false">
      <c r="A62" s="52" t="s">
        <v>65</v>
      </c>
      <c r="B62" s="53" t="s">
        <v>66</v>
      </c>
      <c r="C62" s="54" t="n">
        <f aca="false">C63+C67+C68+C69</f>
        <v>52223.17675391</v>
      </c>
      <c r="D62" s="54" t="n">
        <f aca="false">D63+D67+D68+D69</f>
        <v>0</v>
      </c>
      <c r="E62" s="54"/>
      <c r="F62" s="54" t="n">
        <f aca="false">F63+F67+F68+F69</f>
        <v>10</v>
      </c>
      <c r="G62" s="54" t="n">
        <f aca="false">G63+G67+G68+G69</f>
        <v>52223.17675391</v>
      </c>
      <c r="H62" s="54" t="n">
        <f aca="false">H63+H67+H68+H69</f>
        <v>0</v>
      </c>
      <c r="I62" s="54"/>
      <c r="J62" s="54" t="n">
        <f aca="false">J63+J67+J68+J69</f>
        <v>0</v>
      </c>
      <c r="K62" s="55" t="n">
        <f aca="false">G62-C62</f>
        <v>0</v>
      </c>
      <c r="L62" s="56" t="n">
        <f aca="false">IF(OR(G62=0,C62=0),"-",G62/C62)</f>
        <v>1</v>
      </c>
      <c r="M62" s="17"/>
      <c r="N62" s="5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row>
    <row r="63" s="16" customFormat="true" ht="19.9" hidden="false" customHeight="true" outlineLevel="0" collapsed="false">
      <c r="A63" s="52" t="s">
        <v>20</v>
      </c>
      <c r="B63" s="53" t="s">
        <v>67</v>
      </c>
      <c r="C63" s="54" t="n">
        <f aca="false">C64+C65+C66</f>
        <v>48810.17675391</v>
      </c>
      <c r="D63" s="54" t="n">
        <f aca="false">D64+D65+D66</f>
        <v>0</v>
      </c>
      <c r="E63" s="54"/>
      <c r="F63" s="54" t="n">
        <f aca="false">F64+F65+F66</f>
        <v>10</v>
      </c>
      <c r="G63" s="54" t="n">
        <f aca="false">G64+G65+G66</f>
        <v>48810.17675391</v>
      </c>
      <c r="H63" s="54" t="n">
        <f aca="false">H64+H65+H66</f>
        <v>0</v>
      </c>
      <c r="I63" s="54"/>
      <c r="J63" s="54" t="n">
        <f aca="false">J64+J65+J66</f>
        <v>0</v>
      </c>
      <c r="K63" s="55" t="n">
        <f aca="false">G63-C63</f>
        <v>0</v>
      </c>
      <c r="L63" s="56" t="n">
        <f aca="false">IF(OR(G63=0,C63=0),"-",G63/C63)</f>
        <v>1</v>
      </c>
      <c r="M63" s="5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row>
    <row r="64" customFormat="false" ht="18" hidden="false" customHeight="true" outlineLevel="0" collapsed="false">
      <c r="A64" s="58" t="n">
        <v>1</v>
      </c>
      <c r="B64" s="59" t="s">
        <v>68</v>
      </c>
      <c r="C64" s="60" t="n">
        <f aca="false">F64</f>
        <v>10</v>
      </c>
      <c r="D64" s="60" t="n">
        <v>0</v>
      </c>
      <c r="E64" s="60"/>
      <c r="F64" s="60" t="n">
        <v>10</v>
      </c>
      <c r="G64" s="60" t="n">
        <v>10</v>
      </c>
      <c r="H64" s="60" t="n">
        <v>0</v>
      </c>
      <c r="I64" s="60"/>
      <c r="J64" s="60" t="n">
        <v>0</v>
      </c>
      <c r="K64" s="61" t="n">
        <f aca="false">G64-C64</f>
        <v>0</v>
      </c>
      <c r="L64" s="62" t="n">
        <f aca="false">IF(OR(G64=0,C64=0),"-",G64/C64)</f>
        <v>1</v>
      </c>
      <c r="M64" s="63"/>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row>
    <row r="65" s="42" customFormat="true" ht="18" hidden="false" customHeight="true" outlineLevel="0" collapsed="false">
      <c r="A65" s="64" t="n">
        <v>2</v>
      </c>
      <c r="B65" s="65" t="s">
        <v>69</v>
      </c>
      <c r="C65" s="33" t="n">
        <f aca="false">chi!D22-10+1991</f>
        <v>38542.21252001</v>
      </c>
      <c r="D65" s="33" t="n">
        <v>0</v>
      </c>
      <c r="E65" s="33"/>
      <c r="F65" s="33" t="n">
        <v>0</v>
      </c>
      <c r="G65" s="33" t="n">
        <f aca="false">C65</f>
        <v>38542.21252001</v>
      </c>
      <c r="H65" s="33" t="n">
        <v>0</v>
      </c>
      <c r="I65" s="33"/>
      <c r="J65" s="33" t="n">
        <v>0</v>
      </c>
      <c r="K65" s="30" t="n">
        <f aca="false">G65-C65</f>
        <v>0</v>
      </c>
      <c r="L65" s="34" t="n">
        <f aca="false">IF(OR(G65=0,C65=0),"-",G65/C65)</f>
        <v>1</v>
      </c>
      <c r="M65" s="66"/>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row>
    <row r="66" s="42" customFormat="true" ht="18" hidden="false" customHeight="true" outlineLevel="0" collapsed="false">
      <c r="A66" s="67" t="n">
        <v>3</v>
      </c>
      <c r="B66" s="68" t="s">
        <v>70</v>
      </c>
      <c r="C66" s="46" t="n">
        <f aca="false">chi!E22</f>
        <v>10257.9642339</v>
      </c>
      <c r="D66" s="46"/>
      <c r="E66" s="46"/>
      <c r="F66" s="46"/>
      <c r="G66" s="33" t="n">
        <f aca="false">C66</f>
        <v>10257.9642339</v>
      </c>
      <c r="H66" s="46"/>
      <c r="I66" s="46"/>
      <c r="J66" s="46"/>
      <c r="K66" s="69" t="n">
        <f aca="false">G66-C66</f>
        <v>0</v>
      </c>
      <c r="L66" s="70" t="n">
        <f aca="false">IF(OR(G66=0,C66=0),"-",G66/C66)</f>
        <v>1</v>
      </c>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row>
    <row r="67" s="16" customFormat="true" ht="18.75" hidden="false" customHeight="true" outlineLevel="0" collapsed="false">
      <c r="A67" s="52" t="s">
        <v>71</v>
      </c>
      <c r="B67" s="53" t="s">
        <v>72</v>
      </c>
      <c r="C67" s="54" t="n">
        <v>0</v>
      </c>
      <c r="D67" s="54" t="n">
        <v>0</v>
      </c>
      <c r="E67" s="54"/>
      <c r="F67" s="54" t="n">
        <v>0</v>
      </c>
      <c r="G67" s="54" t="n">
        <v>0</v>
      </c>
      <c r="H67" s="54" t="n">
        <v>0</v>
      </c>
      <c r="I67" s="54"/>
      <c r="J67" s="54" t="n">
        <v>0</v>
      </c>
      <c r="K67" s="55" t="n">
        <f aca="false">G67-C67</f>
        <v>0</v>
      </c>
      <c r="L67" s="56" t="str">
        <f aca="false">IF(OR(G67=0,C67=0),"-",G67/C67)</f>
        <v>-</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row>
    <row r="68" s="16" customFormat="true" ht="18.75" hidden="false" customHeight="true" outlineLevel="0" collapsed="false">
      <c r="A68" s="52" t="s">
        <v>73</v>
      </c>
      <c r="B68" s="53" t="s">
        <v>74</v>
      </c>
      <c r="C68" s="54" t="n">
        <v>0</v>
      </c>
      <c r="D68" s="54" t="n">
        <v>0</v>
      </c>
      <c r="E68" s="54"/>
      <c r="F68" s="54" t="n">
        <v>0</v>
      </c>
      <c r="G68" s="54" t="n">
        <v>0</v>
      </c>
      <c r="H68" s="54" t="n">
        <v>0</v>
      </c>
      <c r="I68" s="54"/>
      <c r="J68" s="54" t="n">
        <v>0</v>
      </c>
      <c r="K68" s="55" t="n">
        <f aca="false">G68-C68</f>
        <v>0</v>
      </c>
      <c r="L68" s="56" t="str">
        <f aca="false">IF(OR(G68=0,C68=0),"-",G68/C68)</f>
        <v>-</v>
      </c>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row>
    <row r="69" s="16" customFormat="true" ht="18.75" hidden="false" customHeight="true" outlineLevel="0" collapsed="false">
      <c r="A69" s="52" t="s">
        <v>75</v>
      </c>
      <c r="B69" s="53" t="s">
        <v>76</v>
      </c>
      <c r="C69" s="54" t="n">
        <f aca="false">C70+C79</f>
        <v>3413</v>
      </c>
      <c r="D69" s="54" t="n">
        <f aca="false">D70+D79</f>
        <v>0</v>
      </c>
      <c r="E69" s="54"/>
      <c r="F69" s="54" t="n">
        <f aca="false">F70+F79</f>
        <v>0</v>
      </c>
      <c r="G69" s="54" t="n">
        <f aca="false">G70+G79</f>
        <v>3413</v>
      </c>
      <c r="H69" s="54" t="n">
        <f aca="false">H70+H79</f>
        <v>0</v>
      </c>
      <c r="I69" s="54"/>
      <c r="J69" s="54" t="n">
        <f aca="false">J70+J79</f>
        <v>0</v>
      </c>
      <c r="K69" s="55" t="n">
        <f aca="false">K70+K79</f>
        <v>0</v>
      </c>
      <c r="L69" s="56" t="n">
        <f aca="false">IF(OR(G69=0,C69=0),"-",G69/C69)</f>
        <v>1</v>
      </c>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row>
    <row r="70" s="16" customFormat="true" ht="18.75" hidden="false" customHeight="true" outlineLevel="0" collapsed="false">
      <c r="A70" s="52" t="n">
        <v>1</v>
      </c>
      <c r="B70" s="53" t="s">
        <v>77</v>
      </c>
      <c r="C70" s="54" t="n">
        <f aca="false">C71+C75+C77+C78+C76</f>
        <v>1835</v>
      </c>
      <c r="D70" s="54" t="n">
        <f aca="false">D71+D75+D77+D78+D76</f>
        <v>0</v>
      </c>
      <c r="E70" s="54"/>
      <c r="F70" s="54" t="n">
        <f aca="false">F71+F75+F77+F78+F76</f>
        <v>0</v>
      </c>
      <c r="G70" s="54" t="n">
        <f aca="false">G71+G75+G77+G78+G76</f>
        <v>1835</v>
      </c>
      <c r="H70" s="54" t="n">
        <f aca="false">H71+H75+H77+H78+H76</f>
        <v>0</v>
      </c>
      <c r="I70" s="54"/>
      <c r="J70" s="54" t="n">
        <f aca="false">J71+J75+J77+J78+J76</f>
        <v>0</v>
      </c>
      <c r="K70" s="55" t="n">
        <f aca="false">G70-C70</f>
        <v>0</v>
      </c>
      <c r="L70" s="56" t="n">
        <f aca="false">IF(OR(G70=0,C70=0),"-",G70/C70)</f>
        <v>1</v>
      </c>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row>
    <row r="71" customFormat="false" ht="17.45" hidden="false" customHeight="true" outlineLevel="0" collapsed="false">
      <c r="A71" s="58" t="s">
        <v>78</v>
      </c>
      <c r="B71" s="59" t="s">
        <v>79</v>
      </c>
      <c r="C71" s="60" t="n">
        <f aca="false">C72+C73</f>
        <v>0</v>
      </c>
      <c r="D71" s="60" t="n">
        <v>0</v>
      </c>
      <c r="E71" s="60"/>
      <c r="F71" s="60" t="n">
        <v>0</v>
      </c>
      <c r="G71" s="60" t="n">
        <f aca="false">C71</f>
        <v>0</v>
      </c>
      <c r="H71" s="60" t="n">
        <v>0</v>
      </c>
      <c r="I71" s="60"/>
      <c r="J71" s="60" t="n">
        <v>0</v>
      </c>
      <c r="K71" s="61" t="n">
        <f aca="false">G71-C71</f>
        <v>0</v>
      </c>
      <c r="L71" s="62" t="str">
        <f aca="false">IF(OR(G71=0,C71=0),"-",G71/C71)</f>
        <v>-</v>
      </c>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row>
    <row r="72" customFormat="false" ht="1.9" hidden="true" customHeight="true" outlineLevel="0" collapsed="false">
      <c r="A72" s="64" t="s">
        <v>23</v>
      </c>
      <c r="B72" s="71" t="s">
        <v>80</v>
      </c>
      <c r="C72" s="33"/>
      <c r="D72" s="33" t="n">
        <v>0</v>
      </c>
      <c r="E72" s="33"/>
      <c r="F72" s="33" t="n">
        <v>0</v>
      </c>
      <c r="G72" s="33" t="n">
        <f aca="false">C72</f>
        <v>0</v>
      </c>
      <c r="H72" s="33" t="n">
        <v>0</v>
      </c>
      <c r="I72" s="33"/>
      <c r="J72" s="33" t="n">
        <v>0</v>
      </c>
      <c r="K72" s="30" t="n">
        <f aca="false">G72-C72</f>
        <v>0</v>
      </c>
      <c r="L72" s="34" t="str">
        <f aca="false">IF(OR(G72=0,C72=0),"-",G72/C72)</f>
        <v>-</v>
      </c>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row>
    <row r="73" customFormat="false" ht="19.9" hidden="true" customHeight="true" outlineLevel="0" collapsed="false">
      <c r="A73" s="64" t="s">
        <v>23</v>
      </c>
      <c r="B73" s="71" t="s">
        <v>81</v>
      </c>
      <c r="C73" s="33"/>
      <c r="D73" s="33" t="n">
        <v>0</v>
      </c>
      <c r="E73" s="33"/>
      <c r="F73" s="33" t="n">
        <v>0</v>
      </c>
      <c r="G73" s="33" t="n">
        <f aca="false">C73</f>
        <v>0</v>
      </c>
      <c r="H73" s="33" t="n">
        <v>0</v>
      </c>
      <c r="I73" s="33"/>
      <c r="J73" s="33" t="n">
        <v>0</v>
      </c>
      <c r="K73" s="30" t="n">
        <f aca="false">G73-C73</f>
        <v>0</v>
      </c>
      <c r="L73" s="34" t="str">
        <f aca="false">IF(OR(G73=0,C73=0),"-",G73/C73)</f>
        <v>-</v>
      </c>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row>
    <row r="74" customFormat="false" ht="19.9" hidden="true" customHeight="true" outlineLevel="0" collapsed="false">
      <c r="A74" s="64" t="s">
        <v>23</v>
      </c>
      <c r="B74" s="71" t="s">
        <v>82</v>
      </c>
      <c r="C74" s="33" t="n">
        <v>0</v>
      </c>
      <c r="D74" s="33" t="n">
        <v>0</v>
      </c>
      <c r="E74" s="33"/>
      <c r="F74" s="33" t="n">
        <v>0</v>
      </c>
      <c r="G74" s="33" t="n">
        <v>0</v>
      </c>
      <c r="H74" s="33" t="n">
        <v>0</v>
      </c>
      <c r="I74" s="33"/>
      <c r="J74" s="33" t="n">
        <v>0</v>
      </c>
      <c r="K74" s="30" t="n">
        <v>0</v>
      </c>
      <c r="L74" s="34" t="str">
        <f aca="false">IF(OR(G74=0,C74=0),"-",G74/C74)</f>
        <v>-</v>
      </c>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row>
    <row r="75" customFormat="false" ht="69.75" hidden="false" customHeight="true" outlineLevel="0" collapsed="false">
      <c r="A75" s="64" t="s">
        <v>83</v>
      </c>
      <c r="B75" s="71" t="s">
        <v>84</v>
      </c>
      <c r="C75" s="33" t="n">
        <v>311</v>
      </c>
      <c r="D75" s="33" t="n">
        <v>0</v>
      </c>
      <c r="E75" s="33"/>
      <c r="F75" s="33" t="n">
        <v>0</v>
      </c>
      <c r="G75" s="33" t="n">
        <f aca="false">C75</f>
        <v>311</v>
      </c>
      <c r="H75" s="33" t="n">
        <v>0</v>
      </c>
      <c r="I75" s="33"/>
      <c r="J75" s="33" t="n">
        <v>0</v>
      </c>
      <c r="K75" s="30" t="n">
        <f aca="false">G75-C75</f>
        <v>0</v>
      </c>
      <c r="L75" s="34" t="n">
        <f aca="false">IF(OR(G75=0,C75=0),"-",G75/C75)</f>
        <v>1</v>
      </c>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row>
    <row r="76" customFormat="false" ht="90" hidden="false" customHeight="true" outlineLevel="0" collapsed="false">
      <c r="A76" s="64" t="s">
        <v>85</v>
      </c>
      <c r="B76" s="72" t="s">
        <v>86</v>
      </c>
      <c r="C76" s="33" t="n">
        <v>1524</v>
      </c>
      <c r="D76" s="33" t="n">
        <v>0</v>
      </c>
      <c r="E76" s="33"/>
      <c r="F76" s="33" t="n">
        <v>0</v>
      </c>
      <c r="G76" s="33" t="n">
        <f aca="false">C76</f>
        <v>1524</v>
      </c>
      <c r="H76" s="33" t="n">
        <v>0</v>
      </c>
      <c r="I76" s="33"/>
      <c r="J76" s="33" t="n">
        <v>0</v>
      </c>
      <c r="K76" s="30" t="n">
        <f aca="false">G76-C76</f>
        <v>0</v>
      </c>
      <c r="L76" s="34" t="n">
        <f aca="false">IF(OR(G76=0,C76=0),"-",G76/C76)</f>
        <v>1</v>
      </c>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row>
    <row r="77" customFormat="false" ht="1.9" hidden="true" customHeight="true" outlineLevel="0" collapsed="false">
      <c r="A77" s="64" t="s">
        <v>87</v>
      </c>
      <c r="B77" s="71" t="s">
        <v>88</v>
      </c>
      <c r="C77" s="33"/>
      <c r="D77" s="33" t="n">
        <v>0</v>
      </c>
      <c r="E77" s="33"/>
      <c r="F77" s="33" t="n">
        <v>0</v>
      </c>
      <c r="G77" s="33" t="n">
        <f aca="false">C77</f>
        <v>0</v>
      </c>
      <c r="H77" s="33" t="n">
        <v>0</v>
      </c>
      <c r="I77" s="33"/>
      <c r="J77" s="33" t="n">
        <v>0</v>
      </c>
      <c r="K77" s="30" t="n">
        <f aca="false">G77-C77</f>
        <v>0</v>
      </c>
      <c r="L77" s="34" t="str">
        <f aca="false">IF(OR(G77=0,C77=0),"-",G77/C77)</f>
        <v>-</v>
      </c>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row>
    <row r="78" customFormat="false" ht="42.6" hidden="true" customHeight="true" outlineLevel="0" collapsed="false">
      <c r="A78" s="73" t="s">
        <v>89</v>
      </c>
      <c r="B78" s="74" t="s">
        <v>90</v>
      </c>
      <c r="C78" s="75"/>
      <c r="D78" s="75" t="n">
        <v>0</v>
      </c>
      <c r="E78" s="75"/>
      <c r="F78" s="75" t="n">
        <v>0</v>
      </c>
      <c r="G78" s="75" t="n">
        <f aca="false">C78</f>
        <v>0</v>
      </c>
      <c r="H78" s="75" t="n">
        <v>0</v>
      </c>
      <c r="I78" s="75"/>
      <c r="J78" s="75" t="n">
        <v>0</v>
      </c>
      <c r="K78" s="69" t="n">
        <f aca="false">G78-C78</f>
        <v>0</v>
      </c>
      <c r="L78" s="70" t="str">
        <f aca="false">IF(OR(G78=0,C78=0),"-",G78/C78)</f>
        <v>-</v>
      </c>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row>
    <row r="79" s="16" customFormat="true" ht="18.75" hidden="false" customHeight="true" outlineLevel="0" collapsed="false">
      <c r="A79" s="52" t="n">
        <v>2</v>
      </c>
      <c r="B79" s="53" t="s">
        <v>91</v>
      </c>
      <c r="C79" s="54" t="n">
        <f aca="false">SUM(C80:C93)</f>
        <v>1578</v>
      </c>
      <c r="D79" s="54" t="n">
        <f aca="false">SUM(D80:D93)</f>
        <v>0</v>
      </c>
      <c r="E79" s="54"/>
      <c r="F79" s="54" t="n">
        <f aca="false">SUM(F80:F93)</f>
        <v>0</v>
      </c>
      <c r="G79" s="54" t="n">
        <f aca="false">SUM(G80:G93)</f>
        <v>1578</v>
      </c>
      <c r="H79" s="54" t="n">
        <f aca="false">SUM(H80:H93)</f>
        <v>0</v>
      </c>
      <c r="I79" s="54"/>
      <c r="J79" s="54" t="n">
        <f aca="false">SUM(J80:J93)</f>
        <v>0</v>
      </c>
      <c r="K79" s="54" t="n">
        <f aca="false">SUM(K80:K93)</f>
        <v>0</v>
      </c>
      <c r="L79" s="56" t="n">
        <f aca="false">IF(OR(G79=0,C79=0),"-",G79/C79)</f>
        <v>1</v>
      </c>
      <c r="M79" s="57"/>
      <c r="N79" s="5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row>
    <row r="80" customFormat="false" ht="42.6" hidden="false" customHeight="true" outlineLevel="0" collapsed="false">
      <c r="A80" s="76" t="s">
        <v>92</v>
      </c>
      <c r="B80" s="77" t="s">
        <v>93</v>
      </c>
      <c r="C80" s="78" t="n">
        <v>200</v>
      </c>
      <c r="D80" s="78" t="n">
        <v>0</v>
      </c>
      <c r="E80" s="78"/>
      <c r="F80" s="78" t="n">
        <v>0</v>
      </c>
      <c r="G80" s="78" t="n">
        <f aca="false">C80</f>
        <v>200</v>
      </c>
      <c r="H80" s="78" t="n">
        <v>0</v>
      </c>
      <c r="I80" s="78"/>
      <c r="J80" s="78" t="n">
        <v>0</v>
      </c>
      <c r="K80" s="61" t="n">
        <f aca="false">G80-C80</f>
        <v>0</v>
      </c>
      <c r="L80" s="62" t="n">
        <f aca="false">IF(OR(G80=0,C80=0),"-",G80/C80)</f>
        <v>1</v>
      </c>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row>
    <row r="81" customFormat="false" ht="18" hidden="true" customHeight="true" outlineLevel="0" collapsed="false">
      <c r="A81" s="64" t="s">
        <v>94</v>
      </c>
      <c r="B81" s="71" t="s">
        <v>95</v>
      </c>
      <c r="C81" s="33"/>
      <c r="D81" s="33" t="n">
        <v>0</v>
      </c>
      <c r="E81" s="33"/>
      <c r="F81" s="33" t="n">
        <v>0</v>
      </c>
      <c r="G81" s="33" t="n">
        <f aca="false">C81</f>
        <v>0</v>
      </c>
      <c r="H81" s="33" t="n">
        <v>0</v>
      </c>
      <c r="I81" s="33"/>
      <c r="J81" s="33" t="n">
        <v>0</v>
      </c>
      <c r="K81" s="30" t="n">
        <f aca="false">G81-C81</f>
        <v>0</v>
      </c>
      <c r="L81" s="34" t="str">
        <f aca="false">IF(OR(G81=0,C81=0),"-",G81/C81)</f>
        <v>-</v>
      </c>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row>
    <row r="82" customFormat="false" ht="22.9" hidden="true" customHeight="true" outlineLevel="0" collapsed="false">
      <c r="A82" s="64" t="s">
        <v>96</v>
      </c>
      <c r="B82" s="71" t="s">
        <v>97</v>
      </c>
      <c r="C82" s="33"/>
      <c r="D82" s="33" t="n">
        <v>0</v>
      </c>
      <c r="E82" s="33"/>
      <c r="F82" s="33" t="n">
        <v>0</v>
      </c>
      <c r="G82" s="33" t="n">
        <f aca="false">C82</f>
        <v>0</v>
      </c>
      <c r="H82" s="33" t="n">
        <v>0</v>
      </c>
      <c r="I82" s="33"/>
      <c r="J82" s="33" t="n">
        <v>0</v>
      </c>
      <c r="K82" s="30" t="n">
        <f aca="false">G82-C82</f>
        <v>0</v>
      </c>
      <c r="L82" s="34" t="str">
        <f aca="false">IF(OR(G82=0,C82=0),"-",G82/C82)</f>
        <v>-</v>
      </c>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row>
    <row r="83" customFormat="false" ht="30.75" hidden="false" customHeight="true" outlineLevel="0" collapsed="false">
      <c r="A83" s="64" t="s">
        <v>94</v>
      </c>
      <c r="B83" s="71" t="s">
        <v>98</v>
      </c>
      <c r="C83" s="33" t="n">
        <v>4</v>
      </c>
      <c r="D83" s="33" t="n">
        <v>0</v>
      </c>
      <c r="E83" s="33"/>
      <c r="F83" s="33" t="n">
        <v>0</v>
      </c>
      <c r="G83" s="33" t="n">
        <f aca="false">C83</f>
        <v>4</v>
      </c>
      <c r="H83" s="33" t="n">
        <v>0</v>
      </c>
      <c r="I83" s="33"/>
      <c r="J83" s="33" t="n">
        <v>0</v>
      </c>
      <c r="K83" s="30" t="n">
        <f aca="false">G83-C83</f>
        <v>0</v>
      </c>
      <c r="L83" s="34" t="n">
        <f aca="false">IF(OR(G83=0,C83=0),"-",G83/C83)</f>
        <v>1</v>
      </c>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row>
    <row r="84" customFormat="false" ht="81" hidden="false" customHeight="true" outlineLevel="0" collapsed="false">
      <c r="A84" s="64" t="s">
        <v>96</v>
      </c>
      <c r="B84" s="79" t="s">
        <v>99</v>
      </c>
      <c r="C84" s="33" t="n">
        <v>261</v>
      </c>
      <c r="D84" s="33" t="n">
        <v>0</v>
      </c>
      <c r="E84" s="33"/>
      <c r="F84" s="33" t="n">
        <v>0</v>
      </c>
      <c r="G84" s="33" t="n">
        <f aca="false">C84</f>
        <v>261</v>
      </c>
      <c r="H84" s="33" t="n">
        <v>0</v>
      </c>
      <c r="I84" s="33"/>
      <c r="J84" s="33" t="n">
        <v>0</v>
      </c>
      <c r="K84" s="30" t="n">
        <f aca="false">G84-C84</f>
        <v>0</v>
      </c>
      <c r="L84" s="34" t="n">
        <f aca="false">IF(OR(G84=0,C84=0),"-",G84/C84)</f>
        <v>1</v>
      </c>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row>
    <row r="85" customFormat="false" ht="37.5" hidden="false" customHeight="true" outlineLevel="0" collapsed="false">
      <c r="A85" s="64" t="s">
        <v>100</v>
      </c>
      <c r="B85" s="79" t="s">
        <v>101</v>
      </c>
      <c r="C85" s="33" t="n">
        <v>821</v>
      </c>
      <c r="D85" s="33"/>
      <c r="E85" s="33"/>
      <c r="F85" s="33"/>
      <c r="G85" s="33" t="n">
        <f aca="false">C85</f>
        <v>821</v>
      </c>
      <c r="H85" s="33"/>
      <c r="I85" s="33"/>
      <c r="J85" s="33"/>
      <c r="K85" s="30" t="n">
        <f aca="false">G85-C85</f>
        <v>0</v>
      </c>
      <c r="L85" s="34" t="n">
        <f aca="false">IF(OR(G85=0,C85=0),"-",G85/C85)</f>
        <v>1</v>
      </c>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row>
    <row r="86" customFormat="false" ht="43.15" hidden="true" customHeight="true" outlineLevel="0" collapsed="false">
      <c r="A86" s="64" t="s">
        <v>102</v>
      </c>
      <c r="B86" s="79" t="s">
        <v>103</v>
      </c>
      <c r="C86" s="33" t="n">
        <v>0</v>
      </c>
      <c r="D86" s="33"/>
      <c r="E86" s="33"/>
      <c r="F86" s="33"/>
      <c r="G86" s="33" t="n">
        <f aca="false">C86</f>
        <v>0</v>
      </c>
      <c r="H86" s="33"/>
      <c r="I86" s="33"/>
      <c r="J86" s="33"/>
      <c r="K86" s="30" t="n">
        <f aca="false">G86-C86</f>
        <v>0</v>
      </c>
      <c r="L86" s="34" t="str">
        <f aca="false">IF(OR(G86=0,C86=0),"-",G86/C86)</f>
        <v>-</v>
      </c>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row>
    <row r="87" customFormat="false" ht="22.15" hidden="true" customHeight="true" outlineLevel="0" collapsed="false">
      <c r="A87" s="64" t="s">
        <v>104</v>
      </c>
      <c r="B87" s="71" t="s">
        <v>105</v>
      </c>
      <c r="C87" s="33" t="n">
        <v>0</v>
      </c>
      <c r="D87" s="33" t="n">
        <v>0</v>
      </c>
      <c r="E87" s="33"/>
      <c r="F87" s="33" t="n">
        <v>0</v>
      </c>
      <c r="G87" s="33" t="n">
        <f aca="false">C87</f>
        <v>0</v>
      </c>
      <c r="H87" s="33" t="n">
        <v>0</v>
      </c>
      <c r="I87" s="33"/>
      <c r="J87" s="33" t="n">
        <v>0</v>
      </c>
      <c r="K87" s="30" t="n">
        <f aca="false">G87-C87</f>
        <v>0</v>
      </c>
      <c r="L87" s="34" t="str">
        <f aca="false">IF(OR(G87=0,C87=0),"-",G87/C87)</f>
        <v>-</v>
      </c>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row>
    <row r="88" customFormat="false" ht="22.9" hidden="true" customHeight="true" outlineLevel="0" collapsed="false">
      <c r="A88" s="64" t="s">
        <v>106</v>
      </c>
      <c r="B88" s="71" t="s">
        <v>107</v>
      </c>
      <c r="C88" s="33" t="n">
        <v>0</v>
      </c>
      <c r="D88" s="33" t="n">
        <v>0</v>
      </c>
      <c r="E88" s="33"/>
      <c r="F88" s="33" t="n">
        <v>0</v>
      </c>
      <c r="G88" s="33" t="n">
        <f aca="false">C88</f>
        <v>0</v>
      </c>
      <c r="H88" s="33" t="n">
        <v>0</v>
      </c>
      <c r="I88" s="33"/>
      <c r="J88" s="33" t="n">
        <v>0</v>
      </c>
      <c r="K88" s="30" t="n">
        <f aca="false">G88-C88</f>
        <v>0</v>
      </c>
      <c r="L88" s="34" t="str">
        <f aca="false">IF(OR(G88=0,C88=0),"-",G88/C88)</f>
        <v>-</v>
      </c>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row>
    <row r="89" customFormat="false" ht="23.25" hidden="false" customHeight="true" outlineLevel="0" collapsed="false">
      <c r="A89" s="64" t="s">
        <v>108</v>
      </c>
      <c r="B89" s="71" t="s">
        <v>109</v>
      </c>
      <c r="C89" s="33" t="n">
        <v>134</v>
      </c>
      <c r="D89" s="33"/>
      <c r="E89" s="33"/>
      <c r="F89" s="33"/>
      <c r="G89" s="33" t="n">
        <f aca="false">C89</f>
        <v>134</v>
      </c>
      <c r="H89" s="33"/>
      <c r="I89" s="33"/>
      <c r="J89" s="33"/>
      <c r="K89" s="30" t="n">
        <f aca="false">G89-C89</f>
        <v>0</v>
      </c>
      <c r="L89" s="34" t="n">
        <f aca="false">IF(OR(G89=0,C89=0),"-",G89/C89)</f>
        <v>1</v>
      </c>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row>
    <row r="90" customFormat="false" ht="27.6" hidden="false" customHeight="true" outlineLevel="0" collapsed="false">
      <c r="A90" s="67" t="s">
        <v>110</v>
      </c>
      <c r="B90" s="80" t="s">
        <v>111</v>
      </c>
      <c r="C90" s="46" t="n">
        <v>158</v>
      </c>
      <c r="D90" s="46" t="n">
        <v>0</v>
      </c>
      <c r="E90" s="46"/>
      <c r="F90" s="46" t="n">
        <v>0</v>
      </c>
      <c r="G90" s="46" t="n">
        <f aca="false">C90</f>
        <v>158</v>
      </c>
      <c r="H90" s="46" t="n">
        <v>0</v>
      </c>
      <c r="I90" s="46"/>
      <c r="J90" s="46" t="n">
        <v>0</v>
      </c>
      <c r="K90" s="81" t="n">
        <f aca="false">G90-C90</f>
        <v>0</v>
      </c>
      <c r="L90" s="82" t="n">
        <f aca="false">IF(OR(G90=0,C90=0),"-",G90/C90)</f>
        <v>1</v>
      </c>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row>
    <row r="91" customFormat="false" ht="30" hidden="true" customHeight="true" outlineLevel="0" collapsed="false">
      <c r="A91" s="76" t="s">
        <v>112</v>
      </c>
      <c r="B91" s="77" t="s">
        <v>113</v>
      </c>
      <c r="C91" s="78" t="n">
        <v>0</v>
      </c>
      <c r="D91" s="78" t="n">
        <v>0</v>
      </c>
      <c r="E91" s="78"/>
      <c r="F91" s="78" t="n">
        <v>0</v>
      </c>
      <c r="G91" s="78" t="n">
        <f aca="false">C91</f>
        <v>0</v>
      </c>
      <c r="H91" s="78" t="n">
        <v>0</v>
      </c>
      <c r="I91" s="78"/>
      <c r="J91" s="78" t="n">
        <v>0</v>
      </c>
      <c r="K91" s="61" t="n">
        <f aca="false">G91-C91</f>
        <v>0</v>
      </c>
      <c r="L91" s="62" t="str">
        <f aca="false">IF(OR(G91=0,C91=0),"-",G91/C91)</f>
        <v>-</v>
      </c>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row>
    <row r="92" customFormat="false" ht="33.6" hidden="true" customHeight="true" outlineLevel="0" collapsed="false">
      <c r="A92" s="64" t="s">
        <v>114</v>
      </c>
      <c r="B92" s="71" t="s">
        <v>115</v>
      </c>
      <c r="C92" s="33" t="n">
        <v>0</v>
      </c>
      <c r="D92" s="33" t="n">
        <v>0</v>
      </c>
      <c r="E92" s="33"/>
      <c r="F92" s="33" t="n">
        <v>0</v>
      </c>
      <c r="G92" s="33" t="n">
        <f aca="false">C92</f>
        <v>0</v>
      </c>
      <c r="H92" s="33" t="n">
        <v>0</v>
      </c>
      <c r="I92" s="33"/>
      <c r="J92" s="33" t="n">
        <v>0</v>
      </c>
      <c r="K92" s="30" t="n">
        <f aca="false">G92-C92</f>
        <v>0</v>
      </c>
      <c r="L92" s="34" t="str">
        <f aca="false">IF(OR(G92=0,C92=0),"-",G92/C92)</f>
        <v>-</v>
      </c>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row>
    <row r="93" customFormat="false" ht="40.9" hidden="true" customHeight="true" outlineLevel="0" collapsed="false">
      <c r="A93" s="64" t="s">
        <v>116</v>
      </c>
      <c r="B93" s="80" t="s">
        <v>117</v>
      </c>
      <c r="C93" s="46" t="n">
        <v>0</v>
      </c>
      <c r="D93" s="46" t="n">
        <v>0</v>
      </c>
      <c r="E93" s="46"/>
      <c r="F93" s="46" t="n">
        <v>0</v>
      </c>
      <c r="G93" s="46" t="n">
        <f aca="false">C93</f>
        <v>0</v>
      </c>
      <c r="H93" s="46" t="n">
        <v>0</v>
      </c>
      <c r="I93" s="46"/>
      <c r="J93" s="46" t="n">
        <v>0</v>
      </c>
      <c r="K93" s="81" t="n">
        <f aca="false">G93-C93</f>
        <v>0</v>
      </c>
      <c r="L93" s="82" t="str">
        <f aca="false">IF(OR(G93=0,C93=0),"-",G93/C93)</f>
        <v>-</v>
      </c>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row>
    <row r="94" customFormat="false" ht="18" hidden="false" customHeight="true" outlineLevel="0" collapsed="false">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row>
    <row r="95" customFormat="false" ht="18" hidden="false" customHeight="true" outlineLevel="0" collapsed="false">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row>
    <row r="96" customFormat="false" ht="18" hidden="false" customHeight="true" outlineLevel="0" collapsed="false">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row>
    <row r="97" customFormat="false" ht="18" hidden="false" customHeight="true" outlineLevel="0" collapsed="false">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row>
    <row r="98" customFormat="false" ht="18" hidden="false" customHeight="true" outlineLevel="0" collapsed="false">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row>
    <row r="99" customFormat="false" ht="18" hidden="false" customHeight="true" outlineLevel="0" collapsed="false">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row>
    <row r="100" customFormat="false" ht="18" hidden="false" customHeight="true" outlineLevel="0" collapsed="false">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row>
    <row r="101" customFormat="false" ht="18" hidden="false" customHeight="true" outlineLevel="0" collapsed="false">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row>
    <row r="102" customFormat="false" ht="18" hidden="false" customHeight="true" outlineLevel="0" collapsed="false">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row>
    <row r="103" customFormat="false" ht="18" hidden="false" customHeight="true" outlineLevel="0" collapsed="false">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row>
    <row r="104" customFormat="false" ht="18" hidden="false" customHeight="true" outlineLevel="0" collapsed="false">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row>
    <row r="105" customFormat="false" ht="18" hidden="false" customHeight="true" outlineLevel="0" collapsed="false">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row>
    <row r="106" customFormat="false" ht="18" hidden="false" customHeight="true" outlineLevel="0" collapsed="false">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row>
    <row r="107" customFormat="false" ht="18" hidden="false" customHeight="true" outlineLevel="0" collapsed="false">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row>
    <row r="108" customFormat="false" ht="18" hidden="false" customHeight="true" outlineLevel="0" collapsed="false">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row>
    <row r="109" customFormat="false" ht="18" hidden="false" customHeight="true" outlineLevel="0" collapsed="false">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row>
    <row r="110" customFormat="false" ht="18" hidden="false" customHeight="true" outlineLevel="0" collapsed="false">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row>
    <row r="111" customFormat="false" ht="18" hidden="false" customHeight="true" outlineLevel="0" collapsed="false">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row>
    <row r="112" customFormat="false" ht="18" hidden="false" customHeight="true" outlineLevel="0" collapsed="false">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row>
    <row r="113" customFormat="false" ht="18" hidden="false" customHeight="true" outlineLevel="0" collapsed="false">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row>
    <row r="114" customFormat="false" ht="18" hidden="false" customHeight="true" outlineLevel="0" collapsed="false">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row>
    <row r="115" customFormat="false" ht="18" hidden="false" customHeight="true" outlineLevel="0" collapsed="false">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row>
    <row r="116" customFormat="false" ht="18" hidden="false" customHeight="true" outlineLevel="0" collapsed="false">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row>
    <row r="117" customFormat="false" ht="18" hidden="false" customHeight="true" outlineLevel="0" collapsed="false">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row>
    <row r="118" customFormat="false" ht="18" hidden="false" customHeight="true" outlineLevel="0" collapsed="false">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row>
    <row r="119" customFormat="false" ht="18" hidden="false" customHeight="true" outlineLevel="0" collapsed="false">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row>
    <row r="120" customFormat="false" ht="18" hidden="false" customHeight="true" outlineLevel="0" collapsed="false">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row>
    <row r="121" customFormat="false" ht="18" hidden="false" customHeight="true" outlineLevel="0" collapsed="false">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row>
    <row r="122" customFormat="false" ht="18" hidden="false" customHeight="true" outlineLevel="0" collapsed="false">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row>
    <row r="123" customFormat="false" ht="18" hidden="false" customHeight="true" outlineLevel="0" collapsed="false">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row>
    <row r="124" customFormat="false" ht="18" hidden="false" customHeight="true" outlineLevel="0" collapsed="false">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row>
    <row r="125" customFormat="false" ht="18" hidden="false" customHeight="true" outlineLevel="0" collapsed="false">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row>
    <row r="126" customFormat="false" ht="18" hidden="false" customHeight="true" outlineLevel="0" collapsed="false">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row>
    <row r="127" customFormat="false" ht="18" hidden="false" customHeight="true" outlineLevel="0" collapsed="false">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row>
    <row r="128" customFormat="false" ht="18" hidden="false" customHeight="true" outlineLevel="0" collapsed="false">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row>
    <row r="129" customFormat="false" ht="18" hidden="false" customHeight="true" outlineLevel="0" collapsed="false">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row>
    <row r="130" customFormat="false" ht="18" hidden="false" customHeight="true" outlineLevel="0" collapsed="false">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row>
    <row r="131" customFormat="false" ht="18" hidden="false" customHeight="true" outlineLevel="0" collapsed="false">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row>
    <row r="132" customFormat="false" ht="18" hidden="false" customHeight="true" outlineLevel="0" collapsed="false">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row>
    <row r="133" customFormat="false" ht="18" hidden="false" customHeight="true" outlineLevel="0" collapsed="false">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row>
    <row r="134" customFormat="false" ht="18" hidden="false" customHeight="true" outlineLevel="0" collapsed="false">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row>
    <row r="135" customFormat="false" ht="18" hidden="false" customHeight="true" outlineLevel="0" collapsed="false">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row>
    <row r="136" customFormat="false" ht="18" hidden="false" customHeight="true" outlineLevel="0" collapsed="false">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row>
    <row r="137" customFormat="false" ht="18" hidden="false" customHeight="true" outlineLevel="0" collapsed="false">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row>
    <row r="138" customFormat="false" ht="18" hidden="false" customHeight="true" outlineLevel="0" collapsed="false">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row>
    <row r="139" customFormat="false" ht="18" hidden="false" customHeight="true" outlineLevel="0" collapsed="false">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row>
    <row r="140" customFormat="false" ht="18" hidden="false" customHeight="true" outlineLevel="0" collapsed="false">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row>
    <row r="141" customFormat="false" ht="18" hidden="false" customHeight="true" outlineLevel="0" collapsed="false">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row>
    <row r="142" customFormat="false" ht="18" hidden="false" customHeight="true" outlineLevel="0" collapsed="false">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row>
    <row r="143" customFormat="false" ht="18" hidden="false" customHeight="true" outlineLevel="0" collapsed="false">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row>
    <row r="144" customFormat="false" ht="18" hidden="false" customHeight="true" outlineLevel="0" collapsed="false">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row>
    <row r="145" customFormat="false" ht="18" hidden="false" customHeight="true" outlineLevel="0" collapsed="false">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row>
    <row r="146" customFormat="false" ht="18" hidden="false" customHeight="true" outlineLevel="0" collapsed="false">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row>
    <row r="147" customFormat="false" ht="18" hidden="false" customHeight="true" outlineLevel="0" collapsed="false">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row>
    <row r="148" customFormat="false" ht="18" hidden="false" customHeight="true" outlineLevel="0" collapsed="false">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row>
    <row r="149" customFormat="false" ht="18" hidden="false" customHeight="true" outlineLevel="0" collapsed="false">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row>
    <row r="150" customFormat="false" ht="18" hidden="false" customHeight="true" outlineLevel="0" collapsed="false">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row>
    <row r="151" customFormat="false" ht="18" hidden="false" customHeight="true" outlineLevel="0" collapsed="false">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row>
    <row r="152" customFormat="false" ht="18" hidden="false" customHeight="true" outlineLevel="0" collapsed="false">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row>
    <row r="153" customFormat="false" ht="18" hidden="false" customHeight="true" outlineLevel="0" collapsed="false">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row>
    <row r="154" customFormat="false" ht="18" hidden="false" customHeight="true" outlineLevel="0" collapsed="false">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row>
    <row r="155" customFormat="false" ht="18" hidden="false" customHeight="true" outlineLevel="0" collapsed="false">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row>
    <row r="156" customFormat="false" ht="18" hidden="false" customHeight="true" outlineLevel="0" collapsed="false">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row>
    <row r="157" customFormat="false" ht="18" hidden="false" customHeight="true" outlineLevel="0" collapsed="false">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row>
    <row r="158" customFormat="false" ht="18" hidden="false" customHeight="true" outlineLevel="0" collapsed="false">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row>
    <row r="159" customFormat="false" ht="18" hidden="false" customHeight="true" outlineLevel="0" collapsed="false">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row>
    <row r="160" customFormat="false" ht="18" hidden="false" customHeight="true" outlineLevel="0" collapsed="false">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row>
    <row r="161" customFormat="false" ht="18" hidden="false" customHeight="true" outlineLevel="0" collapsed="false">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row>
    <row r="162" customFormat="false" ht="18" hidden="false" customHeight="true" outlineLevel="0" collapsed="false">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row>
    <row r="163" customFormat="false" ht="18" hidden="false" customHeight="true" outlineLevel="0" collapsed="false">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row>
    <row r="164" customFormat="false" ht="18" hidden="false" customHeight="true" outlineLevel="0" collapsed="false">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row>
    <row r="165" customFormat="false" ht="18" hidden="false" customHeight="true" outlineLevel="0" collapsed="false">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row>
    <row r="166" customFormat="false" ht="18" hidden="false" customHeight="true" outlineLevel="0" collapsed="false">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row>
    <row r="167" customFormat="false" ht="18" hidden="false" customHeight="true" outlineLevel="0" collapsed="false">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row>
    <row r="168" customFormat="false" ht="18" hidden="false" customHeight="true" outlineLevel="0" collapsed="false">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row>
    <row r="169" customFormat="false" ht="18" hidden="false" customHeight="true" outlineLevel="0" collapsed="false">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row>
    <row r="170" customFormat="false" ht="18" hidden="false" customHeight="true" outlineLevel="0" collapsed="false">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row>
    <row r="171" customFormat="false" ht="18" hidden="false" customHeight="true" outlineLevel="0" collapsed="false">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row>
    <row r="172" customFormat="false" ht="18" hidden="false" customHeight="true" outlineLevel="0" collapsed="false">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row>
    <row r="173" customFormat="false" ht="18" hidden="false" customHeight="true" outlineLevel="0" collapsed="false">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row>
    <row r="174" customFormat="false" ht="18" hidden="false" customHeight="true" outlineLevel="0" collapsed="false">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row>
    <row r="175" customFormat="false" ht="18" hidden="false" customHeight="true" outlineLevel="0" collapsed="false">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row>
    <row r="176" customFormat="false" ht="18" hidden="false" customHeight="true" outlineLevel="0" collapsed="false">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row>
    <row r="177" customFormat="false" ht="18" hidden="false" customHeight="true" outlineLevel="0" collapsed="false">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row>
    <row r="178" customFormat="false" ht="18" hidden="false" customHeight="true" outlineLevel="0" collapsed="false">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row>
    <row r="179" customFormat="false" ht="18" hidden="false" customHeight="true" outlineLevel="0" collapsed="false">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row>
    <row r="180" customFormat="false" ht="18" hidden="false" customHeight="true" outlineLevel="0" collapsed="false">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row>
    <row r="181" customFormat="false" ht="18" hidden="false" customHeight="true" outlineLevel="0" collapsed="false">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row>
    <row r="182" customFormat="false" ht="18" hidden="false" customHeight="true" outlineLevel="0" collapsed="false">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row>
    <row r="183" customFormat="false" ht="18" hidden="false" customHeight="true" outlineLevel="0" collapsed="false">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row>
    <row r="184" customFormat="false" ht="18" hidden="false" customHeight="true" outlineLevel="0" collapsed="false">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row>
    <row r="185" customFormat="false" ht="18" hidden="false" customHeight="true" outlineLevel="0" collapsed="false">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row>
    <row r="186" customFormat="false" ht="18" hidden="false" customHeight="true" outlineLevel="0" collapsed="false">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row>
    <row r="187" customFormat="false" ht="18" hidden="false" customHeight="true" outlineLevel="0" collapsed="false">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row>
    <row r="188" customFormat="false" ht="18" hidden="false" customHeight="true" outlineLevel="0" collapsed="false">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row>
    <row r="189" customFormat="false" ht="18" hidden="false" customHeight="true" outlineLevel="0" collapsed="false">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row>
    <row r="190" customFormat="false" ht="18" hidden="false" customHeight="true" outlineLevel="0" collapsed="false">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row>
    <row r="191" customFormat="false" ht="18" hidden="false" customHeight="true" outlineLevel="0" collapsed="false">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row>
    <row r="192" customFormat="false" ht="18" hidden="false" customHeight="true" outlineLevel="0" collapsed="false">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row>
    <row r="193" customFormat="false" ht="18" hidden="false" customHeight="true" outlineLevel="0" collapsed="false">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row>
    <row r="194" customFormat="false" ht="18" hidden="false" customHeight="true" outlineLevel="0" collapsed="false">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row>
    <row r="195" customFormat="false" ht="18" hidden="false" customHeight="true" outlineLevel="0" collapsed="false">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row>
    <row r="196" customFormat="false" ht="18" hidden="false" customHeight="true" outlineLevel="0" collapsed="false">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row>
    <row r="197" customFormat="false" ht="18" hidden="false" customHeight="true" outlineLevel="0" collapsed="false">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row>
    <row r="198" customFormat="false" ht="18" hidden="false" customHeight="true" outlineLevel="0" collapsed="false">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row>
    <row r="199" customFormat="false" ht="18" hidden="false" customHeight="true" outlineLevel="0" collapsed="false">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row>
    <row r="200" customFormat="false" ht="18" hidden="false" customHeight="true" outlineLevel="0" collapsed="false">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row>
    <row r="201" customFormat="false" ht="18" hidden="false" customHeight="true" outlineLevel="0" collapsed="false">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row>
    <row r="202" customFormat="false" ht="18" hidden="false" customHeight="true" outlineLevel="0" collapsed="false">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row>
    <row r="203" customFormat="false" ht="18" hidden="false" customHeight="true" outlineLevel="0" collapsed="false">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row>
    <row r="204" customFormat="false" ht="18" hidden="false" customHeight="true" outlineLevel="0" collapsed="false">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row>
    <row r="205" customFormat="false" ht="18" hidden="false" customHeight="true" outlineLevel="0" collapsed="false">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row>
    <row r="206" customFormat="false" ht="18" hidden="false" customHeight="true" outlineLevel="0" collapsed="false">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row>
    <row r="207" customFormat="false" ht="18" hidden="false" customHeight="true" outlineLevel="0" collapsed="false">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row>
    <row r="208" customFormat="false" ht="18" hidden="false" customHeight="true" outlineLevel="0" collapsed="false">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row>
    <row r="209" customFormat="false" ht="18" hidden="false" customHeight="true" outlineLevel="0" collapsed="false">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row>
    <row r="210" customFormat="false" ht="18" hidden="false" customHeight="true" outlineLevel="0" collapsed="false">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row>
    <row r="211" customFormat="false" ht="18" hidden="false" customHeight="true" outlineLevel="0" collapsed="false">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row>
    <row r="212" customFormat="false" ht="18" hidden="false" customHeight="true" outlineLevel="0" collapsed="false">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row>
    <row r="213" customFormat="false" ht="18" hidden="false" customHeight="true" outlineLevel="0" collapsed="false">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row>
    <row r="214" customFormat="false" ht="18" hidden="false" customHeight="true" outlineLevel="0" collapsed="false">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row>
    <row r="215" customFormat="false" ht="18" hidden="false" customHeight="true" outlineLevel="0" collapsed="false">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row>
    <row r="216" customFormat="false" ht="18" hidden="false" customHeight="true" outlineLevel="0" collapsed="false">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row>
    <row r="217" customFormat="false" ht="18" hidden="false" customHeight="true" outlineLevel="0" collapsed="false">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row>
    <row r="218" customFormat="false" ht="18" hidden="false" customHeight="true" outlineLevel="0" collapsed="false">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row>
    <row r="219" customFormat="false" ht="18" hidden="false" customHeight="true" outlineLevel="0" collapsed="false">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row>
    <row r="220" customFormat="false" ht="18" hidden="false" customHeight="true" outlineLevel="0" collapsed="false">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row>
    <row r="221" customFormat="false" ht="18" hidden="false" customHeight="true" outlineLevel="0" collapsed="false">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row>
    <row r="222" customFormat="false" ht="18" hidden="false" customHeight="true" outlineLevel="0" collapsed="false">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row>
    <row r="223" customFormat="false" ht="18" hidden="false" customHeight="true" outlineLevel="0" collapsed="false">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row>
    <row r="224" customFormat="false" ht="18" hidden="false" customHeight="true" outlineLevel="0" collapsed="false">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row>
    <row r="225" customFormat="false" ht="18" hidden="false" customHeight="true" outlineLevel="0" collapsed="false">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row>
    <row r="226" customFormat="false" ht="18" hidden="false" customHeight="true" outlineLevel="0" collapsed="false">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row>
    <row r="227" customFormat="false" ht="18" hidden="false" customHeight="true" outlineLevel="0" collapsed="false">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row>
    <row r="228" customFormat="false" ht="18" hidden="false" customHeight="true" outlineLevel="0" collapsed="false">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row>
    <row r="229" customFormat="false" ht="18" hidden="false" customHeight="true" outlineLevel="0" collapsed="false">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row>
    <row r="230" customFormat="false" ht="18" hidden="false" customHeight="true" outlineLevel="0" collapsed="false">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row>
    <row r="231" customFormat="false" ht="18" hidden="false" customHeight="true" outlineLevel="0" collapsed="false">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row>
    <row r="232" customFormat="false" ht="18" hidden="false" customHeight="true" outlineLevel="0" collapsed="false">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row>
    <row r="233" customFormat="false" ht="18" hidden="false" customHeight="true" outlineLevel="0" collapsed="false">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row>
    <row r="234" customFormat="false" ht="18" hidden="false" customHeight="true" outlineLevel="0" collapsed="false">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row>
    <row r="235" customFormat="false" ht="18" hidden="false" customHeight="true" outlineLevel="0" collapsed="false">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row>
    <row r="236" customFormat="false" ht="18" hidden="false" customHeight="true" outlineLevel="0" collapsed="false">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row>
    <row r="237" customFormat="false" ht="18" hidden="false" customHeight="true" outlineLevel="0" collapsed="false">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row>
    <row r="238" customFormat="false" ht="18" hidden="false" customHeight="true" outlineLevel="0" collapsed="false">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row>
    <row r="239" customFormat="false" ht="18" hidden="false" customHeight="true" outlineLevel="0" collapsed="false">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row>
    <row r="240" customFormat="false" ht="18" hidden="false" customHeight="true" outlineLevel="0" collapsed="false">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row>
    <row r="241" customFormat="false" ht="18" hidden="false" customHeight="true" outlineLevel="0" collapsed="false">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row>
    <row r="242" customFormat="false" ht="18" hidden="false" customHeight="true" outlineLevel="0" collapsed="false">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row>
    <row r="243" customFormat="false" ht="18" hidden="false" customHeight="true" outlineLevel="0" collapsed="false">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row>
    <row r="244" customFormat="false" ht="18" hidden="false" customHeight="true" outlineLevel="0" collapsed="false">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row>
    <row r="245" customFormat="false" ht="18" hidden="false" customHeight="true" outlineLevel="0" collapsed="false">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row>
    <row r="246" customFormat="false" ht="18" hidden="false" customHeight="true" outlineLevel="0" collapsed="false">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row>
    <row r="247" customFormat="false" ht="18" hidden="false" customHeight="true" outlineLevel="0" collapsed="false">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row>
    <row r="248" customFormat="false" ht="18" hidden="false" customHeight="true" outlineLevel="0" collapsed="false">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row>
    <row r="249" customFormat="false" ht="18" hidden="false" customHeight="true" outlineLevel="0" collapsed="false">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row>
    <row r="250" customFormat="false" ht="18" hidden="false" customHeight="true" outlineLevel="0" collapsed="false">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row>
    <row r="251" customFormat="false" ht="18" hidden="false" customHeight="true" outlineLevel="0" collapsed="false">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row>
    <row r="252" customFormat="false" ht="18" hidden="false" customHeight="true" outlineLevel="0" collapsed="false">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row>
    <row r="253" customFormat="false" ht="18" hidden="false" customHeight="true" outlineLevel="0" collapsed="false">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row>
    <row r="254" customFormat="false" ht="18" hidden="false" customHeight="true" outlineLevel="0" collapsed="false">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row>
    <row r="255" customFormat="false" ht="18" hidden="false" customHeight="true" outlineLevel="0" collapsed="false">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row>
    <row r="256" customFormat="false" ht="18" hidden="false" customHeight="true" outlineLevel="0" collapsed="false">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row>
    <row r="257" customFormat="false" ht="18" hidden="false" customHeight="true" outlineLevel="0" collapsed="false">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row>
    <row r="258" customFormat="false" ht="18" hidden="false" customHeight="true" outlineLevel="0" collapsed="false">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row>
    <row r="259" customFormat="false" ht="18" hidden="false" customHeight="true" outlineLevel="0" collapsed="false">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row>
    <row r="260" customFormat="false" ht="18" hidden="false" customHeight="true" outlineLevel="0" collapsed="false">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row>
    <row r="261" customFormat="false" ht="18" hidden="false" customHeight="true" outlineLevel="0" collapsed="false">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row>
    <row r="262" customFormat="false" ht="18" hidden="false" customHeight="true" outlineLevel="0" collapsed="false">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row>
    <row r="263" customFormat="false" ht="18" hidden="false" customHeight="true" outlineLevel="0" collapsed="false">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row>
    <row r="264" customFormat="false" ht="18" hidden="false" customHeight="true" outlineLevel="0" collapsed="false">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row>
    <row r="265" customFormat="false" ht="18" hidden="false" customHeight="true" outlineLevel="0" collapsed="false">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row>
    <row r="266" customFormat="false" ht="18" hidden="false" customHeight="true" outlineLevel="0" collapsed="false">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row>
    <row r="267" customFormat="false" ht="18" hidden="false" customHeight="true" outlineLevel="0" collapsed="false">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row>
    <row r="268" customFormat="false" ht="18" hidden="false" customHeight="true" outlineLevel="0" collapsed="false">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row>
    <row r="269" customFormat="false" ht="18" hidden="false" customHeight="true" outlineLevel="0" collapsed="false">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row>
    <row r="270" customFormat="false" ht="18" hidden="false" customHeight="true" outlineLevel="0" collapsed="false">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row>
    <row r="271" customFormat="false" ht="18" hidden="false" customHeight="true" outlineLevel="0" collapsed="false">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row>
    <row r="272" customFormat="false" ht="18" hidden="false" customHeight="true" outlineLevel="0" collapsed="false">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row>
    <row r="273" customFormat="false" ht="18" hidden="false" customHeight="true" outlineLevel="0" collapsed="false">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row>
    <row r="274" customFormat="false" ht="18" hidden="false" customHeight="true" outlineLevel="0" collapsed="false">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row>
    <row r="275" customFormat="false" ht="18" hidden="false" customHeight="true" outlineLevel="0" collapsed="false">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row>
    <row r="276" customFormat="false" ht="18" hidden="false" customHeight="true" outlineLevel="0" collapsed="false">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row>
    <row r="277" customFormat="false" ht="18" hidden="false" customHeight="true" outlineLevel="0" collapsed="false">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row>
    <row r="278" customFormat="false" ht="18" hidden="false" customHeight="true" outlineLevel="0" collapsed="false">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row>
    <row r="279" customFormat="false" ht="18" hidden="false" customHeight="true" outlineLevel="0" collapsed="false">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row>
    <row r="280" customFormat="false" ht="18" hidden="false" customHeight="true" outlineLevel="0" collapsed="false">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row>
    <row r="281" customFormat="false" ht="18" hidden="false" customHeight="true" outlineLevel="0" collapsed="false">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row>
    <row r="282" customFormat="false" ht="18" hidden="false" customHeight="true" outlineLevel="0" collapsed="false">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row>
    <row r="283" customFormat="false" ht="18" hidden="false" customHeight="true" outlineLevel="0" collapsed="false">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row>
    <row r="284" customFormat="false" ht="18" hidden="false" customHeight="true" outlineLevel="0" collapsed="false">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row>
    <row r="285" customFormat="false" ht="18" hidden="false" customHeight="true" outlineLevel="0" collapsed="false">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row>
    <row r="286" customFormat="false" ht="18" hidden="false" customHeight="true" outlineLevel="0" collapsed="false">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row>
    <row r="287" customFormat="false" ht="18" hidden="false" customHeight="true" outlineLevel="0" collapsed="false">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row>
    <row r="288" customFormat="false" ht="18" hidden="false" customHeight="true" outlineLevel="0" collapsed="false">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row>
    <row r="289" customFormat="false" ht="18" hidden="false" customHeight="true" outlineLevel="0" collapsed="false">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row>
    <row r="290" customFormat="false" ht="18" hidden="false" customHeight="true" outlineLevel="0" collapsed="false">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row>
    <row r="291" customFormat="false" ht="18" hidden="false" customHeight="true" outlineLevel="0" collapsed="false">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row>
    <row r="292" customFormat="false" ht="18" hidden="false" customHeight="true" outlineLevel="0" collapsed="false">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row>
    <row r="293" customFormat="false" ht="18" hidden="false" customHeight="true" outlineLevel="0" collapsed="false">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row>
    <row r="294" customFormat="false" ht="18" hidden="false" customHeight="true" outlineLevel="0" collapsed="false">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row>
    <row r="295" customFormat="false" ht="18" hidden="false" customHeight="true" outlineLevel="0" collapsed="false">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row>
    <row r="296" customFormat="false" ht="18" hidden="false" customHeight="true" outlineLevel="0" collapsed="false">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row>
    <row r="297" customFormat="false" ht="18" hidden="false" customHeight="true" outlineLevel="0" collapsed="false">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row>
    <row r="298" customFormat="false" ht="18" hidden="false" customHeight="true" outlineLevel="0" collapsed="false">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row>
    <row r="299" customFormat="false" ht="18" hidden="false" customHeight="true" outlineLevel="0" collapsed="false">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row>
    <row r="300" customFormat="false" ht="18" hidden="false" customHeight="true" outlineLevel="0" collapsed="false">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row>
    <row r="301" customFormat="false" ht="18" hidden="false" customHeight="true" outlineLevel="0" collapsed="false">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row>
    <row r="302" customFormat="false" ht="18" hidden="false" customHeight="true" outlineLevel="0" collapsed="false">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row>
    <row r="303" customFormat="false" ht="18" hidden="false" customHeight="true" outlineLevel="0" collapsed="false">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row>
    <row r="304" customFormat="false" ht="18" hidden="false" customHeight="true" outlineLevel="0" collapsed="false">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row>
    <row r="305" customFormat="false" ht="18" hidden="false" customHeight="true" outlineLevel="0" collapsed="false">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row>
    <row r="306" customFormat="false" ht="18" hidden="false" customHeight="true" outlineLevel="0" collapsed="false">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row>
    <row r="307" customFormat="false" ht="18" hidden="false" customHeight="true" outlineLevel="0" collapsed="false">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row>
    <row r="308" customFormat="false" ht="18" hidden="false" customHeight="true" outlineLevel="0" collapsed="false">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row>
    <row r="309" customFormat="false" ht="18" hidden="false" customHeight="true" outlineLevel="0" collapsed="false">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row>
    <row r="310" customFormat="false" ht="18" hidden="false" customHeight="true" outlineLevel="0" collapsed="false">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row>
    <row r="311" customFormat="false" ht="18" hidden="false" customHeight="true" outlineLevel="0" collapsed="false">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row>
    <row r="312" customFormat="false" ht="18" hidden="false" customHeight="true" outlineLevel="0" collapsed="false">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row>
    <row r="313" customFormat="false" ht="18" hidden="false" customHeight="true" outlineLevel="0" collapsed="false">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row>
    <row r="314" customFormat="false" ht="18" hidden="false" customHeight="true" outlineLevel="0" collapsed="false">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row>
    <row r="315" customFormat="false" ht="18" hidden="false" customHeight="true" outlineLevel="0" collapsed="false">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row>
    <row r="316" customFormat="false" ht="18" hidden="false" customHeight="true" outlineLevel="0" collapsed="false">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row>
    <row r="317" customFormat="false" ht="18" hidden="false" customHeight="true" outlineLevel="0" collapsed="false">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row>
    <row r="318" customFormat="false" ht="18" hidden="false" customHeight="true" outlineLevel="0" collapsed="false">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row>
    <row r="319" customFormat="false" ht="18" hidden="false" customHeight="true" outlineLevel="0" collapsed="false">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row>
    <row r="320" customFormat="false" ht="18" hidden="false" customHeight="true" outlineLevel="0" collapsed="false">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row>
    <row r="321" customFormat="false" ht="18" hidden="false" customHeight="true" outlineLevel="0" collapsed="false">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row>
    <row r="322" customFormat="false" ht="18" hidden="false" customHeight="true" outlineLevel="0" collapsed="false">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row>
    <row r="323" customFormat="false" ht="18" hidden="false" customHeight="true" outlineLevel="0" collapsed="false">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row>
    <row r="324" customFormat="false" ht="18" hidden="false" customHeight="true" outlineLevel="0" collapsed="false">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row>
    <row r="325" customFormat="false" ht="18" hidden="false" customHeight="true" outlineLevel="0" collapsed="false">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row>
    <row r="326" customFormat="false" ht="18" hidden="false" customHeight="true" outlineLevel="0" collapsed="false">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row>
    <row r="327" customFormat="false" ht="18" hidden="false" customHeight="true" outlineLevel="0" collapsed="false">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row>
    <row r="328" customFormat="false" ht="18" hidden="false" customHeight="true" outlineLevel="0" collapsed="false">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row>
    <row r="329" customFormat="false" ht="18" hidden="false" customHeight="true" outlineLevel="0" collapsed="false">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row>
    <row r="330" customFormat="false" ht="18" hidden="false" customHeight="true" outlineLevel="0" collapsed="false">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row>
    <row r="331" customFormat="false" ht="18" hidden="false" customHeight="true" outlineLevel="0" collapsed="false">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row>
    <row r="332" customFormat="false" ht="18" hidden="false" customHeight="true" outlineLevel="0" collapsed="false">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row>
    <row r="333" customFormat="false" ht="18" hidden="false" customHeight="true" outlineLevel="0" collapsed="false">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row>
    <row r="334" customFormat="false" ht="18" hidden="false" customHeight="true" outlineLevel="0" collapsed="false">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row>
    <row r="335" customFormat="false" ht="18" hidden="false" customHeight="true" outlineLevel="0" collapsed="false">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row>
    <row r="336" customFormat="false" ht="18" hidden="false" customHeight="true" outlineLevel="0" collapsed="false">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row>
    <row r="337" customFormat="false" ht="18" hidden="false" customHeight="true" outlineLevel="0" collapsed="false">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row>
    <row r="338" customFormat="false" ht="18" hidden="false" customHeight="true" outlineLevel="0" collapsed="false">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row>
    <row r="339" customFormat="false" ht="18" hidden="false" customHeight="true" outlineLevel="0" collapsed="false">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row>
    <row r="340" customFormat="false" ht="18" hidden="false" customHeight="true" outlineLevel="0" collapsed="false">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row>
    <row r="341" customFormat="false" ht="18" hidden="false" customHeight="true" outlineLevel="0" collapsed="false">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row>
    <row r="342" customFormat="false" ht="18" hidden="false" customHeight="true" outlineLevel="0" collapsed="false">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row>
    <row r="343" customFormat="false" ht="18" hidden="false" customHeight="true" outlineLevel="0" collapsed="false">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row>
    <row r="344" customFormat="false" ht="18" hidden="false" customHeight="true" outlineLevel="0" collapsed="false">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row>
    <row r="345" customFormat="false" ht="18" hidden="false" customHeight="true" outlineLevel="0" collapsed="false">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row>
    <row r="346" customFormat="false" ht="18" hidden="false" customHeight="true" outlineLevel="0" collapsed="false">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row>
    <row r="347" customFormat="false" ht="18" hidden="false" customHeight="true" outlineLevel="0" collapsed="false">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row>
    <row r="348" customFormat="false" ht="18" hidden="false" customHeight="true" outlineLevel="0" collapsed="false">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row>
    <row r="349" customFormat="false" ht="18" hidden="false" customHeight="true" outlineLevel="0" collapsed="false">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row>
    <row r="350" customFormat="false" ht="18" hidden="false" customHeight="true" outlineLevel="0" collapsed="false">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row>
    <row r="351" customFormat="false" ht="18" hidden="false" customHeight="true" outlineLevel="0" collapsed="false">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row>
    <row r="352" customFormat="false" ht="18" hidden="false" customHeight="true" outlineLevel="0" collapsed="false">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row>
    <row r="353" customFormat="false" ht="18" hidden="false" customHeight="true" outlineLevel="0" collapsed="false">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row>
    <row r="354" customFormat="false" ht="18" hidden="false" customHeight="true" outlineLevel="0" collapsed="false">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row>
    <row r="355" customFormat="false" ht="18" hidden="false" customHeight="true" outlineLevel="0" collapsed="false">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row>
    <row r="356" customFormat="false" ht="18" hidden="false" customHeight="true" outlineLevel="0" collapsed="false">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row>
    <row r="357" customFormat="false" ht="18" hidden="false" customHeight="true" outlineLevel="0" collapsed="false">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row>
    <row r="358" customFormat="false" ht="18" hidden="false" customHeight="true" outlineLevel="0" collapsed="false">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row>
    <row r="359" customFormat="false" ht="18" hidden="false" customHeight="true" outlineLevel="0" collapsed="false">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row>
    <row r="360" customFormat="false" ht="18" hidden="false" customHeight="true" outlineLevel="0" collapsed="false">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row>
    <row r="361" customFormat="false" ht="18" hidden="false" customHeight="true" outlineLevel="0" collapsed="false">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row>
    <row r="362" customFormat="false" ht="18" hidden="false" customHeight="true" outlineLevel="0" collapsed="false">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row>
    <row r="363" customFormat="false" ht="18" hidden="false" customHeight="true" outlineLevel="0" collapsed="false">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row>
    <row r="364" customFormat="false" ht="18" hidden="false" customHeight="true" outlineLevel="0" collapsed="false">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row>
    <row r="365" customFormat="false" ht="18" hidden="false" customHeight="true" outlineLevel="0" collapsed="false">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row>
    <row r="366" customFormat="false" ht="18" hidden="false" customHeight="true" outlineLevel="0" collapsed="false">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row>
    <row r="367" customFormat="false" ht="18" hidden="false" customHeight="true" outlineLevel="0" collapsed="false">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row>
    <row r="368" customFormat="false" ht="18" hidden="false" customHeight="true" outlineLevel="0" collapsed="false">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row>
    <row r="369" customFormat="false" ht="18" hidden="false" customHeight="true" outlineLevel="0" collapsed="false">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row>
    <row r="370" customFormat="false" ht="18" hidden="false" customHeight="true" outlineLevel="0" collapsed="false">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row>
    <row r="371" customFormat="false" ht="18" hidden="false" customHeight="true" outlineLevel="0" collapsed="false">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row>
    <row r="372" customFormat="false" ht="18" hidden="false" customHeight="true" outlineLevel="0" collapsed="false">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row>
    <row r="373" customFormat="false" ht="18" hidden="false" customHeight="true" outlineLevel="0" collapsed="false">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row>
    <row r="374" customFormat="false" ht="18" hidden="false" customHeight="true" outlineLevel="0" collapsed="false">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row>
    <row r="375" customFormat="false" ht="18" hidden="false" customHeight="true" outlineLevel="0" collapsed="false">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row>
    <row r="376" customFormat="false" ht="18" hidden="false" customHeight="true" outlineLevel="0" collapsed="false">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row>
    <row r="377" customFormat="false" ht="18" hidden="false" customHeight="true" outlineLevel="0" collapsed="false">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row>
    <row r="378" customFormat="false" ht="18" hidden="false" customHeight="true" outlineLevel="0" collapsed="false">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row>
    <row r="379" customFormat="false" ht="18" hidden="false" customHeight="true" outlineLevel="0" collapsed="false">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row>
    <row r="380" customFormat="false" ht="18" hidden="false" customHeight="true" outlineLevel="0" collapsed="false">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row>
    <row r="381" customFormat="false" ht="18" hidden="false" customHeight="true" outlineLevel="0" collapsed="false">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row>
    <row r="382" customFormat="false" ht="18" hidden="false" customHeight="true" outlineLevel="0" collapsed="false">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row>
    <row r="383" customFormat="false" ht="18" hidden="false" customHeight="true" outlineLevel="0" collapsed="false">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row>
    <row r="384" customFormat="false" ht="18" hidden="false" customHeight="true" outlineLevel="0" collapsed="false">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row>
    <row r="385" customFormat="false" ht="18" hidden="false" customHeight="true" outlineLevel="0" collapsed="false">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row>
    <row r="386" customFormat="false" ht="18" hidden="false" customHeight="true" outlineLevel="0" collapsed="false">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row>
    <row r="387" customFormat="false" ht="18" hidden="false" customHeight="true" outlineLevel="0" collapsed="false">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row>
    <row r="388" customFormat="false" ht="18" hidden="false" customHeight="true" outlineLevel="0" collapsed="false">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row>
    <row r="389" customFormat="false" ht="18" hidden="false" customHeight="true" outlineLevel="0" collapsed="false">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row>
    <row r="390" customFormat="false" ht="18" hidden="false" customHeight="true" outlineLevel="0" collapsed="false">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row>
    <row r="391" customFormat="false" ht="18" hidden="false" customHeight="true" outlineLevel="0" collapsed="false">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row>
    <row r="392" customFormat="false" ht="18" hidden="false" customHeight="true" outlineLevel="0" collapsed="false">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row>
    <row r="393" customFormat="false" ht="18" hidden="false" customHeight="true" outlineLevel="0" collapsed="false">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row>
    <row r="394" customFormat="false" ht="18" hidden="false" customHeight="true" outlineLevel="0" collapsed="false">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row>
    <row r="395" customFormat="false" ht="18" hidden="false" customHeight="true" outlineLevel="0" collapsed="false">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row>
    <row r="396" customFormat="false" ht="18" hidden="false" customHeight="true" outlineLevel="0" collapsed="false">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row>
    <row r="397" customFormat="false" ht="18" hidden="false" customHeight="true" outlineLevel="0" collapsed="false">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row>
    <row r="398" customFormat="false" ht="18" hidden="false" customHeight="true" outlineLevel="0" collapsed="false">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row>
    <row r="399" customFormat="false" ht="18" hidden="false" customHeight="true" outlineLevel="0" collapsed="false">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row>
    <row r="400" customFormat="false" ht="18" hidden="false" customHeight="true" outlineLevel="0" collapsed="false">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row>
    <row r="401" customFormat="false" ht="18" hidden="false" customHeight="true" outlineLevel="0" collapsed="false">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row>
    <row r="402" customFormat="false" ht="18" hidden="false" customHeight="true" outlineLevel="0" collapsed="false">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row>
    <row r="403" customFormat="false" ht="18" hidden="false" customHeight="true" outlineLevel="0" collapsed="false">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row>
    <row r="404" customFormat="false" ht="18" hidden="false" customHeight="true" outlineLevel="0" collapsed="false">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row>
    <row r="405" customFormat="false" ht="18" hidden="false" customHeight="true" outlineLevel="0" collapsed="false">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row>
    <row r="406" customFormat="false" ht="18" hidden="false" customHeight="true" outlineLevel="0" collapsed="false">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row>
    <row r="407" customFormat="false" ht="18" hidden="false" customHeight="true" outlineLevel="0" collapsed="false">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row>
    <row r="408" customFormat="false" ht="18" hidden="false" customHeight="true" outlineLevel="0" collapsed="false">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row>
    <row r="409" customFormat="false" ht="18" hidden="false" customHeight="true" outlineLevel="0" collapsed="false">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row>
    <row r="410" customFormat="false" ht="18" hidden="false" customHeight="true" outlineLevel="0" collapsed="false">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row>
    <row r="411" customFormat="false" ht="18" hidden="false" customHeight="true" outlineLevel="0" collapsed="false">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row>
    <row r="412" customFormat="false" ht="18" hidden="false" customHeight="true" outlineLevel="0" collapsed="false">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row>
    <row r="413" customFormat="false" ht="18" hidden="false" customHeight="true" outlineLevel="0" collapsed="false">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row>
    <row r="414" customFormat="false" ht="18" hidden="false" customHeight="true" outlineLevel="0" collapsed="false">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row>
    <row r="415" customFormat="false" ht="18" hidden="false" customHeight="true" outlineLevel="0" collapsed="false">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row>
    <row r="416" customFormat="false" ht="18" hidden="false" customHeight="true" outlineLevel="0" collapsed="false">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row>
    <row r="417" customFormat="false" ht="18" hidden="false" customHeight="true" outlineLevel="0" collapsed="false">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row>
    <row r="418" customFormat="false" ht="18" hidden="false" customHeight="true" outlineLevel="0" collapsed="false">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row>
    <row r="419" customFormat="false" ht="18" hidden="false" customHeight="true" outlineLevel="0" collapsed="false">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row>
    <row r="420" customFormat="false" ht="18" hidden="false" customHeight="true" outlineLevel="0" collapsed="false">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row>
    <row r="421" customFormat="false" ht="18" hidden="false" customHeight="true" outlineLevel="0" collapsed="false">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row>
    <row r="422" customFormat="false" ht="18" hidden="false" customHeight="true" outlineLevel="0" collapsed="false">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row>
    <row r="423" customFormat="false" ht="18" hidden="false" customHeight="true" outlineLevel="0" collapsed="false">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row>
    <row r="424" customFormat="false" ht="18" hidden="false" customHeight="true" outlineLevel="0" collapsed="false">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row>
    <row r="425" customFormat="false" ht="18" hidden="false" customHeight="true" outlineLevel="0" collapsed="false">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row>
    <row r="426" customFormat="false" ht="18" hidden="false" customHeight="true" outlineLevel="0" collapsed="false">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row>
    <row r="427" customFormat="false" ht="18" hidden="false" customHeight="true" outlineLevel="0" collapsed="false">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row>
    <row r="428" customFormat="false" ht="18" hidden="false" customHeight="true" outlineLevel="0" collapsed="false">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row>
    <row r="429" customFormat="false" ht="18" hidden="false" customHeight="true" outlineLevel="0" collapsed="false">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row>
    <row r="430" customFormat="false" ht="18" hidden="false" customHeight="true" outlineLevel="0" collapsed="false">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row>
    <row r="431" customFormat="false" ht="18" hidden="false" customHeight="true" outlineLevel="0" collapsed="false">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row>
    <row r="432" customFormat="false" ht="18" hidden="false" customHeight="true" outlineLevel="0" collapsed="false">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row>
    <row r="433" customFormat="false" ht="18" hidden="false" customHeight="true" outlineLevel="0" collapsed="false">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row>
    <row r="434" customFormat="false" ht="18" hidden="false" customHeight="true" outlineLevel="0" collapsed="false">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row>
    <row r="435" customFormat="false" ht="18" hidden="false" customHeight="true" outlineLevel="0" collapsed="false">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row>
    <row r="436" customFormat="false" ht="18" hidden="false" customHeight="true" outlineLevel="0" collapsed="false">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row>
    <row r="437" customFormat="false" ht="18" hidden="false" customHeight="true" outlineLevel="0" collapsed="false">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row>
    <row r="438" customFormat="false" ht="18" hidden="false" customHeight="true" outlineLevel="0" collapsed="false">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row>
    <row r="439" customFormat="false" ht="18" hidden="false" customHeight="true" outlineLevel="0" collapsed="false">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row>
    <row r="440" customFormat="false" ht="18" hidden="false" customHeight="true" outlineLevel="0" collapsed="false">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row>
    <row r="441" customFormat="false" ht="18" hidden="false" customHeight="true" outlineLevel="0" collapsed="false">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row>
    <row r="442" customFormat="false" ht="18" hidden="false" customHeight="true" outlineLevel="0" collapsed="false">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row>
    <row r="443" customFormat="false" ht="18" hidden="false" customHeight="true" outlineLevel="0" collapsed="false">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row>
    <row r="444" customFormat="false" ht="18" hidden="false" customHeight="true" outlineLevel="0" collapsed="false">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row>
    <row r="445" customFormat="false" ht="18" hidden="false" customHeight="true" outlineLevel="0" collapsed="false">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row>
    <row r="446" customFormat="false" ht="18" hidden="false" customHeight="true" outlineLevel="0" collapsed="false">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row>
    <row r="447" customFormat="false" ht="18" hidden="false" customHeight="true" outlineLevel="0" collapsed="false">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row>
    <row r="448" customFormat="false" ht="18" hidden="false" customHeight="true" outlineLevel="0" collapsed="false">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row>
    <row r="449" customFormat="false" ht="18" hidden="false" customHeight="true" outlineLevel="0" collapsed="false">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row>
    <row r="450" customFormat="false" ht="18" hidden="false" customHeight="true" outlineLevel="0" collapsed="false">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row>
    <row r="451" customFormat="false" ht="18" hidden="false" customHeight="true" outlineLevel="0" collapsed="false">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row>
    <row r="452" customFormat="false" ht="18" hidden="false" customHeight="true" outlineLevel="0" collapsed="false">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row>
    <row r="453" customFormat="false" ht="18" hidden="false" customHeight="true" outlineLevel="0" collapsed="false">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row>
    <row r="454" customFormat="false" ht="18" hidden="false" customHeight="true" outlineLevel="0" collapsed="false">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row>
    <row r="455" customFormat="false" ht="18" hidden="false" customHeight="true" outlineLevel="0" collapsed="false">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row>
    <row r="456" customFormat="false" ht="18" hidden="false" customHeight="true" outlineLevel="0" collapsed="false">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row>
    <row r="457" customFormat="false" ht="18" hidden="false" customHeight="true" outlineLevel="0" collapsed="false">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row>
    <row r="458" customFormat="false" ht="18" hidden="false" customHeight="true" outlineLevel="0" collapsed="false">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row>
    <row r="459" customFormat="false" ht="18" hidden="false" customHeight="true" outlineLevel="0" collapsed="false">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row>
    <row r="460" customFormat="false" ht="18" hidden="false" customHeight="true" outlineLevel="0" collapsed="false">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row>
    <row r="461" customFormat="false" ht="18" hidden="false" customHeight="true" outlineLevel="0" collapsed="false">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row>
    <row r="462" customFormat="false" ht="18" hidden="false" customHeight="true" outlineLevel="0" collapsed="false">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row>
    <row r="463" customFormat="false" ht="18" hidden="false" customHeight="true" outlineLevel="0" collapsed="false">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row>
    <row r="464" customFormat="false" ht="18" hidden="false" customHeight="true" outlineLevel="0" collapsed="false">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row>
    <row r="465" customFormat="false" ht="18" hidden="false" customHeight="true" outlineLevel="0" collapsed="false">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row>
    <row r="466" customFormat="false" ht="18" hidden="false" customHeight="true" outlineLevel="0" collapsed="false">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row>
    <row r="467" customFormat="false" ht="18" hidden="false" customHeight="true" outlineLevel="0" collapsed="false">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row>
    <row r="468" customFormat="false" ht="18" hidden="false" customHeight="true" outlineLevel="0" collapsed="false">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row>
    <row r="469" customFormat="false" ht="18" hidden="false" customHeight="true" outlineLevel="0" collapsed="false">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row>
    <row r="470" customFormat="false" ht="18" hidden="false" customHeight="true" outlineLevel="0" collapsed="false">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row>
    <row r="471" customFormat="false" ht="18" hidden="false" customHeight="true" outlineLevel="0" collapsed="false">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row>
    <row r="472" customFormat="false" ht="18" hidden="false" customHeight="true" outlineLevel="0" collapsed="false">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row>
    <row r="473" customFormat="false" ht="18" hidden="false" customHeight="true" outlineLevel="0" collapsed="false">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row>
    <row r="474" customFormat="false" ht="18" hidden="false" customHeight="true" outlineLevel="0" collapsed="false">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row>
    <row r="475" customFormat="false" ht="18" hidden="false" customHeight="true" outlineLevel="0" collapsed="false">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row>
    <row r="476" customFormat="false" ht="18" hidden="false" customHeight="true" outlineLevel="0" collapsed="false">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row>
    <row r="477" customFormat="false" ht="18" hidden="false" customHeight="true" outlineLevel="0" collapsed="false">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row>
    <row r="478" customFormat="false" ht="18" hidden="false" customHeight="true" outlineLevel="0" collapsed="false">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row>
    <row r="479" customFormat="false" ht="18" hidden="false" customHeight="true" outlineLevel="0" collapsed="false">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row>
    <row r="480" customFormat="false" ht="18" hidden="false" customHeight="true" outlineLevel="0" collapsed="false">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row>
    <row r="481" customFormat="false" ht="18" hidden="false" customHeight="true" outlineLevel="0" collapsed="false">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row>
    <row r="482" customFormat="false" ht="18" hidden="false" customHeight="true" outlineLevel="0" collapsed="false">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row>
    <row r="483" customFormat="false" ht="18" hidden="false" customHeight="true" outlineLevel="0" collapsed="false">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row>
    <row r="484" customFormat="false" ht="18" hidden="false" customHeight="true" outlineLevel="0" collapsed="false">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row>
    <row r="485" customFormat="false" ht="18" hidden="false" customHeight="true" outlineLevel="0" collapsed="false">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row>
    <row r="486" customFormat="false" ht="18" hidden="false" customHeight="true" outlineLevel="0" collapsed="false">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row>
    <row r="487" customFormat="false" ht="18" hidden="false" customHeight="true" outlineLevel="0" collapsed="false">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row>
    <row r="488" customFormat="false" ht="18" hidden="false" customHeight="true" outlineLevel="0" collapsed="false">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row>
    <row r="489" customFormat="false" ht="18" hidden="false" customHeight="true" outlineLevel="0" collapsed="false">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row>
    <row r="490" customFormat="false" ht="18" hidden="false" customHeight="true" outlineLevel="0" collapsed="false">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row>
    <row r="491" customFormat="false" ht="18" hidden="false" customHeight="true" outlineLevel="0" collapsed="false">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row>
    <row r="492" customFormat="false" ht="18" hidden="false" customHeight="true" outlineLevel="0" collapsed="false">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row>
    <row r="493" customFormat="false" ht="18" hidden="false" customHeight="true" outlineLevel="0" collapsed="false">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row>
    <row r="494" customFormat="false" ht="18" hidden="false" customHeight="true" outlineLevel="0" collapsed="false">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row>
    <row r="495" customFormat="false" ht="18" hidden="false" customHeight="true" outlineLevel="0" collapsed="false">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row>
    <row r="496" customFormat="false" ht="18" hidden="false" customHeight="true" outlineLevel="0" collapsed="false">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row>
    <row r="497" customFormat="false" ht="18" hidden="false" customHeight="true" outlineLevel="0" collapsed="false">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row>
    <row r="498" customFormat="false" ht="18" hidden="false" customHeight="true" outlineLevel="0" collapsed="false">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row>
    <row r="499" customFormat="false" ht="18" hidden="false" customHeight="true" outlineLevel="0" collapsed="false">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row>
    <row r="500" customFormat="false" ht="18" hidden="false" customHeight="true" outlineLevel="0" collapsed="false">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row>
    <row r="501" customFormat="false" ht="18" hidden="false" customHeight="true" outlineLevel="0" collapsed="false">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row>
    <row r="502" customFormat="false" ht="18" hidden="false" customHeight="true" outlineLevel="0" collapsed="false">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row>
    <row r="503" customFormat="false" ht="18" hidden="false" customHeight="true" outlineLevel="0" collapsed="false">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row>
    <row r="504" customFormat="false" ht="18" hidden="false" customHeight="true" outlineLevel="0" collapsed="false">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row>
    <row r="505" customFormat="false" ht="18" hidden="false" customHeight="true" outlineLevel="0" collapsed="false">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row>
    <row r="506" customFormat="false" ht="18" hidden="false" customHeight="true" outlineLevel="0" collapsed="false">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row>
    <row r="507" customFormat="false" ht="18" hidden="false" customHeight="true" outlineLevel="0" collapsed="false">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row>
    <row r="508" customFormat="false" ht="18" hidden="false" customHeight="true" outlineLevel="0" collapsed="false">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row>
    <row r="509" customFormat="false" ht="18" hidden="false" customHeight="true" outlineLevel="0" collapsed="false">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row>
    <row r="510" customFormat="false" ht="18" hidden="false" customHeight="true" outlineLevel="0" collapsed="false">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row>
    <row r="511" customFormat="false" ht="18" hidden="false" customHeight="true" outlineLevel="0" collapsed="false">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row>
    <row r="512" customFormat="false" ht="18" hidden="false" customHeight="true" outlineLevel="0" collapsed="false">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row>
    <row r="513" customFormat="false" ht="18" hidden="false" customHeight="true" outlineLevel="0" collapsed="false">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row>
    <row r="514" customFormat="false" ht="18" hidden="false" customHeight="true" outlineLevel="0" collapsed="false">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row>
    <row r="515" customFormat="false" ht="18" hidden="false" customHeight="true" outlineLevel="0" collapsed="false">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row>
    <row r="516" customFormat="false" ht="18" hidden="false" customHeight="true" outlineLevel="0" collapsed="false">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row>
    <row r="517" customFormat="false" ht="18" hidden="false" customHeight="true" outlineLevel="0" collapsed="false">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row>
    <row r="518" customFormat="false" ht="18" hidden="false" customHeight="true" outlineLevel="0" collapsed="false">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row>
    <row r="519" customFormat="false" ht="18" hidden="false" customHeight="true" outlineLevel="0" collapsed="false">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row>
    <row r="520" customFormat="false" ht="18" hidden="false" customHeight="true" outlineLevel="0" collapsed="false">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row>
    <row r="521" customFormat="false" ht="18" hidden="false" customHeight="true" outlineLevel="0" collapsed="false">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row>
    <row r="522" customFormat="false" ht="18" hidden="false" customHeight="true" outlineLevel="0" collapsed="false">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row>
    <row r="523" customFormat="false" ht="18" hidden="false" customHeight="true" outlineLevel="0" collapsed="false">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row>
    <row r="524" customFormat="false" ht="18" hidden="false" customHeight="true" outlineLevel="0" collapsed="false">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row>
    <row r="525" customFormat="false" ht="18" hidden="false" customHeight="true" outlineLevel="0" collapsed="false">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row>
    <row r="526" customFormat="false" ht="18" hidden="false" customHeight="true" outlineLevel="0" collapsed="false">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row>
    <row r="527" customFormat="false" ht="18" hidden="false" customHeight="true" outlineLevel="0" collapsed="false">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row>
    <row r="528" customFormat="false" ht="18" hidden="false" customHeight="true" outlineLevel="0" collapsed="false">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row>
    <row r="529" customFormat="false" ht="18" hidden="false" customHeight="true" outlineLevel="0" collapsed="false">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row>
    <row r="530" customFormat="false" ht="18" hidden="false" customHeight="true" outlineLevel="0" collapsed="false">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row>
    <row r="531" customFormat="false" ht="18" hidden="false" customHeight="true" outlineLevel="0" collapsed="false">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row>
    <row r="532" customFormat="false" ht="18" hidden="false" customHeight="true" outlineLevel="0" collapsed="false">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row>
    <row r="533" customFormat="false" ht="18" hidden="false" customHeight="true" outlineLevel="0" collapsed="false">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row>
    <row r="534" customFormat="false" ht="18" hidden="false" customHeight="true" outlineLevel="0" collapsed="false">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row>
    <row r="535" customFormat="false" ht="18" hidden="false" customHeight="true" outlineLevel="0" collapsed="false">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row>
    <row r="536" customFormat="false" ht="18" hidden="false" customHeight="true" outlineLevel="0" collapsed="false">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row>
    <row r="537" customFormat="false" ht="18" hidden="false" customHeight="true" outlineLevel="0" collapsed="false">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row>
    <row r="538" customFormat="false" ht="18" hidden="false" customHeight="true" outlineLevel="0" collapsed="false">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row>
    <row r="539" customFormat="false" ht="18" hidden="false" customHeight="true" outlineLevel="0" collapsed="false">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row>
    <row r="540" customFormat="false" ht="18" hidden="false" customHeight="true" outlineLevel="0" collapsed="false">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row>
    <row r="541" customFormat="false" ht="18" hidden="false" customHeight="true" outlineLevel="0" collapsed="false">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row>
    <row r="542" customFormat="false" ht="18" hidden="false" customHeight="true" outlineLevel="0" collapsed="false">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row>
    <row r="543" customFormat="false" ht="18" hidden="false" customHeight="true" outlineLevel="0" collapsed="false">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row>
    <row r="544" customFormat="false" ht="18" hidden="false" customHeight="true" outlineLevel="0" collapsed="false">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row>
    <row r="545" customFormat="false" ht="18" hidden="false" customHeight="true" outlineLevel="0" collapsed="false">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row>
    <row r="546" customFormat="false" ht="18" hidden="false" customHeight="true" outlineLevel="0" collapsed="false">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row>
    <row r="547" customFormat="false" ht="18" hidden="false" customHeight="true" outlineLevel="0" collapsed="false">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row>
    <row r="548" customFormat="false" ht="18" hidden="false" customHeight="true" outlineLevel="0" collapsed="false">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row>
    <row r="549" customFormat="false" ht="18" hidden="false" customHeight="true" outlineLevel="0" collapsed="false">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row>
    <row r="550" customFormat="false" ht="18" hidden="false" customHeight="true" outlineLevel="0" collapsed="false">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row>
    <row r="551" customFormat="false" ht="18" hidden="false" customHeight="true" outlineLevel="0" collapsed="false">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row>
    <row r="552" customFormat="false" ht="18" hidden="false" customHeight="true" outlineLevel="0" collapsed="false">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row>
    <row r="553" customFormat="false" ht="18" hidden="false" customHeight="true" outlineLevel="0" collapsed="false">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row>
    <row r="554" customFormat="false" ht="18" hidden="false" customHeight="true" outlineLevel="0" collapsed="false">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row>
    <row r="555" customFormat="false" ht="18" hidden="false" customHeight="true" outlineLevel="0" collapsed="false">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row>
    <row r="556" customFormat="false" ht="18" hidden="false" customHeight="true" outlineLevel="0" collapsed="false">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row>
    <row r="557" customFormat="false" ht="18" hidden="false" customHeight="true" outlineLevel="0" collapsed="false">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row>
    <row r="558" customFormat="false" ht="18" hidden="false" customHeight="true" outlineLevel="0" collapsed="false">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row>
    <row r="559" customFormat="false" ht="18" hidden="false" customHeight="true" outlineLevel="0" collapsed="false">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row>
    <row r="560" customFormat="false" ht="18" hidden="false" customHeight="true" outlineLevel="0" collapsed="false">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row>
    <row r="561" customFormat="false" ht="18" hidden="false" customHeight="true" outlineLevel="0" collapsed="false">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row>
    <row r="562" customFormat="false" ht="18" hidden="false" customHeight="true" outlineLevel="0" collapsed="false">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row>
    <row r="563" customFormat="false" ht="18" hidden="false" customHeight="true" outlineLevel="0" collapsed="false">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row>
    <row r="564" customFormat="false" ht="18" hidden="false" customHeight="true" outlineLevel="0" collapsed="false">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row>
    <row r="565" customFormat="false" ht="18" hidden="false" customHeight="true" outlineLevel="0" collapsed="false">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row>
    <row r="566" customFormat="false" ht="18" hidden="false" customHeight="true" outlineLevel="0" collapsed="false">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row>
    <row r="567" customFormat="false" ht="18" hidden="false" customHeight="true" outlineLevel="0" collapsed="false">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row>
    <row r="568" customFormat="false" ht="18" hidden="false" customHeight="true" outlineLevel="0" collapsed="false">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row>
    <row r="569" customFormat="false" ht="18" hidden="false" customHeight="true" outlineLevel="0" collapsed="false">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row>
    <row r="570" customFormat="false" ht="18" hidden="false" customHeight="true" outlineLevel="0" collapsed="false">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row>
    <row r="571" customFormat="false" ht="18" hidden="false" customHeight="true" outlineLevel="0" collapsed="false">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row>
    <row r="572" customFormat="false" ht="18" hidden="false" customHeight="true" outlineLevel="0" collapsed="false">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row>
    <row r="573" customFormat="false" ht="18" hidden="false" customHeight="true" outlineLevel="0" collapsed="false">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row>
    <row r="574" customFormat="false" ht="18" hidden="false" customHeight="true" outlineLevel="0" collapsed="false">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row>
    <row r="575" customFormat="false" ht="18" hidden="false" customHeight="true" outlineLevel="0" collapsed="false">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row>
    <row r="576" customFormat="false" ht="18" hidden="false" customHeight="true" outlineLevel="0" collapsed="false">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row>
    <row r="577" customFormat="false" ht="18" hidden="false" customHeight="true" outlineLevel="0" collapsed="false">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row>
    <row r="578" customFormat="false" ht="18" hidden="false" customHeight="true" outlineLevel="0" collapsed="false">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row>
    <row r="579" customFormat="false" ht="18" hidden="false" customHeight="true" outlineLevel="0" collapsed="false">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row>
    <row r="580" customFormat="false" ht="18" hidden="false" customHeight="true" outlineLevel="0" collapsed="false">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row>
    <row r="581" customFormat="false" ht="18" hidden="false" customHeight="true" outlineLevel="0" collapsed="false">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row>
    <row r="582" customFormat="false" ht="18" hidden="false" customHeight="true" outlineLevel="0" collapsed="false">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row>
    <row r="583" customFormat="false" ht="18" hidden="false" customHeight="true" outlineLevel="0" collapsed="false">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row>
    <row r="584" customFormat="false" ht="18" hidden="false" customHeight="true" outlineLevel="0" collapsed="false">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row>
    <row r="585" customFormat="false" ht="18" hidden="false" customHeight="true" outlineLevel="0" collapsed="false">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row>
    <row r="586" customFormat="false" ht="18" hidden="false" customHeight="true" outlineLevel="0" collapsed="false">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row>
    <row r="587" customFormat="false" ht="18" hidden="false" customHeight="true" outlineLevel="0" collapsed="false">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row>
    <row r="588" customFormat="false" ht="18" hidden="false" customHeight="true" outlineLevel="0" collapsed="false">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row>
    <row r="589" customFormat="false" ht="18" hidden="false" customHeight="true" outlineLevel="0" collapsed="false">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row>
    <row r="590" customFormat="false" ht="18" hidden="false" customHeight="true" outlineLevel="0" collapsed="false">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row>
    <row r="591" customFormat="false" ht="18" hidden="false" customHeight="true" outlineLevel="0" collapsed="false">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row>
    <row r="592" customFormat="false" ht="18" hidden="false" customHeight="true" outlineLevel="0" collapsed="false">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row>
    <row r="593" customFormat="false" ht="18" hidden="false" customHeight="true" outlineLevel="0" collapsed="false">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row>
    <row r="594" customFormat="false" ht="18" hidden="false" customHeight="true" outlineLevel="0" collapsed="false">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row>
    <row r="595" customFormat="false" ht="18" hidden="false" customHeight="true" outlineLevel="0" collapsed="false">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row>
    <row r="596" customFormat="false" ht="18" hidden="false" customHeight="true" outlineLevel="0" collapsed="false">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row>
    <row r="597" customFormat="false" ht="18" hidden="false" customHeight="true" outlineLevel="0" collapsed="false">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row>
    <row r="598" customFormat="false" ht="18" hidden="false" customHeight="true" outlineLevel="0" collapsed="false">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row>
    <row r="599" customFormat="false" ht="18" hidden="false" customHeight="true" outlineLevel="0" collapsed="false">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row>
    <row r="600" customFormat="false" ht="18" hidden="false" customHeight="true" outlineLevel="0" collapsed="false">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row>
    <row r="601" customFormat="false" ht="18" hidden="false" customHeight="true" outlineLevel="0" collapsed="false">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row>
    <row r="602" customFormat="false" ht="18" hidden="false" customHeight="true" outlineLevel="0" collapsed="false">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row>
    <row r="603" customFormat="false" ht="18" hidden="false" customHeight="true" outlineLevel="0" collapsed="false">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row>
    <row r="604" customFormat="false" ht="18" hidden="false" customHeight="true" outlineLevel="0" collapsed="false">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row>
    <row r="605" customFormat="false" ht="18" hidden="false" customHeight="true" outlineLevel="0" collapsed="false">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row>
    <row r="606" customFormat="false" ht="18" hidden="false" customHeight="true" outlineLevel="0" collapsed="false">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row>
    <row r="607" customFormat="false" ht="18" hidden="false" customHeight="true" outlineLevel="0" collapsed="false">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row>
    <row r="608" customFormat="false" ht="18" hidden="false" customHeight="true" outlineLevel="0" collapsed="false">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row>
    <row r="609" customFormat="false" ht="18" hidden="false" customHeight="true" outlineLevel="0" collapsed="false">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row>
    <row r="610" customFormat="false" ht="18" hidden="false" customHeight="true" outlineLevel="0" collapsed="false">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row>
    <row r="611" customFormat="false" ht="18" hidden="false" customHeight="true" outlineLevel="0" collapsed="false">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row>
    <row r="612" customFormat="false" ht="18" hidden="false" customHeight="true" outlineLevel="0" collapsed="false">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row>
    <row r="613" customFormat="false" ht="18" hidden="false" customHeight="true" outlineLevel="0" collapsed="false">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row>
    <row r="614" customFormat="false" ht="18" hidden="false" customHeight="true" outlineLevel="0" collapsed="false">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row>
    <row r="615" customFormat="false" ht="18" hidden="false" customHeight="true" outlineLevel="0" collapsed="false">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row>
    <row r="616" customFormat="false" ht="18" hidden="false" customHeight="true" outlineLevel="0" collapsed="false">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row>
    <row r="617" customFormat="false" ht="18" hidden="false" customHeight="true" outlineLevel="0" collapsed="false">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row>
    <row r="618" customFormat="false" ht="18" hidden="false" customHeight="true" outlineLevel="0" collapsed="false">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row>
    <row r="619" customFormat="false" ht="18" hidden="false" customHeight="true" outlineLevel="0" collapsed="false">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row>
    <row r="620" customFormat="false" ht="18" hidden="false" customHeight="true" outlineLevel="0" collapsed="false">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row>
    <row r="621" customFormat="false" ht="18" hidden="false" customHeight="true" outlineLevel="0" collapsed="false">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row>
    <row r="622" customFormat="false" ht="18" hidden="false" customHeight="true" outlineLevel="0" collapsed="false">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row>
    <row r="623" customFormat="false" ht="18" hidden="false" customHeight="true" outlineLevel="0" collapsed="false">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row>
    <row r="624" customFormat="false" ht="18" hidden="false" customHeight="true" outlineLevel="0" collapsed="false">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row>
    <row r="625" customFormat="false" ht="18" hidden="false" customHeight="true" outlineLevel="0" collapsed="false">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row>
    <row r="626" customFormat="false" ht="18" hidden="false" customHeight="true" outlineLevel="0" collapsed="false">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row>
    <row r="627" customFormat="false" ht="18" hidden="false" customHeight="true" outlineLevel="0" collapsed="false">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row>
    <row r="628" customFormat="false" ht="18" hidden="false" customHeight="true" outlineLevel="0" collapsed="false">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row>
    <row r="629" customFormat="false" ht="18" hidden="false" customHeight="true" outlineLevel="0" collapsed="false">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row>
    <row r="630" customFormat="false" ht="18" hidden="false" customHeight="true" outlineLevel="0" collapsed="false">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row>
    <row r="631" customFormat="false" ht="18" hidden="false" customHeight="true" outlineLevel="0" collapsed="false">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row>
    <row r="632" customFormat="false" ht="18" hidden="false" customHeight="true" outlineLevel="0" collapsed="false">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row>
    <row r="633" customFormat="false" ht="18" hidden="false" customHeight="true" outlineLevel="0" collapsed="false">
      <c r="C633" s="35"/>
      <c r="D633" s="35"/>
      <c r="E633" s="35"/>
      <c r="F633" s="35"/>
      <c r="G633" s="35"/>
      <c r="H633" s="35"/>
      <c r="I633" s="35"/>
      <c r="J633" s="35"/>
      <c r="K633" s="35"/>
      <c r="L633" s="35"/>
      <c r="M633" s="35"/>
      <c r="N633" s="35"/>
      <c r="O633" s="35"/>
      <c r="P633" s="35"/>
      <c r="Q633" s="35"/>
      <c r="R633" s="35"/>
      <c r="S633" s="35"/>
      <c r="T633" s="35"/>
      <c r="U633" s="35"/>
      <c r="V633" s="35"/>
      <c r="W633" s="35"/>
      <c r="X633" s="35"/>
      <c r="Y633" s="35"/>
      <c r="Z633" s="35"/>
      <c r="AA633" s="35"/>
      <c r="AB633" s="35"/>
      <c r="AC633" s="35"/>
      <c r="AD633" s="35"/>
      <c r="AE633" s="35"/>
      <c r="AF633" s="35"/>
      <c r="AG633" s="35"/>
      <c r="AH633" s="35"/>
      <c r="AI633" s="35"/>
      <c r="AJ633" s="35"/>
      <c r="AK633" s="35"/>
      <c r="AL633" s="35"/>
      <c r="AM633" s="35"/>
      <c r="AN633" s="35"/>
      <c r="AO633" s="35"/>
      <c r="AP633" s="35"/>
      <c r="AQ633" s="35"/>
      <c r="AR633" s="35"/>
      <c r="AS633" s="35"/>
      <c r="AT633" s="35"/>
      <c r="AU633" s="35"/>
      <c r="AV633" s="35"/>
      <c r="AW633" s="35"/>
      <c r="AX633" s="35"/>
      <c r="AY633" s="35"/>
      <c r="AZ633" s="35"/>
      <c r="BA633" s="35"/>
      <c r="BB633" s="35"/>
      <c r="BC633" s="35"/>
      <c r="BD633" s="35"/>
      <c r="BE633" s="35"/>
      <c r="BF633" s="35"/>
      <c r="BG633" s="35"/>
      <c r="BH633" s="35"/>
      <c r="BI633" s="35"/>
      <c r="BJ633" s="35"/>
      <c r="BK633" s="35"/>
      <c r="BL633" s="35"/>
      <c r="BM633" s="35"/>
      <c r="BN633" s="35"/>
      <c r="BO633" s="35"/>
      <c r="BP633" s="35"/>
      <c r="BQ633" s="35"/>
      <c r="BR633" s="35"/>
      <c r="BS633" s="35"/>
      <c r="BT633" s="35"/>
      <c r="BU633" s="35"/>
      <c r="BV633" s="35"/>
      <c r="BW633" s="35"/>
      <c r="BX633" s="35"/>
      <c r="BY633" s="35"/>
      <c r="BZ633" s="35"/>
      <c r="CA633" s="35"/>
      <c r="CB633" s="35"/>
      <c r="CC633" s="35"/>
      <c r="CD633" s="35"/>
      <c r="CE633" s="35"/>
      <c r="CF633" s="35"/>
      <c r="CG633" s="35"/>
      <c r="CH633" s="35"/>
      <c r="CI633" s="35"/>
      <c r="CJ633" s="35"/>
      <c r="CK633" s="35"/>
      <c r="CL633" s="35"/>
      <c r="CM633" s="35"/>
      <c r="CN633" s="35"/>
      <c r="CO633" s="35"/>
      <c r="CP633" s="35"/>
      <c r="CQ633" s="35"/>
      <c r="CR633" s="35"/>
      <c r="CS633" s="35"/>
      <c r="CT633" s="35"/>
      <c r="CU633" s="35"/>
      <c r="CV633" s="35"/>
      <c r="CW633" s="35"/>
      <c r="CX633" s="35"/>
      <c r="CY633" s="35"/>
      <c r="CZ633" s="35"/>
      <c r="DA633" s="35"/>
    </row>
    <row r="634" customFormat="false" ht="18" hidden="false" customHeight="true" outlineLevel="0" collapsed="false">
      <c r="C634" s="35"/>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BD634" s="35"/>
      <c r="BE634" s="35"/>
      <c r="BF634" s="35"/>
      <c r="BG634" s="35"/>
      <c r="BH634" s="35"/>
      <c r="BI634" s="35"/>
      <c r="BJ634" s="35"/>
      <c r="BK634" s="35"/>
      <c r="BL634" s="35"/>
      <c r="BM634" s="35"/>
      <c r="BN634" s="35"/>
      <c r="BO634" s="35"/>
      <c r="BP634" s="35"/>
      <c r="BQ634" s="35"/>
      <c r="BR634" s="35"/>
      <c r="BS634" s="35"/>
      <c r="BT634" s="35"/>
      <c r="BU634" s="35"/>
      <c r="BV634" s="35"/>
      <c r="BW634" s="35"/>
      <c r="BX634" s="35"/>
      <c r="BY634" s="35"/>
      <c r="BZ634" s="35"/>
      <c r="CA634" s="35"/>
      <c r="CB634" s="35"/>
      <c r="CC634" s="35"/>
      <c r="CD634" s="35"/>
      <c r="CE634" s="35"/>
      <c r="CF634" s="35"/>
      <c r="CG634" s="35"/>
      <c r="CH634" s="35"/>
      <c r="CI634" s="35"/>
      <c r="CJ634" s="35"/>
      <c r="CK634" s="35"/>
      <c r="CL634" s="35"/>
      <c r="CM634" s="35"/>
      <c r="CN634" s="35"/>
      <c r="CO634" s="35"/>
      <c r="CP634" s="35"/>
      <c r="CQ634" s="35"/>
      <c r="CR634" s="35"/>
      <c r="CS634" s="35"/>
      <c r="CT634" s="35"/>
      <c r="CU634" s="35"/>
      <c r="CV634" s="35"/>
      <c r="CW634" s="35"/>
      <c r="CX634" s="35"/>
      <c r="CY634" s="35"/>
      <c r="CZ634" s="35"/>
      <c r="DA634" s="35"/>
    </row>
    <row r="635" customFormat="false" ht="18" hidden="false" customHeight="true" outlineLevel="0" collapsed="false">
      <c r="C635" s="35"/>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BD635" s="35"/>
      <c r="BE635" s="35"/>
      <c r="BF635" s="35"/>
      <c r="BG635" s="35"/>
      <c r="BH635" s="35"/>
      <c r="BI635" s="35"/>
      <c r="BJ635" s="35"/>
      <c r="BK635" s="35"/>
      <c r="BL635" s="35"/>
      <c r="BM635" s="35"/>
      <c r="BN635" s="35"/>
      <c r="BO635" s="35"/>
      <c r="BP635" s="35"/>
      <c r="BQ635" s="35"/>
      <c r="BR635" s="35"/>
      <c r="BS635" s="35"/>
      <c r="BT635" s="35"/>
      <c r="BU635" s="35"/>
      <c r="BV635" s="35"/>
      <c r="BW635" s="35"/>
      <c r="BX635" s="35"/>
      <c r="BY635" s="35"/>
      <c r="BZ635" s="35"/>
      <c r="CA635" s="35"/>
      <c r="CB635" s="35"/>
      <c r="CC635" s="35"/>
      <c r="CD635" s="35"/>
      <c r="CE635" s="35"/>
      <c r="CF635" s="35"/>
      <c r="CG635" s="35"/>
      <c r="CH635" s="35"/>
      <c r="CI635" s="35"/>
      <c r="CJ635" s="35"/>
      <c r="CK635" s="35"/>
      <c r="CL635" s="35"/>
      <c r="CM635" s="35"/>
      <c r="CN635" s="35"/>
      <c r="CO635" s="35"/>
      <c r="CP635" s="35"/>
      <c r="CQ635" s="35"/>
      <c r="CR635" s="35"/>
      <c r="CS635" s="35"/>
      <c r="CT635" s="35"/>
      <c r="CU635" s="35"/>
      <c r="CV635" s="35"/>
      <c r="CW635" s="35"/>
      <c r="CX635" s="35"/>
      <c r="CY635" s="35"/>
      <c r="CZ635" s="35"/>
      <c r="DA635" s="35"/>
    </row>
    <row r="636" customFormat="false" ht="18" hidden="false" customHeight="true" outlineLevel="0" collapsed="false">
      <c r="C636" s="35"/>
      <c r="D636" s="35"/>
      <c r="E636" s="35"/>
      <c r="F636" s="35"/>
      <c r="G636" s="35"/>
      <c r="H636" s="35"/>
      <c r="I636" s="35"/>
      <c r="J636" s="35"/>
      <c r="K636" s="35"/>
      <c r="L636" s="35"/>
      <c r="M636" s="35"/>
      <c r="N636" s="35"/>
      <c r="O636" s="35"/>
      <c r="P636" s="35"/>
      <c r="Q636" s="35"/>
      <c r="R636" s="35"/>
      <c r="S636" s="35"/>
      <c r="T636" s="35"/>
      <c r="U636" s="35"/>
      <c r="V636" s="35"/>
      <c r="W636" s="35"/>
      <c r="X636" s="35"/>
      <c r="Y636" s="35"/>
      <c r="Z636" s="35"/>
      <c r="AA636" s="35"/>
      <c r="AB636" s="35"/>
      <c r="AC636" s="35"/>
      <c r="AD636" s="35"/>
      <c r="AE636" s="35"/>
      <c r="AF636" s="35"/>
      <c r="AG636" s="35"/>
      <c r="AH636" s="35"/>
      <c r="AI636" s="35"/>
      <c r="AJ636" s="35"/>
      <c r="AK636" s="35"/>
      <c r="AL636" s="35"/>
      <c r="AM636" s="35"/>
      <c r="AN636" s="35"/>
      <c r="AO636" s="35"/>
      <c r="AP636" s="35"/>
      <c r="AQ636" s="35"/>
      <c r="AR636" s="35"/>
      <c r="AS636" s="35"/>
      <c r="AT636" s="35"/>
      <c r="AU636" s="35"/>
      <c r="AV636" s="35"/>
      <c r="AW636" s="35"/>
      <c r="AX636" s="35"/>
      <c r="AY636" s="35"/>
      <c r="AZ636" s="35"/>
      <c r="BA636" s="35"/>
      <c r="BB636" s="35"/>
      <c r="BC636" s="35"/>
      <c r="BD636" s="35"/>
      <c r="BE636" s="35"/>
      <c r="BF636" s="35"/>
      <c r="BG636" s="35"/>
      <c r="BH636" s="35"/>
      <c r="BI636" s="35"/>
      <c r="BJ636" s="35"/>
      <c r="BK636" s="35"/>
      <c r="BL636" s="35"/>
      <c r="BM636" s="35"/>
      <c r="BN636" s="35"/>
      <c r="BO636" s="35"/>
      <c r="BP636" s="35"/>
      <c r="BQ636" s="35"/>
      <c r="BR636" s="35"/>
      <c r="BS636" s="35"/>
      <c r="BT636" s="35"/>
      <c r="BU636" s="35"/>
      <c r="BV636" s="35"/>
      <c r="BW636" s="35"/>
      <c r="BX636" s="35"/>
      <c r="BY636" s="35"/>
      <c r="BZ636" s="35"/>
      <c r="CA636" s="35"/>
      <c r="CB636" s="35"/>
      <c r="CC636" s="35"/>
      <c r="CD636" s="35"/>
      <c r="CE636" s="35"/>
      <c r="CF636" s="35"/>
      <c r="CG636" s="35"/>
      <c r="CH636" s="35"/>
      <c r="CI636" s="35"/>
      <c r="CJ636" s="35"/>
      <c r="CK636" s="35"/>
      <c r="CL636" s="35"/>
      <c r="CM636" s="35"/>
      <c r="CN636" s="35"/>
      <c r="CO636" s="35"/>
      <c r="CP636" s="35"/>
      <c r="CQ636" s="35"/>
      <c r="CR636" s="35"/>
      <c r="CS636" s="35"/>
      <c r="CT636" s="35"/>
      <c r="CU636" s="35"/>
      <c r="CV636" s="35"/>
      <c r="CW636" s="35"/>
      <c r="CX636" s="35"/>
      <c r="CY636" s="35"/>
      <c r="CZ636" s="35"/>
      <c r="DA636" s="35"/>
    </row>
    <row r="637" customFormat="false" ht="18" hidden="false" customHeight="true" outlineLevel="0" collapsed="false">
      <c r="C637" s="35"/>
      <c r="D637" s="35"/>
      <c r="E637" s="35"/>
      <c r="F637" s="35"/>
      <c r="G637" s="35"/>
      <c r="H637" s="35"/>
      <c r="I637" s="35"/>
      <c r="J637" s="35"/>
      <c r="K637" s="35"/>
      <c r="L637" s="35"/>
      <c r="M637" s="35"/>
      <c r="N637" s="35"/>
      <c r="O637" s="35"/>
      <c r="P637" s="35"/>
      <c r="Q637" s="35"/>
      <c r="R637" s="35"/>
      <c r="S637" s="35"/>
      <c r="T637" s="35"/>
      <c r="U637" s="35"/>
      <c r="V637" s="35"/>
      <c r="W637" s="35"/>
      <c r="X637" s="35"/>
      <c r="Y637" s="35"/>
      <c r="Z637" s="35"/>
      <c r="AA637" s="35"/>
      <c r="AB637" s="35"/>
      <c r="AC637" s="35"/>
      <c r="AD637" s="35"/>
      <c r="AE637" s="35"/>
      <c r="AF637" s="35"/>
      <c r="AG637" s="35"/>
      <c r="AH637" s="35"/>
      <c r="AI637" s="35"/>
      <c r="AJ637" s="35"/>
      <c r="AK637" s="35"/>
      <c r="AL637" s="35"/>
      <c r="AM637" s="35"/>
      <c r="AN637" s="35"/>
      <c r="AO637" s="35"/>
      <c r="AP637" s="35"/>
      <c r="AQ637" s="35"/>
      <c r="AR637" s="35"/>
      <c r="AS637" s="35"/>
      <c r="AT637" s="35"/>
      <c r="AU637" s="35"/>
      <c r="AV637" s="35"/>
      <c r="AW637" s="35"/>
      <c r="AX637" s="35"/>
      <c r="AY637" s="35"/>
      <c r="AZ637" s="35"/>
      <c r="BA637" s="35"/>
      <c r="BB637" s="35"/>
      <c r="BC637" s="35"/>
      <c r="BD637" s="35"/>
      <c r="BE637" s="35"/>
      <c r="BF637" s="35"/>
      <c r="BG637" s="35"/>
      <c r="BH637" s="35"/>
      <c r="BI637" s="35"/>
      <c r="BJ637" s="35"/>
      <c r="BK637" s="35"/>
      <c r="BL637" s="35"/>
      <c r="BM637" s="35"/>
      <c r="BN637" s="35"/>
      <c r="BO637" s="35"/>
      <c r="BP637" s="35"/>
      <c r="BQ637" s="35"/>
      <c r="BR637" s="35"/>
      <c r="BS637" s="35"/>
      <c r="BT637" s="35"/>
      <c r="BU637" s="35"/>
      <c r="BV637" s="35"/>
      <c r="BW637" s="35"/>
      <c r="BX637" s="35"/>
      <c r="BY637" s="35"/>
      <c r="BZ637" s="35"/>
      <c r="CA637" s="35"/>
      <c r="CB637" s="35"/>
      <c r="CC637" s="35"/>
      <c r="CD637" s="35"/>
      <c r="CE637" s="35"/>
      <c r="CF637" s="35"/>
      <c r="CG637" s="35"/>
      <c r="CH637" s="35"/>
      <c r="CI637" s="35"/>
      <c r="CJ637" s="35"/>
      <c r="CK637" s="35"/>
      <c r="CL637" s="35"/>
      <c r="CM637" s="35"/>
      <c r="CN637" s="35"/>
      <c r="CO637" s="35"/>
      <c r="CP637" s="35"/>
      <c r="CQ637" s="35"/>
      <c r="CR637" s="35"/>
      <c r="CS637" s="35"/>
      <c r="CT637" s="35"/>
      <c r="CU637" s="35"/>
      <c r="CV637" s="35"/>
      <c r="CW637" s="35"/>
      <c r="CX637" s="35"/>
      <c r="CY637" s="35"/>
      <c r="CZ637" s="35"/>
      <c r="DA637" s="35"/>
    </row>
    <row r="638" customFormat="false" ht="18" hidden="false" customHeight="true" outlineLevel="0" collapsed="false">
      <c r="C638" s="35"/>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BD638" s="35"/>
      <c r="BE638" s="35"/>
      <c r="BF638" s="35"/>
      <c r="BG638" s="35"/>
      <c r="BH638" s="35"/>
      <c r="BI638" s="35"/>
      <c r="BJ638" s="35"/>
      <c r="BK638" s="35"/>
      <c r="BL638" s="35"/>
      <c r="BM638" s="35"/>
      <c r="BN638" s="35"/>
      <c r="BO638" s="35"/>
      <c r="BP638" s="35"/>
      <c r="BQ638" s="35"/>
      <c r="BR638" s="35"/>
      <c r="BS638" s="35"/>
      <c r="BT638" s="35"/>
      <c r="BU638" s="35"/>
      <c r="BV638" s="35"/>
      <c r="BW638" s="35"/>
      <c r="BX638" s="35"/>
      <c r="BY638" s="35"/>
      <c r="BZ638" s="35"/>
      <c r="CA638" s="35"/>
      <c r="CB638" s="35"/>
      <c r="CC638" s="35"/>
      <c r="CD638" s="35"/>
      <c r="CE638" s="35"/>
      <c r="CF638" s="35"/>
      <c r="CG638" s="35"/>
      <c r="CH638" s="35"/>
      <c r="CI638" s="35"/>
      <c r="CJ638" s="35"/>
      <c r="CK638" s="35"/>
      <c r="CL638" s="35"/>
      <c r="CM638" s="35"/>
      <c r="CN638" s="35"/>
      <c r="CO638" s="35"/>
      <c r="CP638" s="35"/>
      <c r="CQ638" s="35"/>
      <c r="CR638" s="35"/>
      <c r="CS638" s="35"/>
      <c r="CT638" s="35"/>
      <c r="CU638" s="35"/>
      <c r="CV638" s="35"/>
      <c r="CW638" s="35"/>
      <c r="CX638" s="35"/>
      <c r="CY638" s="35"/>
      <c r="CZ638" s="35"/>
      <c r="DA638" s="35"/>
    </row>
    <row r="639" customFormat="false" ht="18" hidden="false" customHeight="true" outlineLevel="0" collapsed="false">
      <c r="C639" s="35"/>
      <c r="D639" s="35"/>
      <c r="E639" s="35"/>
      <c r="F639" s="35"/>
      <c r="G639" s="35"/>
      <c r="H639" s="35"/>
      <c r="I639" s="35"/>
      <c r="J639" s="35"/>
      <c r="K639" s="35"/>
      <c r="L639" s="35"/>
      <c r="M639" s="35"/>
      <c r="N639" s="35"/>
      <c r="O639" s="35"/>
      <c r="P639" s="35"/>
      <c r="Q639" s="35"/>
      <c r="R639" s="35"/>
      <c r="S639" s="35"/>
      <c r="T639" s="35"/>
      <c r="U639" s="35"/>
      <c r="V639" s="35"/>
      <c r="W639" s="35"/>
      <c r="X639" s="35"/>
      <c r="Y639" s="35"/>
      <c r="Z639" s="35"/>
      <c r="AA639" s="35"/>
      <c r="AB639" s="35"/>
      <c r="AC639" s="35"/>
      <c r="AD639" s="35"/>
      <c r="AE639" s="35"/>
      <c r="AF639" s="35"/>
      <c r="AG639" s="35"/>
      <c r="AH639" s="35"/>
      <c r="AI639" s="35"/>
      <c r="AJ639" s="35"/>
      <c r="AK639" s="35"/>
      <c r="AL639" s="35"/>
      <c r="AM639" s="35"/>
      <c r="AN639" s="35"/>
      <c r="AO639" s="35"/>
      <c r="AP639" s="35"/>
      <c r="AQ639" s="35"/>
      <c r="AR639" s="35"/>
      <c r="AS639" s="35"/>
      <c r="AT639" s="35"/>
      <c r="AU639" s="35"/>
      <c r="AV639" s="35"/>
      <c r="AW639" s="35"/>
      <c r="AX639" s="35"/>
      <c r="AY639" s="35"/>
      <c r="AZ639" s="35"/>
      <c r="BA639" s="35"/>
      <c r="BB639" s="35"/>
      <c r="BC639" s="35"/>
      <c r="BD639" s="35"/>
      <c r="BE639" s="35"/>
      <c r="BF639" s="35"/>
      <c r="BG639" s="35"/>
      <c r="BH639" s="35"/>
      <c r="BI639" s="35"/>
      <c r="BJ639" s="35"/>
      <c r="BK639" s="35"/>
      <c r="BL639" s="35"/>
      <c r="BM639" s="35"/>
      <c r="BN639" s="35"/>
      <c r="BO639" s="35"/>
      <c r="BP639" s="35"/>
      <c r="BQ639" s="35"/>
      <c r="BR639" s="35"/>
      <c r="BS639" s="35"/>
      <c r="BT639" s="35"/>
      <c r="BU639" s="35"/>
      <c r="BV639" s="35"/>
      <c r="BW639" s="35"/>
      <c r="BX639" s="35"/>
      <c r="BY639" s="35"/>
      <c r="BZ639" s="35"/>
      <c r="CA639" s="35"/>
      <c r="CB639" s="35"/>
      <c r="CC639" s="35"/>
      <c r="CD639" s="35"/>
      <c r="CE639" s="35"/>
      <c r="CF639" s="35"/>
      <c r="CG639" s="35"/>
      <c r="CH639" s="35"/>
      <c r="CI639" s="35"/>
      <c r="CJ639" s="35"/>
      <c r="CK639" s="35"/>
      <c r="CL639" s="35"/>
      <c r="CM639" s="35"/>
      <c r="CN639" s="35"/>
      <c r="CO639" s="35"/>
      <c r="CP639" s="35"/>
      <c r="CQ639" s="35"/>
      <c r="CR639" s="35"/>
      <c r="CS639" s="35"/>
      <c r="CT639" s="35"/>
      <c r="CU639" s="35"/>
      <c r="CV639" s="35"/>
      <c r="CW639" s="35"/>
      <c r="CX639" s="35"/>
      <c r="CY639" s="35"/>
      <c r="CZ639" s="35"/>
      <c r="DA639" s="35"/>
    </row>
    <row r="640" customFormat="false" ht="18" hidden="false" customHeight="true" outlineLevel="0" collapsed="false">
      <c r="C640" s="35"/>
      <c r="D640" s="35"/>
      <c r="E640" s="35"/>
      <c r="F640" s="35"/>
      <c r="G640" s="35"/>
      <c r="H640" s="35"/>
      <c r="I640" s="35"/>
      <c r="J640" s="35"/>
      <c r="K640" s="35"/>
      <c r="L640" s="35"/>
      <c r="M640" s="35"/>
      <c r="N640" s="35"/>
      <c r="O640" s="35"/>
      <c r="P640" s="35"/>
      <c r="Q640" s="35"/>
      <c r="R640" s="35"/>
      <c r="S640" s="35"/>
      <c r="T640" s="35"/>
      <c r="U640" s="35"/>
      <c r="V640" s="35"/>
      <c r="W640" s="35"/>
      <c r="X640" s="35"/>
      <c r="Y640" s="35"/>
      <c r="Z640" s="35"/>
      <c r="AA640" s="35"/>
      <c r="AB640" s="35"/>
      <c r="AC640" s="35"/>
      <c r="AD640" s="35"/>
      <c r="AE640" s="35"/>
      <c r="AF640" s="35"/>
      <c r="AG640" s="35"/>
      <c r="AH640" s="35"/>
      <c r="AI640" s="35"/>
      <c r="AJ640" s="35"/>
      <c r="AK640" s="35"/>
      <c r="AL640" s="35"/>
      <c r="AM640" s="35"/>
      <c r="AN640" s="35"/>
      <c r="AO640" s="35"/>
      <c r="AP640" s="35"/>
      <c r="AQ640" s="35"/>
      <c r="AR640" s="35"/>
      <c r="AS640" s="35"/>
      <c r="AT640" s="35"/>
      <c r="AU640" s="35"/>
      <c r="AV640" s="35"/>
      <c r="AW640" s="35"/>
      <c r="AX640" s="35"/>
      <c r="AY640" s="35"/>
      <c r="AZ640" s="35"/>
      <c r="BA640" s="35"/>
      <c r="BB640" s="35"/>
      <c r="BC640" s="35"/>
      <c r="BD640" s="35"/>
      <c r="BE640" s="35"/>
      <c r="BF640" s="35"/>
      <c r="BG640" s="35"/>
      <c r="BH640" s="35"/>
      <c r="BI640" s="35"/>
      <c r="BJ640" s="35"/>
      <c r="BK640" s="35"/>
      <c r="BL640" s="35"/>
      <c r="BM640" s="35"/>
      <c r="BN640" s="35"/>
      <c r="BO640" s="35"/>
      <c r="BP640" s="35"/>
      <c r="BQ640" s="35"/>
      <c r="BR640" s="35"/>
      <c r="BS640" s="35"/>
      <c r="BT640" s="35"/>
      <c r="BU640" s="35"/>
      <c r="BV640" s="35"/>
      <c r="BW640" s="35"/>
      <c r="BX640" s="35"/>
      <c r="BY640" s="35"/>
      <c r="BZ640" s="35"/>
      <c r="CA640" s="35"/>
      <c r="CB640" s="35"/>
      <c r="CC640" s="35"/>
      <c r="CD640" s="35"/>
      <c r="CE640" s="35"/>
      <c r="CF640" s="35"/>
      <c r="CG640" s="35"/>
      <c r="CH640" s="35"/>
      <c r="CI640" s="35"/>
      <c r="CJ640" s="35"/>
      <c r="CK640" s="35"/>
      <c r="CL640" s="35"/>
      <c r="CM640" s="35"/>
      <c r="CN640" s="35"/>
      <c r="CO640" s="35"/>
      <c r="CP640" s="35"/>
      <c r="CQ640" s="35"/>
      <c r="CR640" s="35"/>
      <c r="CS640" s="35"/>
      <c r="CT640" s="35"/>
      <c r="CU640" s="35"/>
      <c r="CV640" s="35"/>
      <c r="CW640" s="35"/>
      <c r="CX640" s="35"/>
      <c r="CY640" s="35"/>
      <c r="CZ640" s="35"/>
      <c r="DA640" s="35"/>
    </row>
    <row r="641" customFormat="false" ht="18" hidden="false" customHeight="true" outlineLevel="0" collapsed="false">
      <c r="C641" s="35"/>
      <c r="D641" s="35"/>
      <c r="E641" s="35"/>
      <c r="F641" s="35"/>
      <c r="G641" s="35"/>
      <c r="H641" s="35"/>
      <c r="I641" s="35"/>
      <c r="J641" s="35"/>
      <c r="K641" s="35"/>
      <c r="L641" s="35"/>
      <c r="M641" s="35"/>
      <c r="N641" s="35"/>
      <c r="O641" s="35"/>
      <c r="P641" s="35"/>
      <c r="Q641" s="35"/>
      <c r="R641" s="35"/>
      <c r="S641" s="35"/>
      <c r="T641" s="35"/>
      <c r="U641" s="35"/>
      <c r="V641" s="35"/>
      <c r="W641" s="35"/>
      <c r="X641" s="35"/>
      <c r="Y641" s="35"/>
      <c r="Z641" s="35"/>
      <c r="AA641" s="35"/>
      <c r="AB641" s="35"/>
      <c r="AC641" s="35"/>
      <c r="AD641" s="35"/>
      <c r="AE641" s="35"/>
      <c r="AF641" s="35"/>
      <c r="AG641" s="35"/>
      <c r="AH641" s="35"/>
      <c r="AI641" s="35"/>
      <c r="AJ641" s="35"/>
      <c r="AK641" s="35"/>
      <c r="AL641" s="35"/>
      <c r="AM641" s="35"/>
      <c r="AN641" s="35"/>
      <c r="AO641" s="35"/>
      <c r="AP641" s="35"/>
      <c r="AQ641" s="35"/>
      <c r="AR641" s="35"/>
      <c r="AS641" s="35"/>
      <c r="AT641" s="35"/>
      <c r="AU641" s="35"/>
      <c r="AV641" s="35"/>
      <c r="AW641" s="35"/>
      <c r="AX641" s="35"/>
      <c r="AY641" s="35"/>
      <c r="AZ641" s="35"/>
      <c r="BA641" s="35"/>
      <c r="BB641" s="35"/>
      <c r="BC641" s="35"/>
      <c r="BD641" s="35"/>
      <c r="BE641" s="35"/>
      <c r="BF641" s="35"/>
      <c r="BG641" s="35"/>
      <c r="BH641" s="35"/>
      <c r="BI641" s="35"/>
      <c r="BJ641" s="35"/>
      <c r="BK641" s="35"/>
      <c r="BL641" s="35"/>
      <c r="BM641" s="35"/>
      <c r="BN641" s="35"/>
      <c r="BO641" s="35"/>
      <c r="BP641" s="35"/>
      <c r="BQ641" s="35"/>
      <c r="BR641" s="35"/>
      <c r="BS641" s="35"/>
      <c r="BT641" s="35"/>
      <c r="BU641" s="35"/>
      <c r="BV641" s="35"/>
      <c r="BW641" s="35"/>
      <c r="BX641" s="35"/>
      <c r="BY641" s="35"/>
      <c r="BZ641" s="35"/>
      <c r="CA641" s="35"/>
      <c r="CB641" s="35"/>
      <c r="CC641" s="35"/>
      <c r="CD641" s="35"/>
      <c r="CE641" s="35"/>
      <c r="CF641" s="35"/>
      <c r="CG641" s="35"/>
      <c r="CH641" s="35"/>
      <c r="CI641" s="35"/>
      <c r="CJ641" s="35"/>
      <c r="CK641" s="35"/>
      <c r="CL641" s="35"/>
      <c r="CM641" s="35"/>
      <c r="CN641" s="35"/>
      <c r="CO641" s="35"/>
      <c r="CP641" s="35"/>
      <c r="CQ641" s="35"/>
      <c r="CR641" s="35"/>
      <c r="CS641" s="35"/>
      <c r="CT641" s="35"/>
      <c r="CU641" s="35"/>
      <c r="CV641" s="35"/>
      <c r="CW641" s="35"/>
      <c r="CX641" s="35"/>
      <c r="CY641" s="35"/>
      <c r="CZ641" s="35"/>
      <c r="DA641" s="35"/>
    </row>
    <row r="642" customFormat="false" ht="18" hidden="false" customHeight="true" outlineLevel="0" collapsed="false">
      <c r="C642" s="35"/>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BD642" s="35"/>
      <c r="BE642" s="35"/>
      <c r="BF642" s="35"/>
      <c r="BG642" s="35"/>
      <c r="BH642" s="35"/>
      <c r="BI642" s="35"/>
      <c r="BJ642" s="35"/>
      <c r="BK642" s="35"/>
      <c r="BL642" s="35"/>
      <c r="BM642" s="35"/>
      <c r="BN642" s="35"/>
      <c r="BO642" s="35"/>
      <c r="BP642" s="35"/>
      <c r="BQ642" s="35"/>
      <c r="BR642" s="35"/>
      <c r="BS642" s="35"/>
      <c r="BT642" s="35"/>
      <c r="BU642" s="35"/>
      <c r="BV642" s="35"/>
      <c r="BW642" s="35"/>
      <c r="BX642" s="35"/>
      <c r="BY642" s="35"/>
      <c r="BZ642" s="35"/>
      <c r="CA642" s="35"/>
      <c r="CB642" s="35"/>
      <c r="CC642" s="35"/>
      <c r="CD642" s="35"/>
      <c r="CE642" s="35"/>
      <c r="CF642" s="35"/>
      <c r="CG642" s="35"/>
      <c r="CH642" s="35"/>
      <c r="CI642" s="35"/>
      <c r="CJ642" s="35"/>
      <c r="CK642" s="35"/>
      <c r="CL642" s="35"/>
      <c r="CM642" s="35"/>
      <c r="CN642" s="35"/>
      <c r="CO642" s="35"/>
      <c r="CP642" s="35"/>
      <c r="CQ642" s="35"/>
      <c r="CR642" s="35"/>
      <c r="CS642" s="35"/>
      <c r="CT642" s="35"/>
      <c r="CU642" s="35"/>
      <c r="CV642" s="35"/>
      <c r="CW642" s="35"/>
      <c r="CX642" s="35"/>
      <c r="CY642" s="35"/>
      <c r="CZ642" s="35"/>
      <c r="DA642" s="35"/>
    </row>
    <row r="643" customFormat="false" ht="18" hidden="false" customHeight="true" outlineLevel="0" collapsed="false">
      <c r="C643" s="35"/>
      <c r="D643" s="35"/>
      <c r="E643" s="35"/>
      <c r="F643" s="35"/>
      <c r="G643" s="35"/>
      <c r="H643" s="35"/>
      <c r="I643" s="35"/>
      <c r="J643" s="35"/>
      <c r="K643" s="35"/>
      <c r="L643" s="35"/>
      <c r="M643" s="35"/>
      <c r="N643" s="35"/>
      <c r="O643" s="35"/>
      <c r="P643" s="35"/>
      <c r="Q643" s="35"/>
      <c r="R643" s="35"/>
      <c r="S643" s="35"/>
      <c r="T643" s="35"/>
      <c r="U643" s="35"/>
      <c r="V643" s="35"/>
      <c r="W643" s="35"/>
      <c r="X643" s="35"/>
      <c r="Y643" s="35"/>
      <c r="Z643" s="35"/>
      <c r="AA643" s="35"/>
      <c r="AB643" s="35"/>
      <c r="AC643" s="35"/>
      <c r="AD643" s="35"/>
      <c r="AE643" s="35"/>
      <c r="AF643" s="35"/>
      <c r="AG643" s="35"/>
      <c r="AH643" s="35"/>
      <c r="AI643" s="35"/>
      <c r="AJ643" s="35"/>
      <c r="AK643" s="35"/>
      <c r="AL643" s="35"/>
      <c r="AM643" s="35"/>
      <c r="AN643" s="35"/>
      <c r="AO643" s="35"/>
      <c r="AP643" s="35"/>
      <c r="AQ643" s="35"/>
      <c r="AR643" s="35"/>
      <c r="AS643" s="35"/>
      <c r="AT643" s="35"/>
      <c r="AU643" s="35"/>
      <c r="AV643" s="35"/>
      <c r="AW643" s="35"/>
      <c r="AX643" s="35"/>
      <c r="AY643" s="35"/>
      <c r="AZ643" s="35"/>
      <c r="BA643" s="35"/>
      <c r="BB643" s="35"/>
      <c r="BC643" s="35"/>
      <c r="BD643" s="35"/>
      <c r="BE643" s="35"/>
      <c r="BF643" s="35"/>
      <c r="BG643" s="35"/>
      <c r="BH643" s="35"/>
      <c r="BI643" s="35"/>
      <c r="BJ643" s="35"/>
      <c r="BK643" s="35"/>
      <c r="BL643" s="35"/>
      <c r="BM643" s="35"/>
      <c r="BN643" s="35"/>
      <c r="BO643" s="35"/>
      <c r="BP643" s="35"/>
      <c r="BQ643" s="35"/>
      <c r="BR643" s="35"/>
      <c r="BS643" s="35"/>
      <c r="BT643" s="35"/>
      <c r="BU643" s="35"/>
      <c r="BV643" s="35"/>
      <c r="BW643" s="35"/>
      <c r="BX643" s="35"/>
      <c r="BY643" s="35"/>
      <c r="BZ643" s="35"/>
      <c r="CA643" s="35"/>
      <c r="CB643" s="35"/>
      <c r="CC643" s="35"/>
      <c r="CD643" s="35"/>
      <c r="CE643" s="35"/>
      <c r="CF643" s="35"/>
      <c r="CG643" s="35"/>
      <c r="CH643" s="35"/>
      <c r="CI643" s="35"/>
      <c r="CJ643" s="35"/>
      <c r="CK643" s="35"/>
      <c r="CL643" s="35"/>
      <c r="CM643" s="35"/>
      <c r="CN643" s="35"/>
      <c r="CO643" s="35"/>
      <c r="CP643" s="35"/>
      <c r="CQ643" s="35"/>
      <c r="CR643" s="35"/>
      <c r="CS643" s="35"/>
      <c r="CT643" s="35"/>
      <c r="CU643" s="35"/>
      <c r="CV643" s="35"/>
      <c r="CW643" s="35"/>
      <c r="CX643" s="35"/>
      <c r="CY643" s="35"/>
      <c r="CZ643" s="35"/>
      <c r="DA643" s="35"/>
    </row>
    <row r="644" customFormat="false" ht="18" hidden="false" customHeight="true" outlineLevel="0" collapsed="false">
      <c r="C644" s="35"/>
      <c r="D644" s="35"/>
      <c r="E644" s="35"/>
      <c r="F644" s="35"/>
      <c r="G644" s="35"/>
      <c r="H644" s="35"/>
      <c r="I644" s="35"/>
      <c r="J644" s="35"/>
      <c r="K644" s="35"/>
      <c r="L644" s="35"/>
      <c r="M644" s="35"/>
      <c r="N644" s="35"/>
      <c r="O644" s="35"/>
      <c r="P644" s="35"/>
      <c r="Q644" s="35"/>
      <c r="R644" s="35"/>
      <c r="S644" s="35"/>
      <c r="T644" s="35"/>
      <c r="U644" s="35"/>
      <c r="V644" s="35"/>
      <c r="W644" s="35"/>
      <c r="X644" s="35"/>
      <c r="Y644" s="35"/>
      <c r="Z644" s="35"/>
      <c r="AA644" s="35"/>
      <c r="AB644" s="35"/>
      <c r="AC644" s="35"/>
      <c r="AD644" s="35"/>
      <c r="AE644" s="35"/>
      <c r="AF644" s="35"/>
      <c r="AG644" s="35"/>
      <c r="AH644" s="35"/>
      <c r="AI644" s="35"/>
      <c r="AJ644" s="35"/>
      <c r="AK644" s="35"/>
      <c r="AL644" s="35"/>
      <c r="AM644" s="35"/>
      <c r="AN644" s="35"/>
      <c r="AO644" s="35"/>
      <c r="AP644" s="35"/>
      <c r="AQ644" s="35"/>
      <c r="AR644" s="35"/>
      <c r="AS644" s="35"/>
      <c r="AT644" s="35"/>
      <c r="AU644" s="35"/>
      <c r="AV644" s="35"/>
      <c r="AW644" s="35"/>
      <c r="AX644" s="35"/>
      <c r="AY644" s="35"/>
      <c r="AZ644" s="35"/>
      <c r="BA644" s="35"/>
      <c r="BB644" s="35"/>
      <c r="BC644" s="35"/>
      <c r="BD644" s="35"/>
      <c r="BE644" s="35"/>
      <c r="BF644" s="35"/>
      <c r="BG644" s="35"/>
      <c r="BH644" s="35"/>
      <c r="BI644" s="35"/>
      <c r="BJ644" s="35"/>
      <c r="BK644" s="35"/>
      <c r="BL644" s="35"/>
      <c r="BM644" s="35"/>
      <c r="BN644" s="35"/>
      <c r="BO644" s="35"/>
      <c r="BP644" s="35"/>
      <c r="BQ644" s="35"/>
      <c r="BR644" s="35"/>
      <c r="BS644" s="35"/>
      <c r="BT644" s="35"/>
      <c r="BU644" s="35"/>
      <c r="BV644" s="35"/>
      <c r="BW644" s="35"/>
      <c r="BX644" s="35"/>
      <c r="BY644" s="35"/>
      <c r="BZ644" s="35"/>
      <c r="CA644" s="35"/>
      <c r="CB644" s="35"/>
      <c r="CC644" s="35"/>
      <c r="CD644" s="35"/>
      <c r="CE644" s="35"/>
      <c r="CF644" s="35"/>
      <c r="CG644" s="35"/>
      <c r="CH644" s="35"/>
      <c r="CI644" s="35"/>
      <c r="CJ644" s="35"/>
      <c r="CK644" s="35"/>
      <c r="CL644" s="35"/>
      <c r="CM644" s="35"/>
      <c r="CN644" s="35"/>
      <c r="CO644" s="35"/>
      <c r="CP644" s="35"/>
      <c r="CQ644" s="35"/>
      <c r="CR644" s="35"/>
      <c r="CS644" s="35"/>
      <c r="CT644" s="35"/>
      <c r="CU644" s="35"/>
      <c r="CV644" s="35"/>
      <c r="CW644" s="35"/>
      <c r="CX644" s="35"/>
      <c r="CY644" s="35"/>
      <c r="CZ644" s="35"/>
      <c r="DA644" s="35"/>
    </row>
    <row r="645" customFormat="false" ht="18" hidden="false" customHeight="true" outlineLevel="0" collapsed="false">
      <c r="C645" s="35"/>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BD645" s="35"/>
      <c r="BE645" s="35"/>
      <c r="BF645" s="35"/>
      <c r="BG645" s="35"/>
      <c r="BH645" s="35"/>
      <c r="BI645" s="35"/>
      <c r="BJ645" s="35"/>
      <c r="BK645" s="35"/>
      <c r="BL645" s="35"/>
      <c r="BM645" s="35"/>
      <c r="BN645" s="35"/>
      <c r="BO645" s="35"/>
      <c r="BP645" s="35"/>
      <c r="BQ645" s="35"/>
      <c r="BR645" s="35"/>
      <c r="BS645" s="35"/>
      <c r="BT645" s="35"/>
      <c r="BU645" s="35"/>
      <c r="BV645" s="35"/>
      <c r="BW645" s="35"/>
      <c r="BX645" s="35"/>
      <c r="BY645" s="35"/>
      <c r="BZ645" s="35"/>
      <c r="CA645" s="35"/>
      <c r="CB645" s="35"/>
      <c r="CC645" s="35"/>
      <c r="CD645" s="35"/>
      <c r="CE645" s="35"/>
      <c r="CF645" s="35"/>
      <c r="CG645" s="35"/>
      <c r="CH645" s="35"/>
      <c r="CI645" s="35"/>
      <c r="CJ645" s="35"/>
      <c r="CK645" s="35"/>
      <c r="CL645" s="35"/>
      <c r="CM645" s="35"/>
      <c r="CN645" s="35"/>
      <c r="CO645" s="35"/>
      <c r="CP645" s="35"/>
      <c r="CQ645" s="35"/>
      <c r="CR645" s="35"/>
      <c r="CS645" s="35"/>
      <c r="CT645" s="35"/>
      <c r="CU645" s="35"/>
      <c r="CV645" s="35"/>
      <c r="CW645" s="35"/>
      <c r="CX645" s="35"/>
      <c r="CY645" s="35"/>
      <c r="CZ645" s="35"/>
      <c r="DA645" s="35"/>
    </row>
    <row r="646" customFormat="false" ht="18" hidden="false" customHeight="true" outlineLevel="0" collapsed="false">
      <c r="C646" s="35"/>
      <c r="D646" s="35"/>
      <c r="E646" s="35"/>
      <c r="F646" s="35"/>
      <c r="G646" s="35"/>
      <c r="H646" s="35"/>
      <c r="I646" s="35"/>
      <c r="J646" s="35"/>
      <c r="K646" s="35"/>
      <c r="L646" s="35"/>
      <c r="M646" s="35"/>
      <c r="N646" s="35"/>
      <c r="O646" s="35"/>
      <c r="P646" s="35"/>
      <c r="Q646" s="35"/>
      <c r="R646" s="35"/>
      <c r="S646" s="35"/>
      <c r="T646" s="35"/>
      <c r="U646" s="35"/>
      <c r="V646" s="35"/>
      <c r="W646" s="35"/>
      <c r="X646" s="35"/>
      <c r="Y646" s="35"/>
      <c r="Z646" s="35"/>
      <c r="AA646" s="35"/>
      <c r="AB646" s="35"/>
      <c r="AC646" s="35"/>
      <c r="AD646" s="35"/>
      <c r="AE646" s="35"/>
      <c r="AF646" s="35"/>
      <c r="AG646" s="35"/>
      <c r="AH646" s="35"/>
      <c r="AI646" s="35"/>
      <c r="AJ646" s="35"/>
      <c r="AK646" s="35"/>
      <c r="AL646" s="35"/>
      <c r="AM646" s="35"/>
      <c r="AN646" s="35"/>
      <c r="AO646" s="35"/>
      <c r="AP646" s="35"/>
      <c r="AQ646" s="35"/>
      <c r="AR646" s="35"/>
      <c r="AS646" s="35"/>
      <c r="AT646" s="35"/>
      <c r="AU646" s="35"/>
      <c r="AV646" s="35"/>
      <c r="AW646" s="35"/>
      <c r="AX646" s="35"/>
      <c r="AY646" s="35"/>
      <c r="AZ646" s="35"/>
      <c r="BA646" s="35"/>
      <c r="BB646" s="35"/>
      <c r="BC646" s="35"/>
      <c r="BD646" s="35"/>
      <c r="BE646" s="35"/>
      <c r="BF646" s="35"/>
      <c r="BG646" s="35"/>
      <c r="BH646" s="35"/>
      <c r="BI646" s="35"/>
      <c r="BJ646" s="35"/>
      <c r="BK646" s="35"/>
      <c r="BL646" s="35"/>
      <c r="BM646" s="35"/>
      <c r="BN646" s="35"/>
      <c r="BO646" s="35"/>
      <c r="BP646" s="35"/>
      <c r="BQ646" s="35"/>
      <c r="BR646" s="35"/>
      <c r="BS646" s="35"/>
      <c r="BT646" s="35"/>
      <c r="BU646" s="35"/>
      <c r="BV646" s="35"/>
      <c r="BW646" s="35"/>
      <c r="BX646" s="35"/>
      <c r="BY646" s="35"/>
      <c r="BZ646" s="35"/>
      <c r="CA646" s="35"/>
      <c r="CB646" s="35"/>
      <c r="CC646" s="35"/>
      <c r="CD646" s="35"/>
      <c r="CE646" s="35"/>
      <c r="CF646" s="35"/>
      <c r="CG646" s="35"/>
      <c r="CH646" s="35"/>
      <c r="CI646" s="35"/>
      <c r="CJ646" s="35"/>
      <c r="CK646" s="35"/>
      <c r="CL646" s="35"/>
      <c r="CM646" s="35"/>
      <c r="CN646" s="35"/>
      <c r="CO646" s="35"/>
      <c r="CP646" s="35"/>
      <c r="CQ646" s="35"/>
      <c r="CR646" s="35"/>
      <c r="CS646" s="35"/>
      <c r="CT646" s="35"/>
      <c r="CU646" s="35"/>
      <c r="CV646" s="35"/>
      <c r="CW646" s="35"/>
      <c r="CX646" s="35"/>
      <c r="CY646" s="35"/>
      <c r="CZ646" s="35"/>
      <c r="DA646" s="35"/>
    </row>
    <row r="647" customFormat="false" ht="18" hidden="false" customHeight="true" outlineLevel="0" collapsed="false">
      <c r="C647" s="35"/>
      <c r="D647" s="35"/>
      <c r="E647" s="35"/>
      <c r="F647" s="35"/>
      <c r="G647" s="35"/>
      <c r="H647" s="35"/>
      <c r="I647" s="35"/>
      <c r="J647" s="35"/>
      <c r="K647" s="35"/>
      <c r="L647" s="35"/>
      <c r="M647" s="35"/>
      <c r="N647" s="35"/>
      <c r="O647" s="35"/>
      <c r="P647" s="35"/>
      <c r="Q647" s="35"/>
      <c r="R647" s="35"/>
      <c r="S647" s="35"/>
      <c r="T647" s="35"/>
      <c r="U647" s="35"/>
      <c r="V647" s="35"/>
      <c r="W647" s="35"/>
      <c r="X647" s="35"/>
      <c r="Y647" s="35"/>
      <c r="Z647" s="35"/>
      <c r="AA647" s="35"/>
      <c r="AB647" s="35"/>
      <c r="AC647" s="35"/>
      <c r="AD647" s="35"/>
      <c r="AE647" s="35"/>
      <c r="AF647" s="35"/>
      <c r="AG647" s="35"/>
      <c r="AH647" s="35"/>
      <c r="AI647" s="35"/>
      <c r="AJ647" s="35"/>
      <c r="AK647" s="35"/>
      <c r="AL647" s="35"/>
      <c r="AM647" s="35"/>
      <c r="AN647" s="35"/>
      <c r="AO647" s="35"/>
      <c r="AP647" s="35"/>
      <c r="AQ647" s="35"/>
      <c r="AR647" s="35"/>
      <c r="AS647" s="35"/>
      <c r="AT647" s="35"/>
      <c r="AU647" s="35"/>
      <c r="AV647" s="35"/>
      <c r="AW647" s="35"/>
      <c r="AX647" s="35"/>
      <c r="AY647" s="35"/>
      <c r="AZ647" s="35"/>
      <c r="BA647" s="35"/>
      <c r="BB647" s="35"/>
      <c r="BC647" s="35"/>
      <c r="BD647" s="35"/>
      <c r="BE647" s="35"/>
      <c r="BF647" s="35"/>
      <c r="BG647" s="35"/>
      <c r="BH647" s="35"/>
      <c r="BI647" s="35"/>
      <c r="BJ647" s="35"/>
      <c r="BK647" s="35"/>
      <c r="BL647" s="35"/>
      <c r="BM647" s="35"/>
      <c r="BN647" s="35"/>
      <c r="BO647" s="35"/>
      <c r="BP647" s="35"/>
      <c r="BQ647" s="35"/>
      <c r="BR647" s="35"/>
      <c r="BS647" s="35"/>
      <c r="BT647" s="35"/>
      <c r="BU647" s="35"/>
      <c r="BV647" s="35"/>
      <c r="BW647" s="35"/>
      <c r="BX647" s="35"/>
      <c r="BY647" s="35"/>
      <c r="BZ647" s="35"/>
      <c r="CA647" s="35"/>
      <c r="CB647" s="35"/>
      <c r="CC647" s="35"/>
      <c r="CD647" s="35"/>
      <c r="CE647" s="35"/>
      <c r="CF647" s="35"/>
      <c r="CG647" s="35"/>
      <c r="CH647" s="35"/>
      <c r="CI647" s="35"/>
      <c r="CJ647" s="35"/>
      <c r="CK647" s="35"/>
      <c r="CL647" s="35"/>
      <c r="CM647" s="35"/>
      <c r="CN647" s="35"/>
      <c r="CO647" s="35"/>
      <c r="CP647" s="35"/>
      <c r="CQ647" s="35"/>
      <c r="CR647" s="35"/>
      <c r="CS647" s="35"/>
      <c r="CT647" s="35"/>
      <c r="CU647" s="35"/>
      <c r="CV647" s="35"/>
      <c r="CW647" s="35"/>
      <c r="CX647" s="35"/>
      <c r="CY647" s="35"/>
      <c r="CZ647" s="35"/>
      <c r="DA647" s="35"/>
    </row>
    <row r="648" customFormat="false" ht="18" hidden="false" customHeight="true" outlineLevel="0" collapsed="false">
      <c r="C648" s="35"/>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BD648" s="35"/>
      <c r="BE648" s="35"/>
      <c r="BF648" s="35"/>
      <c r="BG648" s="35"/>
      <c r="BH648" s="35"/>
      <c r="BI648" s="35"/>
      <c r="BJ648" s="35"/>
      <c r="BK648" s="35"/>
      <c r="BL648" s="35"/>
      <c r="BM648" s="35"/>
      <c r="BN648" s="35"/>
      <c r="BO648" s="35"/>
      <c r="BP648" s="35"/>
      <c r="BQ648" s="35"/>
      <c r="BR648" s="35"/>
      <c r="BS648" s="35"/>
      <c r="BT648" s="35"/>
      <c r="BU648" s="35"/>
      <c r="BV648" s="35"/>
      <c r="BW648" s="35"/>
      <c r="BX648" s="35"/>
      <c r="BY648" s="35"/>
      <c r="BZ648" s="35"/>
      <c r="CA648" s="35"/>
      <c r="CB648" s="35"/>
      <c r="CC648" s="35"/>
      <c r="CD648" s="35"/>
      <c r="CE648" s="35"/>
      <c r="CF648" s="35"/>
      <c r="CG648" s="35"/>
      <c r="CH648" s="35"/>
      <c r="CI648" s="35"/>
      <c r="CJ648" s="35"/>
      <c r="CK648" s="35"/>
      <c r="CL648" s="35"/>
      <c r="CM648" s="35"/>
      <c r="CN648" s="35"/>
      <c r="CO648" s="35"/>
      <c r="CP648" s="35"/>
      <c r="CQ648" s="35"/>
      <c r="CR648" s="35"/>
      <c r="CS648" s="35"/>
      <c r="CT648" s="35"/>
      <c r="CU648" s="35"/>
      <c r="CV648" s="35"/>
      <c r="CW648" s="35"/>
      <c r="CX648" s="35"/>
      <c r="CY648" s="35"/>
      <c r="CZ648" s="35"/>
      <c r="DA648" s="35"/>
    </row>
    <row r="649" customFormat="false" ht="18" hidden="false" customHeight="true" outlineLevel="0" collapsed="false">
      <c r="C649" s="35"/>
      <c r="D649" s="35"/>
      <c r="E649" s="35"/>
      <c r="F649" s="35"/>
      <c r="G649" s="35"/>
      <c r="H649" s="35"/>
      <c r="I649" s="35"/>
      <c r="J649" s="35"/>
      <c r="K649" s="35"/>
      <c r="L649" s="35"/>
      <c r="M649" s="35"/>
      <c r="N649" s="35"/>
      <c r="O649" s="35"/>
      <c r="P649" s="35"/>
      <c r="Q649" s="35"/>
      <c r="R649" s="35"/>
      <c r="S649" s="35"/>
      <c r="T649" s="35"/>
      <c r="U649" s="35"/>
      <c r="V649" s="35"/>
      <c r="W649" s="35"/>
      <c r="X649" s="35"/>
      <c r="Y649" s="35"/>
      <c r="Z649" s="35"/>
      <c r="AA649" s="35"/>
      <c r="AB649" s="35"/>
      <c r="AC649" s="35"/>
      <c r="AD649" s="35"/>
      <c r="AE649" s="35"/>
      <c r="AF649" s="35"/>
      <c r="AG649" s="35"/>
      <c r="AH649" s="35"/>
      <c r="AI649" s="35"/>
      <c r="AJ649" s="35"/>
      <c r="AK649" s="35"/>
      <c r="AL649" s="35"/>
      <c r="AM649" s="35"/>
      <c r="AN649" s="35"/>
      <c r="AO649" s="35"/>
      <c r="AP649" s="35"/>
      <c r="AQ649" s="35"/>
      <c r="AR649" s="35"/>
      <c r="AS649" s="35"/>
      <c r="AT649" s="35"/>
      <c r="AU649" s="35"/>
      <c r="AV649" s="35"/>
      <c r="AW649" s="35"/>
      <c r="AX649" s="35"/>
      <c r="AY649" s="35"/>
      <c r="AZ649" s="35"/>
      <c r="BA649" s="35"/>
      <c r="BB649" s="35"/>
      <c r="BC649" s="35"/>
      <c r="BD649" s="35"/>
      <c r="BE649" s="35"/>
      <c r="BF649" s="35"/>
      <c r="BG649" s="35"/>
      <c r="BH649" s="35"/>
      <c r="BI649" s="35"/>
      <c r="BJ649" s="35"/>
      <c r="BK649" s="35"/>
      <c r="BL649" s="35"/>
      <c r="BM649" s="35"/>
      <c r="BN649" s="35"/>
      <c r="BO649" s="35"/>
      <c r="BP649" s="35"/>
      <c r="BQ649" s="35"/>
      <c r="BR649" s="35"/>
      <c r="BS649" s="35"/>
      <c r="BT649" s="35"/>
      <c r="BU649" s="35"/>
      <c r="BV649" s="35"/>
      <c r="BW649" s="35"/>
      <c r="BX649" s="35"/>
      <c r="BY649" s="35"/>
      <c r="BZ649" s="35"/>
      <c r="CA649" s="35"/>
      <c r="CB649" s="35"/>
      <c r="CC649" s="35"/>
      <c r="CD649" s="35"/>
      <c r="CE649" s="35"/>
      <c r="CF649" s="35"/>
      <c r="CG649" s="35"/>
      <c r="CH649" s="35"/>
      <c r="CI649" s="35"/>
      <c r="CJ649" s="35"/>
      <c r="CK649" s="35"/>
      <c r="CL649" s="35"/>
      <c r="CM649" s="35"/>
      <c r="CN649" s="35"/>
      <c r="CO649" s="35"/>
      <c r="CP649" s="35"/>
      <c r="CQ649" s="35"/>
      <c r="CR649" s="35"/>
      <c r="CS649" s="35"/>
      <c r="CT649" s="35"/>
      <c r="CU649" s="35"/>
      <c r="CV649" s="35"/>
      <c r="CW649" s="35"/>
      <c r="CX649" s="35"/>
      <c r="CY649" s="35"/>
      <c r="CZ649" s="35"/>
      <c r="DA649" s="35"/>
    </row>
    <row r="650" customFormat="false" ht="18" hidden="false" customHeight="true" outlineLevel="0" collapsed="false">
      <c r="C650" s="35"/>
      <c r="D650" s="35"/>
      <c r="E650" s="35"/>
      <c r="F650" s="35"/>
      <c r="G650" s="35"/>
      <c r="H650" s="35"/>
      <c r="I650" s="35"/>
      <c r="J650" s="35"/>
      <c r="K650" s="35"/>
      <c r="L650" s="35"/>
      <c r="M650" s="35"/>
      <c r="N650" s="35"/>
      <c r="O650" s="35"/>
      <c r="P650" s="35"/>
      <c r="Q650" s="35"/>
      <c r="R650" s="35"/>
      <c r="S650" s="35"/>
      <c r="T650" s="35"/>
      <c r="U650" s="35"/>
      <c r="V650" s="35"/>
      <c r="W650" s="35"/>
      <c r="X650" s="35"/>
      <c r="Y650" s="35"/>
      <c r="Z650" s="35"/>
      <c r="AA650" s="35"/>
      <c r="AB650" s="35"/>
      <c r="AC650" s="35"/>
      <c r="AD650" s="35"/>
      <c r="AE650" s="35"/>
      <c r="AF650" s="35"/>
      <c r="AG650" s="35"/>
      <c r="AH650" s="35"/>
      <c r="AI650" s="35"/>
      <c r="AJ650" s="35"/>
      <c r="AK650" s="35"/>
      <c r="AL650" s="35"/>
      <c r="AM650" s="35"/>
      <c r="AN650" s="35"/>
      <c r="AO650" s="35"/>
      <c r="AP650" s="35"/>
      <c r="AQ650" s="35"/>
      <c r="AR650" s="35"/>
      <c r="AS650" s="35"/>
      <c r="AT650" s="35"/>
      <c r="AU650" s="35"/>
      <c r="AV650" s="35"/>
      <c r="AW650" s="35"/>
      <c r="AX650" s="35"/>
      <c r="AY650" s="35"/>
      <c r="AZ650" s="35"/>
      <c r="BA650" s="35"/>
      <c r="BB650" s="35"/>
      <c r="BC650" s="35"/>
      <c r="BD650" s="35"/>
      <c r="BE650" s="35"/>
      <c r="BF650" s="35"/>
      <c r="BG650" s="35"/>
      <c r="BH650" s="35"/>
      <c r="BI650" s="35"/>
      <c r="BJ650" s="35"/>
      <c r="BK650" s="35"/>
      <c r="BL650" s="35"/>
      <c r="BM650" s="35"/>
      <c r="BN650" s="35"/>
      <c r="BO650" s="35"/>
      <c r="BP650" s="35"/>
      <c r="BQ650" s="35"/>
      <c r="BR650" s="35"/>
      <c r="BS650" s="35"/>
      <c r="BT650" s="35"/>
      <c r="BU650" s="35"/>
      <c r="BV650" s="35"/>
      <c r="BW650" s="35"/>
      <c r="BX650" s="35"/>
      <c r="BY650" s="35"/>
      <c r="BZ650" s="35"/>
      <c r="CA650" s="35"/>
      <c r="CB650" s="35"/>
      <c r="CC650" s="35"/>
      <c r="CD650" s="35"/>
      <c r="CE650" s="35"/>
      <c r="CF650" s="35"/>
      <c r="CG650" s="35"/>
      <c r="CH650" s="35"/>
      <c r="CI650" s="35"/>
      <c r="CJ650" s="35"/>
      <c r="CK650" s="35"/>
      <c r="CL650" s="35"/>
      <c r="CM650" s="35"/>
      <c r="CN650" s="35"/>
      <c r="CO650" s="35"/>
      <c r="CP650" s="35"/>
      <c r="CQ650" s="35"/>
      <c r="CR650" s="35"/>
      <c r="CS650" s="35"/>
      <c r="CT650" s="35"/>
      <c r="CU650" s="35"/>
      <c r="CV650" s="35"/>
      <c r="CW650" s="35"/>
      <c r="CX650" s="35"/>
      <c r="CY650" s="35"/>
      <c r="CZ650" s="35"/>
      <c r="DA650" s="35"/>
    </row>
    <row r="651" customFormat="false" ht="18" hidden="false" customHeight="true" outlineLevel="0" collapsed="false">
      <c r="C651" s="35"/>
      <c r="D651" s="35"/>
      <c r="E651" s="35"/>
      <c r="F651" s="35"/>
      <c r="G651" s="35"/>
      <c r="H651" s="35"/>
      <c r="I651" s="35"/>
      <c r="J651" s="35"/>
      <c r="K651" s="35"/>
      <c r="L651" s="35"/>
      <c r="M651" s="35"/>
      <c r="N651" s="35"/>
      <c r="O651" s="35"/>
      <c r="P651" s="35"/>
      <c r="Q651" s="35"/>
      <c r="R651" s="35"/>
      <c r="S651" s="35"/>
      <c r="T651" s="35"/>
      <c r="U651" s="35"/>
      <c r="V651" s="35"/>
      <c r="W651" s="35"/>
      <c r="X651" s="35"/>
      <c r="Y651" s="35"/>
      <c r="Z651" s="35"/>
      <c r="AA651" s="35"/>
      <c r="AB651" s="35"/>
      <c r="AC651" s="35"/>
      <c r="AD651" s="35"/>
      <c r="AE651" s="35"/>
      <c r="AF651" s="35"/>
      <c r="AG651" s="35"/>
      <c r="AH651" s="35"/>
      <c r="AI651" s="35"/>
      <c r="AJ651" s="35"/>
      <c r="AK651" s="35"/>
      <c r="AL651" s="35"/>
      <c r="AM651" s="35"/>
      <c r="AN651" s="35"/>
      <c r="AO651" s="35"/>
      <c r="AP651" s="35"/>
      <c r="AQ651" s="35"/>
      <c r="AR651" s="35"/>
      <c r="AS651" s="35"/>
      <c r="AT651" s="35"/>
      <c r="AU651" s="35"/>
      <c r="AV651" s="35"/>
      <c r="AW651" s="35"/>
      <c r="AX651" s="35"/>
      <c r="AY651" s="35"/>
      <c r="AZ651" s="35"/>
      <c r="BA651" s="35"/>
      <c r="BB651" s="35"/>
      <c r="BC651" s="35"/>
      <c r="BD651" s="35"/>
      <c r="BE651" s="35"/>
      <c r="BF651" s="35"/>
      <c r="BG651" s="35"/>
      <c r="BH651" s="35"/>
      <c r="BI651" s="35"/>
      <c r="BJ651" s="35"/>
      <c r="BK651" s="35"/>
      <c r="BL651" s="35"/>
      <c r="BM651" s="35"/>
      <c r="BN651" s="35"/>
      <c r="BO651" s="35"/>
      <c r="BP651" s="35"/>
      <c r="BQ651" s="35"/>
      <c r="BR651" s="35"/>
      <c r="BS651" s="35"/>
      <c r="BT651" s="35"/>
      <c r="BU651" s="35"/>
      <c r="BV651" s="35"/>
      <c r="BW651" s="35"/>
      <c r="BX651" s="35"/>
      <c r="BY651" s="35"/>
      <c r="BZ651" s="35"/>
      <c r="CA651" s="35"/>
      <c r="CB651" s="35"/>
      <c r="CC651" s="35"/>
      <c r="CD651" s="35"/>
      <c r="CE651" s="35"/>
      <c r="CF651" s="35"/>
      <c r="CG651" s="35"/>
      <c r="CH651" s="35"/>
      <c r="CI651" s="35"/>
      <c r="CJ651" s="35"/>
      <c r="CK651" s="35"/>
      <c r="CL651" s="35"/>
      <c r="CM651" s="35"/>
      <c r="CN651" s="35"/>
      <c r="CO651" s="35"/>
      <c r="CP651" s="35"/>
      <c r="CQ651" s="35"/>
      <c r="CR651" s="35"/>
      <c r="CS651" s="35"/>
      <c r="CT651" s="35"/>
      <c r="CU651" s="35"/>
      <c r="CV651" s="35"/>
      <c r="CW651" s="35"/>
      <c r="CX651" s="35"/>
      <c r="CY651" s="35"/>
      <c r="CZ651" s="35"/>
      <c r="DA651" s="35"/>
    </row>
    <row r="652" customFormat="false" ht="18" hidden="false" customHeight="true" outlineLevel="0" collapsed="false">
      <c r="C652" s="35"/>
      <c r="D652" s="35"/>
      <c r="E652" s="35"/>
      <c r="F652" s="35"/>
      <c r="G652" s="35"/>
      <c r="H652" s="35"/>
      <c r="I652" s="35"/>
      <c r="J652" s="35"/>
      <c r="K652" s="35"/>
      <c r="L652" s="35"/>
      <c r="M652" s="35"/>
      <c r="N652" s="35"/>
      <c r="O652" s="35"/>
      <c r="P652" s="35"/>
      <c r="Q652" s="35"/>
      <c r="R652" s="35"/>
      <c r="S652" s="35"/>
      <c r="T652" s="35"/>
      <c r="U652" s="35"/>
      <c r="V652" s="35"/>
      <c r="W652" s="35"/>
      <c r="X652" s="35"/>
      <c r="Y652" s="35"/>
      <c r="Z652" s="35"/>
      <c r="AA652" s="35"/>
      <c r="AB652" s="35"/>
      <c r="AC652" s="35"/>
      <c r="AD652" s="35"/>
      <c r="AE652" s="35"/>
      <c r="AF652" s="35"/>
      <c r="AG652" s="35"/>
      <c r="AH652" s="35"/>
      <c r="AI652" s="35"/>
      <c r="AJ652" s="35"/>
      <c r="AK652" s="35"/>
      <c r="AL652" s="35"/>
      <c r="AM652" s="35"/>
      <c r="AN652" s="35"/>
      <c r="AO652" s="35"/>
      <c r="AP652" s="35"/>
      <c r="AQ652" s="35"/>
      <c r="AR652" s="35"/>
      <c r="AS652" s="35"/>
      <c r="AT652" s="35"/>
      <c r="AU652" s="35"/>
      <c r="AV652" s="35"/>
      <c r="AW652" s="35"/>
      <c r="AX652" s="35"/>
      <c r="AY652" s="35"/>
      <c r="AZ652" s="35"/>
      <c r="BA652" s="35"/>
      <c r="BB652" s="35"/>
      <c r="BC652" s="35"/>
      <c r="BD652" s="35"/>
      <c r="BE652" s="35"/>
      <c r="BF652" s="35"/>
      <c r="BG652" s="35"/>
      <c r="BH652" s="35"/>
      <c r="BI652" s="35"/>
      <c r="BJ652" s="35"/>
      <c r="BK652" s="35"/>
      <c r="BL652" s="35"/>
      <c r="BM652" s="35"/>
      <c r="BN652" s="35"/>
      <c r="BO652" s="35"/>
      <c r="BP652" s="35"/>
      <c r="BQ652" s="35"/>
      <c r="BR652" s="35"/>
      <c r="BS652" s="35"/>
      <c r="BT652" s="35"/>
      <c r="BU652" s="35"/>
      <c r="BV652" s="35"/>
      <c r="BW652" s="35"/>
      <c r="BX652" s="35"/>
      <c r="BY652" s="35"/>
      <c r="BZ652" s="35"/>
      <c r="CA652" s="35"/>
      <c r="CB652" s="35"/>
      <c r="CC652" s="35"/>
      <c r="CD652" s="35"/>
      <c r="CE652" s="35"/>
      <c r="CF652" s="35"/>
      <c r="CG652" s="35"/>
      <c r="CH652" s="35"/>
      <c r="CI652" s="35"/>
      <c r="CJ652" s="35"/>
      <c r="CK652" s="35"/>
      <c r="CL652" s="35"/>
      <c r="CM652" s="35"/>
      <c r="CN652" s="35"/>
      <c r="CO652" s="35"/>
      <c r="CP652" s="35"/>
      <c r="CQ652" s="35"/>
      <c r="CR652" s="35"/>
      <c r="CS652" s="35"/>
      <c r="CT652" s="35"/>
      <c r="CU652" s="35"/>
      <c r="CV652" s="35"/>
      <c r="CW652" s="35"/>
      <c r="CX652" s="35"/>
      <c r="CY652" s="35"/>
      <c r="CZ652" s="35"/>
      <c r="DA652" s="35"/>
    </row>
    <row r="653" customFormat="false" ht="18" hidden="false" customHeight="true" outlineLevel="0" collapsed="false">
      <c r="C653" s="35"/>
      <c r="D653" s="35"/>
      <c r="E653" s="35"/>
      <c r="F653" s="35"/>
      <c r="G653" s="35"/>
      <c r="H653" s="35"/>
      <c r="I653" s="35"/>
      <c r="J653" s="35"/>
      <c r="K653" s="35"/>
      <c r="L653" s="35"/>
      <c r="M653" s="35"/>
      <c r="N653" s="35"/>
      <c r="O653" s="35"/>
      <c r="P653" s="35"/>
      <c r="Q653" s="35"/>
      <c r="R653" s="35"/>
      <c r="S653" s="35"/>
      <c r="T653" s="35"/>
      <c r="U653" s="35"/>
      <c r="V653" s="35"/>
      <c r="W653" s="35"/>
      <c r="X653" s="35"/>
      <c r="Y653" s="35"/>
      <c r="Z653" s="35"/>
      <c r="AA653" s="35"/>
      <c r="AB653" s="35"/>
      <c r="AC653" s="35"/>
      <c r="AD653" s="35"/>
      <c r="AE653" s="35"/>
      <c r="AF653" s="35"/>
      <c r="AG653" s="35"/>
      <c r="AH653" s="35"/>
      <c r="AI653" s="35"/>
      <c r="AJ653" s="35"/>
      <c r="AK653" s="35"/>
      <c r="AL653" s="35"/>
      <c r="AM653" s="35"/>
      <c r="AN653" s="35"/>
      <c r="AO653" s="35"/>
      <c r="AP653" s="35"/>
      <c r="AQ653" s="35"/>
      <c r="AR653" s="35"/>
      <c r="AS653" s="35"/>
      <c r="AT653" s="35"/>
      <c r="AU653" s="35"/>
      <c r="AV653" s="35"/>
      <c r="AW653" s="35"/>
      <c r="AX653" s="35"/>
      <c r="AY653" s="35"/>
      <c r="AZ653" s="35"/>
      <c r="BA653" s="35"/>
      <c r="BB653" s="35"/>
      <c r="BC653" s="35"/>
      <c r="BD653" s="35"/>
      <c r="BE653" s="35"/>
      <c r="BF653" s="35"/>
      <c r="BG653" s="35"/>
      <c r="BH653" s="35"/>
      <c r="BI653" s="35"/>
      <c r="BJ653" s="35"/>
      <c r="BK653" s="35"/>
      <c r="BL653" s="35"/>
      <c r="BM653" s="35"/>
      <c r="BN653" s="35"/>
      <c r="BO653" s="35"/>
      <c r="BP653" s="35"/>
      <c r="BQ653" s="35"/>
      <c r="BR653" s="35"/>
      <c r="BS653" s="35"/>
      <c r="BT653" s="35"/>
      <c r="BU653" s="35"/>
      <c r="BV653" s="35"/>
      <c r="BW653" s="35"/>
      <c r="BX653" s="35"/>
      <c r="BY653" s="35"/>
      <c r="BZ653" s="35"/>
      <c r="CA653" s="35"/>
      <c r="CB653" s="35"/>
      <c r="CC653" s="35"/>
      <c r="CD653" s="35"/>
      <c r="CE653" s="35"/>
      <c r="CF653" s="35"/>
      <c r="CG653" s="35"/>
      <c r="CH653" s="35"/>
      <c r="CI653" s="35"/>
      <c r="CJ653" s="35"/>
      <c r="CK653" s="35"/>
      <c r="CL653" s="35"/>
      <c r="CM653" s="35"/>
      <c r="CN653" s="35"/>
      <c r="CO653" s="35"/>
      <c r="CP653" s="35"/>
      <c r="CQ653" s="35"/>
      <c r="CR653" s="35"/>
      <c r="CS653" s="35"/>
      <c r="CT653" s="35"/>
      <c r="CU653" s="35"/>
      <c r="CV653" s="35"/>
      <c r="CW653" s="35"/>
      <c r="CX653" s="35"/>
      <c r="CY653" s="35"/>
      <c r="CZ653" s="35"/>
      <c r="DA653" s="35"/>
    </row>
    <row r="654" customFormat="false" ht="18" hidden="false" customHeight="true" outlineLevel="0" collapsed="false">
      <c r="C654" s="35"/>
      <c r="D654" s="35"/>
      <c r="E654" s="35"/>
      <c r="F654" s="35"/>
      <c r="G654" s="35"/>
      <c r="H654" s="35"/>
      <c r="I654" s="35"/>
      <c r="J654" s="35"/>
      <c r="K654" s="35"/>
      <c r="L654" s="35"/>
      <c r="M654" s="35"/>
      <c r="N654" s="35"/>
      <c r="O654" s="35"/>
      <c r="P654" s="35"/>
      <c r="Q654" s="35"/>
      <c r="R654" s="35"/>
      <c r="S654" s="35"/>
      <c r="T654" s="35"/>
      <c r="U654" s="35"/>
      <c r="V654" s="35"/>
      <c r="W654" s="35"/>
      <c r="X654" s="35"/>
      <c r="Y654" s="35"/>
      <c r="Z654" s="35"/>
      <c r="AA654" s="35"/>
      <c r="AB654" s="35"/>
      <c r="AC654" s="35"/>
      <c r="AD654" s="35"/>
      <c r="AE654" s="35"/>
      <c r="AF654" s="35"/>
      <c r="AG654" s="35"/>
      <c r="AH654" s="35"/>
      <c r="AI654" s="35"/>
      <c r="AJ654" s="35"/>
      <c r="AK654" s="35"/>
      <c r="AL654" s="35"/>
      <c r="AM654" s="35"/>
      <c r="AN654" s="35"/>
      <c r="AO654" s="35"/>
      <c r="AP654" s="35"/>
      <c r="AQ654" s="35"/>
      <c r="AR654" s="35"/>
      <c r="AS654" s="35"/>
      <c r="AT654" s="35"/>
      <c r="AU654" s="35"/>
      <c r="AV654" s="35"/>
      <c r="AW654" s="35"/>
      <c r="AX654" s="35"/>
      <c r="AY654" s="35"/>
      <c r="AZ654" s="35"/>
      <c r="BA654" s="35"/>
      <c r="BB654" s="35"/>
      <c r="BC654" s="35"/>
      <c r="BD654" s="35"/>
      <c r="BE654" s="35"/>
      <c r="BF654" s="35"/>
      <c r="BG654" s="35"/>
      <c r="BH654" s="35"/>
      <c r="BI654" s="35"/>
      <c r="BJ654" s="35"/>
      <c r="BK654" s="35"/>
      <c r="BL654" s="35"/>
      <c r="BM654" s="35"/>
      <c r="BN654" s="35"/>
      <c r="BO654" s="35"/>
      <c r="BP654" s="35"/>
      <c r="BQ654" s="35"/>
      <c r="BR654" s="35"/>
      <c r="BS654" s="35"/>
      <c r="BT654" s="35"/>
      <c r="BU654" s="35"/>
      <c r="BV654" s="35"/>
      <c r="BW654" s="35"/>
      <c r="BX654" s="35"/>
      <c r="BY654" s="35"/>
      <c r="BZ654" s="35"/>
      <c r="CA654" s="35"/>
      <c r="CB654" s="35"/>
      <c r="CC654" s="35"/>
      <c r="CD654" s="35"/>
      <c r="CE654" s="35"/>
      <c r="CF654" s="35"/>
      <c r="CG654" s="35"/>
      <c r="CH654" s="35"/>
      <c r="CI654" s="35"/>
      <c r="CJ654" s="35"/>
      <c r="CK654" s="35"/>
      <c r="CL654" s="35"/>
      <c r="CM654" s="35"/>
      <c r="CN654" s="35"/>
      <c r="CO654" s="35"/>
      <c r="CP654" s="35"/>
      <c r="CQ654" s="35"/>
      <c r="CR654" s="35"/>
      <c r="CS654" s="35"/>
      <c r="CT654" s="35"/>
      <c r="CU654" s="35"/>
      <c r="CV654" s="35"/>
      <c r="CW654" s="35"/>
      <c r="CX654" s="35"/>
      <c r="CY654" s="35"/>
      <c r="CZ654" s="35"/>
      <c r="DA654" s="35"/>
    </row>
    <row r="655" customFormat="false" ht="18" hidden="false" customHeight="true" outlineLevel="0" collapsed="false">
      <c r="C655" s="35"/>
      <c r="D655" s="35"/>
      <c r="E655" s="35"/>
      <c r="F655" s="35"/>
      <c r="G655" s="35"/>
      <c r="H655" s="35"/>
      <c r="I655" s="35"/>
      <c r="J655" s="35"/>
      <c r="K655" s="35"/>
      <c r="L655" s="35"/>
      <c r="M655" s="35"/>
      <c r="N655" s="35"/>
      <c r="O655" s="35"/>
      <c r="P655" s="35"/>
      <c r="Q655" s="35"/>
      <c r="R655" s="35"/>
      <c r="S655" s="35"/>
      <c r="T655" s="35"/>
      <c r="U655" s="35"/>
      <c r="V655" s="35"/>
      <c r="W655" s="35"/>
      <c r="X655" s="35"/>
      <c r="Y655" s="35"/>
      <c r="Z655" s="35"/>
      <c r="AA655" s="35"/>
      <c r="AB655" s="35"/>
      <c r="AC655" s="35"/>
      <c r="AD655" s="35"/>
      <c r="AE655" s="35"/>
      <c r="AF655" s="35"/>
      <c r="AG655" s="35"/>
      <c r="AH655" s="35"/>
      <c r="AI655" s="35"/>
      <c r="AJ655" s="35"/>
      <c r="AK655" s="35"/>
      <c r="AL655" s="35"/>
      <c r="AM655" s="35"/>
      <c r="AN655" s="35"/>
      <c r="AO655" s="35"/>
      <c r="AP655" s="35"/>
      <c r="AQ655" s="35"/>
      <c r="AR655" s="35"/>
      <c r="AS655" s="35"/>
      <c r="AT655" s="35"/>
      <c r="AU655" s="35"/>
      <c r="AV655" s="35"/>
      <c r="AW655" s="35"/>
      <c r="AX655" s="35"/>
      <c r="AY655" s="35"/>
      <c r="AZ655" s="35"/>
      <c r="BA655" s="35"/>
      <c r="BB655" s="35"/>
      <c r="BC655" s="35"/>
      <c r="BD655" s="35"/>
      <c r="BE655" s="35"/>
      <c r="BF655" s="35"/>
      <c r="BG655" s="35"/>
      <c r="BH655" s="35"/>
      <c r="BI655" s="35"/>
      <c r="BJ655" s="35"/>
      <c r="BK655" s="35"/>
      <c r="BL655" s="35"/>
      <c r="BM655" s="35"/>
      <c r="BN655" s="35"/>
      <c r="BO655" s="35"/>
      <c r="BP655" s="35"/>
      <c r="BQ655" s="35"/>
      <c r="BR655" s="35"/>
      <c r="BS655" s="35"/>
      <c r="BT655" s="35"/>
      <c r="BU655" s="35"/>
      <c r="BV655" s="35"/>
      <c r="BW655" s="35"/>
      <c r="BX655" s="35"/>
      <c r="BY655" s="35"/>
      <c r="BZ655" s="35"/>
      <c r="CA655" s="35"/>
      <c r="CB655" s="35"/>
      <c r="CC655" s="35"/>
      <c r="CD655" s="35"/>
      <c r="CE655" s="35"/>
      <c r="CF655" s="35"/>
      <c r="CG655" s="35"/>
      <c r="CH655" s="35"/>
      <c r="CI655" s="35"/>
      <c r="CJ655" s="35"/>
      <c r="CK655" s="35"/>
      <c r="CL655" s="35"/>
      <c r="CM655" s="35"/>
      <c r="CN655" s="35"/>
      <c r="CO655" s="35"/>
      <c r="CP655" s="35"/>
      <c r="CQ655" s="35"/>
      <c r="CR655" s="35"/>
      <c r="CS655" s="35"/>
      <c r="CT655" s="35"/>
      <c r="CU655" s="35"/>
      <c r="CV655" s="35"/>
      <c r="CW655" s="35"/>
      <c r="CX655" s="35"/>
      <c r="CY655" s="35"/>
      <c r="CZ655" s="35"/>
      <c r="DA655" s="35"/>
    </row>
    <row r="656" customFormat="false" ht="18" hidden="false" customHeight="true" outlineLevel="0" collapsed="false">
      <c r="C656" s="35"/>
      <c r="D656" s="35"/>
      <c r="E656" s="35"/>
      <c r="F656" s="35"/>
      <c r="G656" s="35"/>
      <c r="H656" s="35"/>
      <c r="I656" s="35"/>
      <c r="J656" s="35"/>
      <c r="K656" s="35"/>
      <c r="L656" s="35"/>
      <c r="M656" s="35"/>
      <c r="N656" s="35"/>
      <c r="O656" s="35"/>
      <c r="P656" s="35"/>
      <c r="Q656" s="35"/>
      <c r="R656" s="35"/>
      <c r="S656" s="35"/>
      <c r="T656" s="35"/>
      <c r="U656" s="35"/>
      <c r="V656" s="35"/>
      <c r="W656" s="35"/>
      <c r="X656" s="35"/>
      <c r="Y656" s="35"/>
      <c r="Z656" s="35"/>
      <c r="AA656" s="35"/>
      <c r="AB656" s="35"/>
      <c r="AC656" s="35"/>
      <c r="AD656" s="35"/>
      <c r="AE656" s="35"/>
      <c r="AF656" s="35"/>
      <c r="AG656" s="35"/>
      <c r="AH656" s="35"/>
      <c r="AI656" s="35"/>
      <c r="AJ656" s="35"/>
      <c r="AK656" s="35"/>
      <c r="AL656" s="35"/>
      <c r="AM656" s="35"/>
      <c r="AN656" s="35"/>
      <c r="AO656" s="35"/>
      <c r="AP656" s="35"/>
      <c r="AQ656" s="35"/>
      <c r="AR656" s="35"/>
      <c r="AS656" s="35"/>
      <c r="AT656" s="35"/>
      <c r="AU656" s="35"/>
      <c r="AV656" s="35"/>
      <c r="AW656" s="35"/>
      <c r="AX656" s="35"/>
      <c r="AY656" s="35"/>
      <c r="AZ656" s="35"/>
      <c r="BA656" s="35"/>
      <c r="BB656" s="35"/>
      <c r="BC656" s="35"/>
      <c r="BD656" s="35"/>
      <c r="BE656" s="35"/>
      <c r="BF656" s="35"/>
      <c r="BG656" s="35"/>
      <c r="BH656" s="35"/>
      <c r="BI656" s="35"/>
      <c r="BJ656" s="35"/>
      <c r="BK656" s="35"/>
      <c r="BL656" s="35"/>
      <c r="BM656" s="35"/>
      <c r="BN656" s="35"/>
      <c r="BO656" s="35"/>
      <c r="BP656" s="35"/>
      <c r="BQ656" s="35"/>
      <c r="BR656" s="35"/>
      <c r="BS656" s="35"/>
      <c r="BT656" s="35"/>
      <c r="BU656" s="35"/>
      <c r="BV656" s="35"/>
      <c r="BW656" s="35"/>
      <c r="BX656" s="35"/>
      <c r="BY656" s="35"/>
      <c r="BZ656" s="35"/>
      <c r="CA656" s="35"/>
      <c r="CB656" s="35"/>
      <c r="CC656" s="35"/>
      <c r="CD656" s="35"/>
      <c r="CE656" s="35"/>
      <c r="CF656" s="35"/>
      <c r="CG656" s="35"/>
      <c r="CH656" s="35"/>
      <c r="CI656" s="35"/>
      <c r="CJ656" s="35"/>
      <c r="CK656" s="35"/>
      <c r="CL656" s="35"/>
      <c r="CM656" s="35"/>
      <c r="CN656" s="35"/>
      <c r="CO656" s="35"/>
      <c r="CP656" s="35"/>
      <c r="CQ656" s="35"/>
      <c r="CR656" s="35"/>
      <c r="CS656" s="35"/>
      <c r="CT656" s="35"/>
      <c r="CU656" s="35"/>
      <c r="CV656" s="35"/>
      <c r="CW656" s="35"/>
      <c r="CX656" s="35"/>
      <c r="CY656" s="35"/>
      <c r="CZ656" s="35"/>
      <c r="DA656" s="35"/>
    </row>
    <row r="657" customFormat="false" ht="18" hidden="false" customHeight="true" outlineLevel="0" collapsed="false">
      <c r="C657" s="35"/>
      <c r="D657" s="35"/>
      <c r="E657" s="35"/>
      <c r="F657" s="35"/>
      <c r="G657" s="35"/>
      <c r="H657" s="35"/>
      <c r="I657" s="35"/>
      <c r="J657" s="35"/>
      <c r="K657" s="35"/>
      <c r="L657" s="35"/>
      <c r="M657" s="35"/>
      <c r="N657" s="35"/>
      <c r="O657" s="35"/>
      <c r="P657" s="35"/>
      <c r="Q657" s="35"/>
      <c r="R657" s="35"/>
      <c r="S657" s="35"/>
      <c r="T657" s="35"/>
      <c r="U657" s="35"/>
      <c r="V657" s="35"/>
      <c r="W657" s="35"/>
      <c r="X657" s="35"/>
      <c r="Y657" s="35"/>
      <c r="Z657" s="35"/>
      <c r="AA657" s="35"/>
      <c r="AB657" s="35"/>
      <c r="AC657" s="35"/>
      <c r="AD657" s="35"/>
      <c r="AE657" s="35"/>
      <c r="AF657" s="35"/>
      <c r="AG657" s="35"/>
      <c r="AH657" s="35"/>
      <c r="AI657" s="35"/>
      <c r="AJ657" s="35"/>
      <c r="AK657" s="35"/>
      <c r="AL657" s="35"/>
      <c r="AM657" s="35"/>
      <c r="AN657" s="35"/>
      <c r="AO657" s="35"/>
      <c r="AP657" s="35"/>
      <c r="AQ657" s="35"/>
      <c r="AR657" s="35"/>
      <c r="AS657" s="35"/>
      <c r="AT657" s="35"/>
      <c r="AU657" s="35"/>
      <c r="AV657" s="35"/>
      <c r="AW657" s="35"/>
      <c r="AX657" s="35"/>
      <c r="AY657" s="35"/>
      <c r="AZ657" s="35"/>
      <c r="BA657" s="35"/>
      <c r="BB657" s="35"/>
      <c r="BC657" s="35"/>
      <c r="BD657" s="35"/>
      <c r="BE657" s="35"/>
      <c r="BF657" s="35"/>
      <c r="BG657" s="35"/>
      <c r="BH657" s="35"/>
      <c r="BI657" s="35"/>
      <c r="BJ657" s="35"/>
      <c r="BK657" s="35"/>
      <c r="BL657" s="35"/>
      <c r="BM657" s="35"/>
      <c r="BN657" s="35"/>
      <c r="BO657" s="35"/>
      <c r="BP657" s="35"/>
      <c r="BQ657" s="35"/>
      <c r="BR657" s="35"/>
      <c r="BS657" s="35"/>
      <c r="BT657" s="35"/>
      <c r="BU657" s="35"/>
      <c r="BV657" s="35"/>
      <c r="BW657" s="35"/>
      <c r="BX657" s="35"/>
      <c r="BY657" s="35"/>
      <c r="BZ657" s="35"/>
      <c r="CA657" s="35"/>
      <c r="CB657" s="35"/>
      <c r="CC657" s="35"/>
      <c r="CD657" s="35"/>
      <c r="CE657" s="35"/>
      <c r="CF657" s="35"/>
      <c r="CG657" s="35"/>
      <c r="CH657" s="35"/>
      <c r="CI657" s="35"/>
      <c r="CJ657" s="35"/>
      <c r="CK657" s="35"/>
      <c r="CL657" s="35"/>
      <c r="CM657" s="35"/>
      <c r="CN657" s="35"/>
      <c r="CO657" s="35"/>
      <c r="CP657" s="35"/>
      <c r="CQ657" s="35"/>
      <c r="CR657" s="35"/>
      <c r="CS657" s="35"/>
      <c r="CT657" s="35"/>
      <c r="CU657" s="35"/>
      <c r="CV657" s="35"/>
      <c r="CW657" s="35"/>
      <c r="CX657" s="35"/>
      <c r="CY657" s="35"/>
      <c r="CZ657" s="35"/>
      <c r="DA657" s="35"/>
    </row>
    <row r="658" customFormat="false" ht="18" hidden="false" customHeight="true" outlineLevel="0" collapsed="false">
      <c r="C658" s="35"/>
      <c r="D658" s="35"/>
      <c r="E658" s="35"/>
      <c r="F658" s="35"/>
      <c r="G658" s="35"/>
      <c r="H658" s="35"/>
      <c r="I658" s="35"/>
      <c r="J658" s="35"/>
      <c r="K658" s="35"/>
      <c r="L658" s="35"/>
      <c r="M658" s="35"/>
      <c r="N658" s="35"/>
      <c r="O658" s="35"/>
      <c r="P658" s="35"/>
      <c r="Q658" s="35"/>
      <c r="R658" s="35"/>
      <c r="S658" s="35"/>
      <c r="T658" s="35"/>
      <c r="U658" s="35"/>
      <c r="V658" s="35"/>
      <c r="W658" s="35"/>
      <c r="X658" s="35"/>
      <c r="Y658" s="35"/>
      <c r="Z658" s="35"/>
      <c r="AA658" s="35"/>
      <c r="AB658" s="35"/>
      <c r="AC658" s="35"/>
      <c r="AD658" s="35"/>
      <c r="AE658" s="35"/>
      <c r="AF658" s="35"/>
      <c r="AG658" s="35"/>
      <c r="AH658" s="35"/>
      <c r="AI658" s="35"/>
      <c r="AJ658" s="35"/>
      <c r="AK658" s="35"/>
      <c r="AL658" s="35"/>
      <c r="AM658" s="35"/>
      <c r="AN658" s="35"/>
      <c r="AO658" s="35"/>
      <c r="AP658" s="35"/>
      <c r="AQ658" s="35"/>
      <c r="AR658" s="35"/>
      <c r="AS658" s="35"/>
      <c r="AT658" s="35"/>
      <c r="AU658" s="35"/>
      <c r="AV658" s="35"/>
      <c r="AW658" s="35"/>
      <c r="AX658" s="35"/>
      <c r="AY658" s="35"/>
      <c r="AZ658" s="35"/>
      <c r="BA658" s="35"/>
      <c r="BB658" s="35"/>
      <c r="BC658" s="35"/>
      <c r="BD658" s="35"/>
      <c r="BE658" s="35"/>
      <c r="BF658" s="35"/>
      <c r="BG658" s="35"/>
      <c r="BH658" s="35"/>
      <c r="BI658" s="35"/>
      <c r="BJ658" s="35"/>
      <c r="BK658" s="35"/>
      <c r="BL658" s="35"/>
      <c r="BM658" s="35"/>
      <c r="BN658" s="35"/>
      <c r="BO658" s="35"/>
      <c r="BP658" s="35"/>
      <c r="BQ658" s="35"/>
      <c r="BR658" s="35"/>
      <c r="BS658" s="35"/>
      <c r="BT658" s="35"/>
      <c r="BU658" s="35"/>
      <c r="BV658" s="35"/>
      <c r="BW658" s="35"/>
      <c r="BX658" s="35"/>
      <c r="BY658" s="35"/>
      <c r="BZ658" s="35"/>
      <c r="CA658" s="35"/>
      <c r="CB658" s="35"/>
      <c r="CC658" s="35"/>
      <c r="CD658" s="35"/>
      <c r="CE658" s="35"/>
      <c r="CF658" s="35"/>
      <c r="CG658" s="35"/>
      <c r="CH658" s="35"/>
      <c r="CI658" s="35"/>
      <c r="CJ658" s="35"/>
      <c r="CK658" s="35"/>
      <c r="CL658" s="35"/>
      <c r="CM658" s="35"/>
      <c r="CN658" s="35"/>
      <c r="CO658" s="35"/>
      <c r="CP658" s="35"/>
      <c r="CQ658" s="35"/>
      <c r="CR658" s="35"/>
      <c r="CS658" s="35"/>
      <c r="CT658" s="35"/>
      <c r="CU658" s="35"/>
      <c r="CV658" s="35"/>
      <c r="CW658" s="35"/>
      <c r="CX658" s="35"/>
      <c r="CY658" s="35"/>
      <c r="CZ658" s="35"/>
      <c r="DA658" s="35"/>
    </row>
    <row r="659" customFormat="false" ht="18" hidden="false" customHeight="true" outlineLevel="0" collapsed="false">
      <c r="C659" s="35"/>
      <c r="D659" s="35"/>
      <c r="E659" s="35"/>
      <c r="F659" s="35"/>
      <c r="G659" s="35"/>
      <c r="H659" s="35"/>
      <c r="I659" s="35"/>
      <c r="J659" s="35"/>
      <c r="K659" s="35"/>
      <c r="L659" s="35"/>
      <c r="M659" s="35"/>
      <c r="N659" s="35"/>
      <c r="O659" s="35"/>
      <c r="P659" s="35"/>
      <c r="Q659" s="35"/>
      <c r="R659" s="35"/>
      <c r="S659" s="35"/>
      <c r="T659" s="35"/>
      <c r="U659" s="35"/>
      <c r="V659" s="35"/>
      <c r="W659" s="35"/>
      <c r="X659" s="35"/>
      <c r="Y659" s="35"/>
      <c r="Z659" s="35"/>
      <c r="AA659" s="35"/>
      <c r="AB659" s="35"/>
      <c r="AC659" s="35"/>
      <c r="AD659" s="35"/>
      <c r="AE659" s="35"/>
      <c r="AF659" s="35"/>
      <c r="AG659" s="35"/>
      <c r="AH659" s="35"/>
      <c r="AI659" s="35"/>
      <c r="AJ659" s="35"/>
      <c r="AK659" s="35"/>
      <c r="AL659" s="35"/>
      <c r="AM659" s="35"/>
      <c r="AN659" s="35"/>
      <c r="AO659" s="35"/>
      <c r="AP659" s="35"/>
      <c r="AQ659" s="35"/>
      <c r="AR659" s="35"/>
      <c r="AS659" s="35"/>
      <c r="AT659" s="35"/>
      <c r="AU659" s="35"/>
      <c r="AV659" s="35"/>
      <c r="AW659" s="35"/>
      <c r="AX659" s="35"/>
      <c r="AY659" s="35"/>
      <c r="AZ659" s="35"/>
      <c r="BA659" s="35"/>
      <c r="BB659" s="35"/>
      <c r="BC659" s="35"/>
      <c r="BD659" s="35"/>
      <c r="BE659" s="35"/>
      <c r="BF659" s="35"/>
      <c r="BG659" s="35"/>
      <c r="BH659" s="35"/>
      <c r="BI659" s="35"/>
      <c r="BJ659" s="35"/>
      <c r="BK659" s="35"/>
      <c r="BL659" s="35"/>
      <c r="BM659" s="35"/>
      <c r="BN659" s="35"/>
      <c r="BO659" s="35"/>
      <c r="BP659" s="35"/>
      <c r="BQ659" s="35"/>
      <c r="BR659" s="35"/>
      <c r="BS659" s="35"/>
      <c r="BT659" s="35"/>
      <c r="BU659" s="35"/>
      <c r="BV659" s="35"/>
      <c r="BW659" s="35"/>
      <c r="BX659" s="35"/>
      <c r="BY659" s="35"/>
      <c r="BZ659" s="35"/>
      <c r="CA659" s="35"/>
      <c r="CB659" s="35"/>
      <c r="CC659" s="35"/>
      <c r="CD659" s="35"/>
      <c r="CE659" s="35"/>
      <c r="CF659" s="35"/>
      <c r="CG659" s="35"/>
      <c r="CH659" s="35"/>
      <c r="CI659" s="35"/>
      <c r="CJ659" s="35"/>
      <c r="CK659" s="35"/>
      <c r="CL659" s="35"/>
      <c r="CM659" s="35"/>
      <c r="CN659" s="35"/>
      <c r="CO659" s="35"/>
      <c r="CP659" s="35"/>
      <c r="CQ659" s="35"/>
      <c r="CR659" s="35"/>
      <c r="CS659" s="35"/>
      <c r="CT659" s="35"/>
      <c r="CU659" s="35"/>
      <c r="CV659" s="35"/>
      <c r="CW659" s="35"/>
      <c r="CX659" s="35"/>
      <c r="CY659" s="35"/>
      <c r="CZ659" s="35"/>
      <c r="DA659" s="35"/>
    </row>
    <row r="660" customFormat="false" ht="18" hidden="false" customHeight="true" outlineLevel="0" collapsed="false">
      <c r="C660" s="35"/>
      <c r="D660" s="35"/>
      <c r="E660" s="35"/>
      <c r="F660" s="35"/>
      <c r="G660" s="35"/>
      <c r="H660" s="35"/>
      <c r="I660" s="35"/>
      <c r="J660" s="35"/>
      <c r="K660" s="35"/>
      <c r="L660" s="35"/>
      <c r="M660" s="35"/>
      <c r="N660" s="35"/>
      <c r="O660" s="35"/>
      <c r="P660" s="35"/>
      <c r="Q660" s="35"/>
      <c r="R660" s="35"/>
      <c r="S660" s="35"/>
      <c r="T660" s="35"/>
      <c r="U660" s="35"/>
      <c r="V660" s="35"/>
      <c r="W660" s="35"/>
      <c r="X660" s="35"/>
      <c r="Y660" s="35"/>
      <c r="Z660" s="35"/>
      <c r="AA660" s="35"/>
      <c r="AB660" s="35"/>
      <c r="AC660" s="35"/>
      <c r="AD660" s="35"/>
      <c r="AE660" s="35"/>
      <c r="AF660" s="35"/>
      <c r="AG660" s="35"/>
      <c r="AH660" s="35"/>
      <c r="AI660" s="35"/>
      <c r="AJ660" s="35"/>
      <c r="AK660" s="35"/>
      <c r="AL660" s="35"/>
      <c r="AM660" s="35"/>
      <c r="AN660" s="35"/>
      <c r="AO660" s="35"/>
      <c r="AP660" s="35"/>
      <c r="AQ660" s="35"/>
      <c r="AR660" s="35"/>
      <c r="AS660" s="35"/>
      <c r="AT660" s="35"/>
      <c r="AU660" s="35"/>
      <c r="AV660" s="35"/>
      <c r="AW660" s="35"/>
      <c r="AX660" s="35"/>
      <c r="AY660" s="35"/>
      <c r="AZ660" s="35"/>
      <c r="BA660" s="35"/>
      <c r="BB660" s="35"/>
      <c r="BC660" s="35"/>
      <c r="BD660" s="35"/>
      <c r="BE660" s="35"/>
      <c r="BF660" s="35"/>
      <c r="BG660" s="35"/>
      <c r="BH660" s="35"/>
      <c r="BI660" s="35"/>
      <c r="BJ660" s="35"/>
      <c r="BK660" s="35"/>
      <c r="BL660" s="35"/>
      <c r="BM660" s="35"/>
      <c r="BN660" s="35"/>
      <c r="BO660" s="35"/>
      <c r="BP660" s="35"/>
      <c r="BQ660" s="35"/>
      <c r="BR660" s="35"/>
      <c r="BS660" s="35"/>
      <c r="BT660" s="35"/>
      <c r="BU660" s="35"/>
      <c r="BV660" s="35"/>
      <c r="BW660" s="35"/>
      <c r="BX660" s="35"/>
      <c r="BY660" s="35"/>
      <c r="BZ660" s="35"/>
      <c r="CA660" s="35"/>
      <c r="CB660" s="35"/>
      <c r="CC660" s="35"/>
      <c r="CD660" s="35"/>
      <c r="CE660" s="35"/>
      <c r="CF660" s="35"/>
      <c r="CG660" s="35"/>
      <c r="CH660" s="35"/>
      <c r="CI660" s="35"/>
      <c r="CJ660" s="35"/>
      <c r="CK660" s="35"/>
      <c r="CL660" s="35"/>
      <c r="CM660" s="35"/>
      <c r="CN660" s="35"/>
      <c r="CO660" s="35"/>
      <c r="CP660" s="35"/>
      <c r="CQ660" s="35"/>
      <c r="CR660" s="35"/>
      <c r="CS660" s="35"/>
      <c r="CT660" s="35"/>
      <c r="CU660" s="35"/>
      <c r="CV660" s="35"/>
      <c r="CW660" s="35"/>
      <c r="CX660" s="35"/>
      <c r="CY660" s="35"/>
      <c r="CZ660" s="35"/>
      <c r="DA660" s="35"/>
    </row>
    <row r="661" customFormat="false" ht="18" hidden="false" customHeight="true" outlineLevel="0" collapsed="false">
      <c r="C661" s="35"/>
      <c r="D661" s="35"/>
      <c r="E661" s="35"/>
      <c r="F661" s="35"/>
      <c r="G661" s="35"/>
      <c r="H661" s="35"/>
      <c r="I661" s="35"/>
      <c r="J661" s="35"/>
      <c r="K661" s="35"/>
      <c r="L661" s="35"/>
      <c r="M661" s="35"/>
      <c r="N661" s="35"/>
      <c r="O661" s="35"/>
      <c r="P661" s="35"/>
      <c r="Q661" s="35"/>
      <c r="R661" s="35"/>
      <c r="S661" s="35"/>
      <c r="T661" s="35"/>
      <c r="U661" s="35"/>
      <c r="V661" s="35"/>
      <c r="W661" s="35"/>
      <c r="X661" s="35"/>
      <c r="Y661" s="35"/>
      <c r="Z661" s="35"/>
      <c r="AA661" s="35"/>
      <c r="AB661" s="35"/>
      <c r="AC661" s="35"/>
      <c r="AD661" s="35"/>
      <c r="AE661" s="35"/>
      <c r="AF661" s="35"/>
      <c r="AG661" s="35"/>
      <c r="AH661" s="35"/>
      <c r="AI661" s="35"/>
      <c r="AJ661" s="35"/>
      <c r="AK661" s="35"/>
      <c r="AL661" s="35"/>
      <c r="AM661" s="35"/>
      <c r="AN661" s="35"/>
      <c r="AO661" s="35"/>
      <c r="AP661" s="35"/>
      <c r="AQ661" s="35"/>
      <c r="AR661" s="35"/>
      <c r="AS661" s="35"/>
      <c r="AT661" s="35"/>
      <c r="AU661" s="35"/>
      <c r="AV661" s="35"/>
      <c r="AW661" s="35"/>
      <c r="AX661" s="35"/>
      <c r="AY661" s="35"/>
      <c r="AZ661" s="35"/>
      <c r="BA661" s="35"/>
      <c r="BB661" s="35"/>
      <c r="BC661" s="35"/>
      <c r="BD661" s="35"/>
      <c r="BE661" s="35"/>
      <c r="BF661" s="35"/>
      <c r="BG661" s="35"/>
      <c r="BH661" s="35"/>
      <c r="BI661" s="35"/>
      <c r="BJ661" s="35"/>
      <c r="BK661" s="35"/>
      <c r="BL661" s="35"/>
      <c r="BM661" s="35"/>
      <c r="BN661" s="35"/>
      <c r="BO661" s="35"/>
      <c r="BP661" s="35"/>
      <c r="BQ661" s="35"/>
      <c r="BR661" s="35"/>
      <c r="BS661" s="35"/>
      <c r="BT661" s="35"/>
      <c r="BU661" s="35"/>
      <c r="BV661" s="35"/>
      <c r="BW661" s="35"/>
      <c r="BX661" s="35"/>
      <c r="BY661" s="35"/>
      <c r="BZ661" s="35"/>
      <c r="CA661" s="35"/>
      <c r="CB661" s="35"/>
      <c r="CC661" s="35"/>
      <c r="CD661" s="35"/>
      <c r="CE661" s="35"/>
      <c r="CF661" s="35"/>
      <c r="CG661" s="35"/>
      <c r="CH661" s="35"/>
      <c r="CI661" s="35"/>
      <c r="CJ661" s="35"/>
      <c r="CK661" s="35"/>
      <c r="CL661" s="35"/>
      <c r="CM661" s="35"/>
      <c r="CN661" s="35"/>
      <c r="CO661" s="35"/>
      <c r="CP661" s="35"/>
      <c r="CQ661" s="35"/>
      <c r="CR661" s="35"/>
      <c r="CS661" s="35"/>
      <c r="CT661" s="35"/>
      <c r="CU661" s="35"/>
      <c r="CV661" s="35"/>
      <c r="CW661" s="35"/>
      <c r="CX661" s="35"/>
      <c r="CY661" s="35"/>
      <c r="CZ661" s="35"/>
      <c r="DA661" s="35"/>
    </row>
    <row r="662" customFormat="false" ht="18" hidden="false" customHeight="true" outlineLevel="0" collapsed="false">
      <c r="C662" s="35"/>
      <c r="D662" s="35"/>
      <c r="E662" s="35"/>
      <c r="F662" s="35"/>
      <c r="G662" s="35"/>
      <c r="H662" s="35"/>
      <c r="I662" s="35"/>
      <c r="J662" s="35"/>
      <c r="K662" s="35"/>
      <c r="L662" s="35"/>
      <c r="M662" s="35"/>
      <c r="N662" s="35"/>
      <c r="O662" s="35"/>
      <c r="P662" s="35"/>
      <c r="Q662" s="35"/>
      <c r="R662" s="35"/>
      <c r="S662" s="35"/>
      <c r="T662" s="35"/>
      <c r="U662" s="35"/>
      <c r="V662" s="35"/>
      <c r="W662" s="35"/>
      <c r="X662" s="35"/>
      <c r="Y662" s="35"/>
      <c r="Z662" s="35"/>
      <c r="AA662" s="35"/>
      <c r="AB662" s="35"/>
      <c r="AC662" s="35"/>
      <c r="AD662" s="35"/>
      <c r="AE662" s="35"/>
      <c r="AF662" s="35"/>
      <c r="AG662" s="35"/>
      <c r="AH662" s="35"/>
      <c r="AI662" s="35"/>
      <c r="AJ662" s="35"/>
      <c r="AK662" s="35"/>
      <c r="AL662" s="35"/>
      <c r="AM662" s="35"/>
      <c r="AN662" s="35"/>
      <c r="AO662" s="35"/>
      <c r="AP662" s="35"/>
      <c r="AQ662" s="35"/>
      <c r="AR662" s="35"/>
      <c r="AS662" s="35"/>
      <c r="AT662" s="35"/>
      <c r="AU662" s="35"/>
      <c r="AV662" s="35"/>
      <c r="AW662" s="35"/>
      <c r="AX662" s="35"/>
      <c r="AY662" s="35"/>
      <c r="AZ662" s="35"/>
      <c r="BA662" s="35"/>
      <c r="BB662" s="35"/>
      <c r="BC662" s="35"/>
      <c r="BD662" s="35"/>
      <c r="BE662" s="35"/>
      <c r="BF662" s="35"/>
      <c r="BG662" s="35"/>
      <c r="BH662" s="35"/>
      <c r="BI662" s="35"/>
      <c r="BJ662" s="35"/>
      <c r="BK662" s="35"/>
      <c r="BL662" s="35"/>
      <c r="BM662" s="35"/>
      <c r="BN662" s="35"/>
      <c r="BO662" s="35"/>
      <c r="BP662" s="35"/>
      <c r="BQ662" s="35"/>
      <c r="BR662" s="35"/>
      <c r="BS662" s="35"/>
      <c r="BT662" s="35"/>
      <c r="BU662" s="35"/>
      <c r="BV662" s="35"/>
      <c r="BW662" s="35"/>
      <c r="BX662" s="35"/>
      <c r="BY662" s="35"/>
      <c r="BZ662" s="35"/>
      <c r="CA662" s="35"/>
      <c r="CB662" s="35"/>
      <c r="CC662" s="35"/>
      <c r="CD662" s="35"/>
      <c r="CE662" s="35"/>
      <c r="CF662" s="35"/>
      <c r="CG662" s="35"/>
      <c r="CH662" s="35"/>
      <c r="CI662" s="35"/>
      <c r="CJ662" s="35"/>
      <c r="CK662" s="35"/>
      <c r="CL662" s="35"/>
      <c r="CM662" s="35"/>
      <c r="CN662" s="35"/>
      <c r="CO662" s="35"/>
      <c r="CP662" s="35"/>
      <c r="CQ662" s="35"/>
      <c r="CR662" s="35"/>
      <c r="CS662" s="35"/>
      <c r="CT662" s="35"/>
      <c r="CU662" s="35"/>
      <c r="CV662" s="35"/>
      <c r="CW662" s="35"/>
      <c r="CX662" s="35"/>
      <c r="CY662" s="35"/>
      <c r="CZ662" s="35"/>
      <c r="DA662" s="35"/>
    </row>
    <row r="663" customFormat="false" ht="18" hidden="false" customHeight="true" outlineLevel="0" collapsed="false">
      <c r="C663" s="35"/>
      <c r="D663" s="35"/>
      <c r="E663" s="35"/>
      <c r="F663" s="35"/>
      <c r="G663" s="35"/>
      <c r="H663" s="35"/>
      <c r="I663" s="35"/>
      <c r="J663" s="35"/>
      <c r="K663" s="35"/>
      <c r="L663" s="35"/>
      <c r="M663" s="35"/>
      <c r="N663" s="35"/>
      <c r="O663" s="35"/>
      <c r="P663" s="35"/>
      <c r="Q663" s="35"/>
      <c r="R663" s="35"/>
      <c r="S663" s="35"/>
      <c r="T663" s="35"/>
      <c r="U663" s="35"/>
      <c r="V663" s="35"/>
      <c r="W663" s="35"/>
      <c r="X663" s="35"/>
      <c r="Y663" s="35"/>
      <c r="Z663" s="35"/>
      <c r="AA663" s="35"/>
      <c r="AB663" s="35"/>
      <c r="AC663" s="35"/>
      <c r="AD663" s="35"/>
      <c r="AE663" s="35"/>
      <c r="AF663" s="35"/>
      <c r="AG663" s="35"/>
      <c r="AH663" s="35"/>
      <c r="AI663" s="35"/>
      <c r="AJ663" s="35"/>
      <c r="AK663" s="35"/>
      <c r="AL663" s="35"/>
      <c r="AM663" s="35"/>
      <c r="AN663" s="35"/>
      <c r="AO663" s="35"/>
      <c r="AP663" s="35"/>
      <c r="AQ663" s="35"/>
      <c r="AR663" s="35"/>
      <c r="AS663" s="35"/>
      <c r="AT663" s="35"/>
      <c r="AU663" s="35"/>
      <c r="AV663" s="35"/>
      <c r="AW663" s="35"/>
      <c r="AX663" s="35"/>
      <c r="AY663" s="35"/>
      <c r="AZ663" s="35"/>
      <c r="BA663" s="35"/>
      <c r="BB663" s="35"/>
      <c r="BC663" s="35"/>
      <c r="BD663" s="35"/>
      <c r="BE663" s="35"/>
      <c r="BF663" s="35"/>
      <c r="BG663" s="35"/>
      <c r="BH663" s="35"/>
      <c r="BI663" s="35"/>
      <c r="BJ663" s="35"/>
      <c r="BK663" s="35"/>
      <c r="BL663" s="35"/>
      <c r="BM663" s="35"/>
      <c r="BN663" s="35"/>
      <c r="BO663" s="35"/>
      <c r="BP663" s="35"/>
      <c r="BQ663" s="35"/>
      <c r="BR663" s="35"/>
      <c r="BS663" s="35"/>
      <c r="BT663" s="35"/>
      <c r="BU663" s="35"/>
      <c r="BV663" s="35"/>
      <c r="BW663" s="35"/>
      <c r="BX663" s="35"/>
      <c r="BY663" s="35"/>
      <c r="BZ663" s="35"/>
      <c r="CA663" s="35"/>
      <c r="CB663" s="35"/>
      <c r="CC663" s="35"/>
      <c r="CD663" s="35"/>
      <c r="CE663" s="35"/>
      <c r="CF663" s="35"/>
      <c r="CG663" s="35"/>
      <c r="CH663" s="35"/>
      <c r="CI663" s="35"/>
      <c r="CJ663" s="35"/>
      <c r="CK663" s="35"/>
      <c r="CL663" s="35"/>
      <c r="CM663" s="35"/>
      <c r="CN663" s="35"/>
      <c r="CO663" s="35"/>
      <c r="CP663" s="35"/>
      <c r="CQ663" s="35"/>
      <c r="CR663" s="35"/>
      <c r="CS663" s="35"/>
      <c r="CT663" s="35"/>
      <c r="CU663" s="35"/>
      <c r="CV663" s="35"/>
      <c r="CW663" s="35"/>
      <c r="CX663" s="35"/>
      <c r="CY663" s="35"/>
      <c r="CZ663" s="35"/>
      <c r="DA663" s="35"/>
    </row>
    <row r="664" customFormat="false" ht="18" hidden="false" customHeight="true" outlineLevel="0" collapsed="false">
      <c r="C664" s="35"/>
      <c r="D664" s="35"/>
      <c r="E664" s="35"/>
      <c r="F664" s="35"/>
      <c r="G664" s="35"/>
      <c r="H664" s="35"/>
      <c r="I664" s="35"/>
      <c r="J664" s="35"/>
      <c r="K664" s="35"/>
      <c r="L664" s="35"/>
      <c r="M664" s="35"/>
      <c r="N664" s="35"/>
      <c r="O664" s="35"/>
      <c r="P664" s="35"/>
      <c r="Q664" s="35"/>
      <c r="R664" s="35"/>
      <c r="S664" s="35"/>
      <c r="T664" s="35"/>
      <c r="U664" s="35"/>
      <c r="V664" s="35"/>
      <c r="W664" s="35"/>
      <c r="X664" s="35"/>
      <c r="Y664" s="35"/>
      <c r="Z664" s="35"/>
      <c r="AA664" s="35"/>
      <c r="AB664" s="35"/>
      <c r="AC664" s="35"/>
      <c r="AD664" s="35"/>
      <c r="AE664" s="35"/>
      <c r="AF664" s="35"/>
      <c r="AG664" s="35"/>
      <c r="AH664" s="35"/>
      <c r="AI664" s="35"/>
      <c r="AJ664" s="35"/>
      <c r="AK664" s="35"/>
      <c r="AL664" s="35"/>
      <c r="AM664" s="35"/>
      <c r="AN664" s="35"/>
      <c r="AO664" s="35"/>
      <c r="AP664" s="35"/>
      <c r="AQ664" s="35"/>
      <c r="AR664" s="35"/>
      <c r="AS664" s="35"/>
      <c r="AT664" s="35"/>
      <c r="AU664" s="35"/>
      <c r="AV664" s="35"/>
      <c r="AW664" s="35"/>
      <c r="AX664" s="35"/>
      <c r="AY664" s="35"/>
      <c r="AZ664" s="35"/>
      <c r="BA664" s="35"/>
      <c r="BB664" s="35"/>
      <c r="BC664" s="35"/>
      <c r="BD664" s="35"/>
      <c r="BE664" s="35"/>
      <c r="BF664" s="35"/>
      <c r="BG664" s="35"/>
      <c r="BH664" s="35"/>
      <c r="BI664" s="35"/>
      <c r="BJ664" s="35"/>
      <c r="BK664" s="35"/>
      <c r="BL664" s="35"/>
      <c r="BM664" s="35"/>
      <c r="BN664" s="35"/>
      <c r="BO664" s="35"/>
      <c r="BP664" s="35"/>
      <c r="BQ664" s="35"/>
      <c r="BR664" s="35"/>
      <c r="BS664" s="35"/>
      <c r="BT664" s="35"/>
      <c r="BU664" s="35"/>
      <c r="BV664" s="35"/>
      <c r="BW664" s="35"/>
      <c r="BX664" s="35"/>
      <c r="BY664" s="35"/>
      <c r="BZ664" s="35"/>
      <c r="CA664" s="35"/>
      <c r="CB664" s="35"/>
      <c r="CC664" s="35"/>
      <c r="CD664" s="35"/>
      <c r="CE664" s="35"/>
      <c r="CF664" s="35"/>
      <c r="CG664" s="35"/>
      <c r="CH664" s="35"/>
      <c r="CI664" s="35"/>
      <c r="CJ664" s="35"/>
      <c r="CK664" s="35"/>
      <c r="CL664" s="35"/>
      <c r="CM664" s="35"/>
      <c r="CN664" s="35"/>
      <c r="CO664" s="35"/>
      <c r="CP664" s="35"/>
      <c r="CQ664" s="35"/>
      <c r="CR664" s="35"/>
      <c r="CS664" s="35"/>
      <c r="CT664" s="35"/>
      <c r="CU664" s="35"/>
      <c r="CV664" s="35"/>
      <c r="CW664" s="35"/>
      <c r="CX664" s="35"/>
      <c r="CY664" s="35"/>
      <c r="CZ664" s="35"/>
      <c r="DA664" s="35"/>
    </row>
    <row r="665" customFormat="false" ht="18" hidden="false" customHeight="true" outlineLevel="0" collapsed="false">
      <c r="C665" s="35"/>
      <c r="D665" s="35"/>
      <c r="E665" s="35"/>
      <c r="F665" s="35"/>
      <c r="G665" s="35"/>
      <c r="H665" s="35"/>
      <c r="I665" s="35"/>
      <c r="J665" s="35"/>
      <c r="K665" s="35"/>
      <c r="L665" s="35"/>
      <c r="M665" s="35"/>
      <c r="N665" s="35"/>
      <c r="O665" s="35"/>
      <c r="P665" s="35"/>
      <c r="Q665" s="35"/>
      <c r="R665" s="35"/>
      <c r="S665" s="35"/>
      <c r="T665" s="35"/>
      <c r="U665" s="35"/>
      <c r="V665" s="35"/>
      <c r="W665" s="35"/>
      <c r="X665" s="35"/>
      <c r="Y665" s="35"/>
      <c r="Z665" s="35"/>
      <c r="AA665" s="35"/>
      <c r="AB665" s="35"/>
      <c r="AC665" s="35"/>
      <c r="AD665" s="35"/>
      <c r="AE665" s="35"/>
      <c r="AF665" s="35"/>
      <c r="AG665" s="35"/>
      <c r="AH665" s="35"/>
      <c r="AI665" s="35"/>
      <c r="AJ665" s="35"/>
      <c r="AK665" s="35"/>
      <c r="AL665" s="35"/>
      <c r="AM665" s="35"/>
      <c r="AN665" s="35"/>
      <c r="AO665" s="35"/>
      <c r="AP665" s="35"/>
      <c r="AQ665" s="35"/>
      <c r="AR665" s="35"/>
      <c r="AS665" s="35"/>
      <c r="AT665" s="35"/>
      <c r="AU665" s="35"/>
      <c r="AV665" s="35"/>
      <c r="AW665" s="35"/>
      <c r="AX665" s="35"/>
      <c r="AY665" s="35"/>
      <c r="AZ665" s="35"/>
      <c r="BA665" s="35"/>
      <c r="BB665" s="35"/>
      <c r="BC665" s="35"/>
      <c r="BD665" s="35"/>
      <c r="BE665" s="35"/>
      <c r="BF665" s="35"/>
      <c r="BG665" s="35"/>
      <c r="BH665" s="35"/>
      <c r="BI665" s="35"/>
      <c r="BJ665" s="35"/>
      <c r="BK665" s="35"/>
      <c r="BL665" s="35"/>
      <c r="BM665" s="35"/>
      <c r="BN665" s="35"/>
      <c r="BO665" s="35"/>
      <c r="BP665" s="35"/>
      <c r="BQ665" s="35"/>
      <c r="BR665" s="35"/>
      <c r="BS665" s="35"/>
      <c r="BT665" s="35"/>
      <c r="BU665" s="35"/>
      <c r="BV665" s="35"/>
      <c r="BW665" s="35"/>
      <c r="BX665" s="35"/>
      <c r="BY665" s="35"/>
      <c r="BZ665" s="35"/>
      <c r="CA665" s="35"/>
      <c r="CB665" s="35"/>
      <c r="CC665" s="35"/>
      <c r="CD665" s="35"/>
      <c r="CE665" s="35"/>
      <c r="CF665" s="35"/>
      <c r="CG665" s="35"/>
      <c r="CH665" s="35"/>
      <c r="CI665" s="35"/>
      <c r="CJ665" s="35"/>
      <c r="CK665" s="35"/>
      <c r="CL665" s="35"/>
      <c r="CM665" s="35"/>
      <c r="CN665" s="35"/>
      <c r="CO665" s="35"/>
      <c r="CP665" s="35"/>
      <c r="CQ665" s="35"/>
      <c r="CR665" s="35"/>
      <c r="CS665" s="35"/>
      <c r="CT665" s="35"/>
      <c r="CU665" s="35"/>
      <c r="CV665" s="35"/>
      <c r="CW665" s="35"/>
      <c r="CX665" s="35"/>
      <c r="CY665" s="35"/>
      <c r="CZ665" s="35"/>
      <c r="DA665" s="35"/>
    </row>
    <row r="666" customFormat="false" ht="18" hidden="false" customHeight="true" outlineLevel="0" collapsed="false">
      <c r="C666" s="35"/>
      <c r="D666" s="35"/>
      <c r="E666" s="35"/>
      <c r="F666" s="35"/>
      <c r="G666" s="35"/>
      <c r="H666" s="35"/>
      <c r="I666" s="35"/>
      <c r="J666" s="35"/>
      <c r="K666" s="35"/>
      <c r="L666" s="35"/>
      <c r="M666" s="35"/>
      <c r="N666" s="35"/>
      <c r="O666" s="35"/>
      <c r="P666" s="35"/>
      <c r="Q666" s="35"/>
      <c r="R666" s="35"/>
      <c r="S666" s="35"/>
      <c r="T666" s="35"/>
      <c r="U666" s="35"/>
      <c r="V666" s="35"/>
      <c r="W666" s="35"/>
      <c r="X666" s="35"/>
      <c r="Y666" s="35"/>
      <c r="Z666" s="35"/>
      <c r="AA666" s="35"/>
      <c r="AB666" s="35"/>
      <c r="AC666" s="35"/>
      <c r="AD666" s="35"/>
      <c r="AE666" s="35"/>
      <c r="AF666" s="35"/>
      <c r="AG666" s="35"/>
      <c r="AH666" s="35"/>
      <c r="AI666" s="35"/>
      <c r="AJ666" s="35"/>
      <c r="AK666" s="35"/>
      <c r="AL666" s="35"/>
      <c r="AM666" s="35"/>
      <c r="AN666" s="35"/>
      <c r="AO666" s="35"/>
      <c r="AP666" s="35"/>
      <c r="AQ666" s="35"/>
      <c r="AR666" s="35"/>
      <c r="AS666" s="35"/>
      <c r="AT666" s="35"/>
      <c r="AU666" s="35"/>
      <c r="AV666" s="35"/>
      <c r="AW666" s="35"/>
      <c r="AX666" s="35"/>
      <c r="AY666" s="35"/>
      <c r="AZ666" s="35"/>
      <c r="BA666" s="35"/>
      <c r="BB666" s="35"/>
      <c r="BC666" s="35"/>
      <c r="BD666" s="35"/>
      <c r="BE666" s="35"/>
      <c r="BF666" s="35"/>
      <c r="BG666" s="35"/>
      <c r="BH666" s="35"/>
      <c r="BI666" s="35"/>
      <c r="BJ666" s="35"/>
      <c r="BK666" s="35"/>
      <c r="BL666" s="35"/>
      <c r="BM666" s="35"/>
      <c r="BN666" s="35"/>
      <c r="BO666" s="35"/>
      <c r="BP666" s="35"/>
      <c r="BQ666" s="35"/>
      <c r="BR666" s="35"/>
      <c r="BS666" s="35"/>
      <c r="BT666" s="35"/>
      <c r="BU666" s="35"/>
      <c r="BV666" s="35"/>
      <c r="BW666" s="35"/>
      <c r="BX666" s="35"/>
      <c r="BY666" s="35"/>
      <c r="BZ666" s="35"/>
      <c r="CA666" s="35"/>
      <c r="CB666" s="35"/>
      <c r="CC666" s="35"/>
      <c r="CD666" s="35"/>
      <c r="CE666" s="35"/>
      <c r="CF666" s="35"/>
      <c r="CG666" s="35"/>
      <c r="CH666" s="35"/>
      <c r="CI666" s="35"/>
      <c r="CJ666" s="35"/>
      <c r="CK666" s="35"/>
      <c r="CL666" s="35"/>
      <c r="CM666" s="35"/>
      <c r="CN666" s="35"/>
      <c r="CO666" s="35"/>
      <c r="CP666" s="35"/>
      <c r="CQ666" s="35"/>
      <c r="CR666" s="35"/>
      <c r="CS666" s="35"/>
      <c r="CT666" s="35"/>
      <c r="CU666" s="35"/>
      <c r="CV666" s="35"/>
      <c r="CW666" s="35"/>
      <c r="CX666" s="35"/>
      <c r="CY666" s="35"/>
      <c r="CZ666" s="35"/>
      <c r="DA666" s="35"/>
    </row>
    <row r="667" customFormat="false" ht="18" hidden="false" customHeight="true" outlineLevel="0" collapsed="false">
      <c r="C667" s="35"/>
      <c r="D667" s="35"/>
      <c r="E667" s="35"/>
      <c r="F667" s="35"/>
      <c r="G667" s="35"/>
      <c r="H667" s="35"/>
      <c r="I667" s="35"/>
      <c r="J667" s="35"/>
      <c r="K667" s="35"/>
      <c r="L667" s="35"/>
      <c r="M667" s="35"/>
      <c r="N667" s="35"/>
      <c r="O667" s="35"/>
      <c r="P667" s="35"/>
      <c r="Q667" s="35"/>
      <c r="R667" s="35"/>
      <c r="S667" s="35"/>
      <c r="T667" s="35"/>
      <c r="U667" s="35"/>
      <c r="V667" s="35"/>
      <c r="W667" s="35"/>
      <c r="X667" s="35"/>
      <c r="Y667" s="35"/>
      <c r="Z667" s="35"/>
      <c r="AA667" s="35"/>
      <c r="AB667" s="35"/>
      <c r="AC667" s="35"/>
      <c r="AD667" s="35"/>
      <c r="AE667" s="35"/>
      <c r="AF667" s="35"/>
      <c r="AG667" s="35"/>
      <c r="AH667" s="35"/>
      <c r="AI667" s="35"/>
      <c r="AJ667" s="35"/>
      <c r="AK667" s="35"/>
      <c r="AL667" s="35"/>
      <c r="AM667" s="35"/>
      <c r="AN667" s="35"/>
      <c r="AO667" s="35"/>
      <c r="AP667" s="35"/>
      <c r="AQ667" s="35"/>
      <c r="AR667" s="35"/>
      <c r="AS667" s="35"/>
      <c r="AT667" s="35"/>
      <c r="AU667" s="35"/>
      <c r="AV667" s="35"/>
      <c r="AW667" s="35"/>
      <c r="AX667" s="35"/>
      <c r="AY667" s="35"/>
      <c r="AZ667" s="35"/>
      <c r="BA667" s="35"/>
      <c r="BB667" s="35"/>
      <c r="BC667" s="35"/>
      <c r="BD667" s="35"/>
      <c r="BE667" s="35"/>
      <c r="BF667" s="35"/>
      <c r="BG667" s="35"/>
      <c r="BH667" s="35"/>
      <c r="BI667" s="35"/>
      <c r="BJ667" s="35"/>
      <c r="BK667" s="35"/>
      <c r="BL667" s="35"/>
      <c r="BM667" s="35"/>
      <c r="BN667" s="35"/>
      <c r="BO667" s="35"/>
      <c r="BP667" s="35"/>
      <c r="BQ667" s="35"/>
      <c r="BR667" s="35"/>
      <c r="BS667" s="35"/>
      <c r="BT667" s="35"/>
      <c r="BU667" s="35"/>
      <c r="BV667" s="35"/>
      <c r="BW667" s="35"/>
      <c r="BX667" s="35"/>
      <c r="BY667" s="35"/>
      <c r="BZ667" s="35"/>
      <c r="CA667" s="35"/>
      <c r="CB667" s="35"/>
      <c r="CC667" s="35"/>
      <c r="CD667" s="35"/>
      <c r="CE667" s="35"/>
      <c r="CF667" s="35"/>
      <c r="CG667" s="35"/>
      <c r="CH667" s="35"/>
      <c r="CI667" s="35"/>
      <c r="CJ667" s="35"/>
      <c r="CK667" s="35"/>
      <c r="CL667" s="35"/>
      <c r="CM667" s="35"/>
      <c r="CN667" s="35"/>
      <c r="CO667" s="35"/>
      <c r="CP667" s="35"/>
      <c r="CQ667" s="35"/>
      <c r="CR667" s="35"/>
      <c r="CS667" s="35"/>
      <c r="CT667" s="35"/>
      <c r="CU667" s="35"/>
      <c r="CV667" s="35"/>
      <c r="CW667" s="35"/>
      <c r="CX667" s="35"/>
      <c r="CY667" s="35"/>
      <c r="CZ667" s="35"/>
      <c r="DA667" s="35"/>
    </row>
    <row r="668" customFormat="false" ht="18" hidden="false" customHeight="true" outlineLevel="0" collapsed="false">
      <c r="C668" s="35"/>
      <c r="D668" s="35"/>
      <c r="E668" s="35"/>
      <c r="F668" s="35"/>
      <c r="G668" s="35"/>
      <c r="H668" s="35"/>
      <c r="I668" s="35"/>
      <c r="J668" s="35"/>
      <c r="K668" s="35"/>
      <c r="L668" s="35"/>
      <c r="M668" s="35"/>
      <c r="N668" s="35"/>
      <c r="O668" s="35"/>
      <c r="P668" s="35"/>
      <c r="Q668" s="35"/>
      <c r="R668" s="35"/>
      <c r="S668" s="35"/>
      <c r="T668" s="35"/>
      <c r="U668" s="35"/>
      <c r="V668" s="35"/>
      <c r="W668" s="35"/>
      <c r="X668" s="35"/>
      <c r="Y668" s="35"/>
      <c r="Z668" s="35"/>
      <c r="AA668" s="35"/>
      <c r="AB668" s="35"/>
      <c r="AC668" s="35"/>
      <c r="AD668" s="35"/>
      <c r="AE668" s="35"/>
      <c r="AF668" s="35"/>
      <c r="AG668" s="35"/>
      <c r="AH668" s="35"/>
      <c r="AI668" s="35"/>
      <c r="AJ668" s="35"/>
      <c r="AK668" s="35"/>
      <c r="AL668" s="35"/>
      <c r="AM668" s="35"/>
      <c r="AN668" s="35"/>
      <c r="AO668" s="35"/>
      <c r="AP668" s="35"/>
      <c r="AQ668" s="35"/>
      <c r="AR668" s="35"/>
      <c r="AS668" s="35"/>
      <c r="AT668" s="35"/>
      <c r="AU668" s="35"/>
      <c r="AV668" s="35"/>
      <c r="AW668" s="35"/>
      <c r="AX668" s="35"/>
      <c r="AY668" s="35"/>
      <c r="AZ668" s="35"/>
      <c r="BA668" s="35"/>
      <c r="BB668" s="35"/>
      <c r="BC668" s="35"/>
      <c r="BD668" s="35"/>
      <c r="BE668" s="35"/>
      <c r="BF668" s="35"/>
      <c r="BG668" s="35"/>
      <c r="BH668" s="35"/>
      <c r="BI668" s="35"/>
      <c r="BJ668" s="35"/>
      <c r="BK668" s="35"/>
      <c r="BL668" s="35"/>
      <c r="BM668" s="35"/>
      <c r="BN668" s="35"/>
      <c r="BO668" s="35"/>
      <c r="BP668" s="35"/>
      <c r="BQ668" s="35"/>
      <c r="BR668" s="35"/>
      <c r="BS668" s="35"/>
      <c r="BT668" s="35"/>
      <c r="BU668" s="35"/>
      <c r="BV668" s="35"/>
      <c r="BW668" s="35"/>
      <c r="BX668" s="35"/>
      <c r="BY668" s="35"/>
      <c r="BZ668" s="35"/>
      <c r="CA668" s="35"/>
      <c r="CB668" s="35"/>
      <c r="CC668" s="35"/>
      <c r="CD668" s="35"/>
      <c r="CE668" s="35"/>
      <c r="CF668" s="35"/>
      <c r="CG668" s="35"/>
      <c r="CH668" s="35"/>
      <c r="CI668" s="35"/>
      <c r="CJ668" s="35"/>
      <c r="CK668" s="35"/>
      <c r="CL668" s="35"/>
      <c r="CM668" s="35"/>
      <c r="CN668" s="35"/>
      <c r="CO668" s="35"/>
      <c r="CP668" s="35"/>
      <c r="CQ668" s="35"/>
      <c r="CR668" s="35"/>
      <c r="CS668" s="35"/>
      <c r="CT668" s="35"/>
      <c r="CU668" s="35"/>
      <c r="CV668" s="35"/>
      <c r="CW668" s="35"/>
      <c r="CX668" s="35"/>
      <c r="CY668" s="35"/>
      <c r="CZ668" s="35"/>
      <c r="DA668" s="35"/>
    </row>
    <row r="669" customFormat="false" ht="18" hidden="false" customHeight="true" outlineLevel="0" collapsed="false">
      <c r="C669" s="35"/>
      <c r="D669" s="35"/>
      <c r="E669" s="35"/>
      <c r="F669" s="35"/>
      <c r="G669" s="35"/>
      <c r="H669" s="35"/>
      <c r="I669" s="35"/>
      <c r="J669" s="35"/>
      <c r="K669" s="35"/>
      <c r="L669" s="35"/>
      <c r="M669" s="35"/>
      <c r="N669" s="35"/>
      <c r="O669" s="35"/>
      <c r="P669" s="35"/>
      <c r="Q669" s="35"/>
      <c r="R669" s="35"/>
      <c r="S669" s="35"/>
      <c r="T669" s="35"/>
      <c r="U669" s="35"/>
      <c r="V669" s="35"/>
      <c r="W669" s="35"/>
      <c r="X669" s="35"/>
      <c r="Y669" s="35"/>
      <c r="Z669" s="35"/>
      <c r="AA669" s="35"/>
      <c r="AB669" s="35"/>
      <c r="AC669" s="35"/>
      <c r="AD669" s="35"/>
      <c r="AE669" s="35"/>
      <c r="AF669" s="35"/>
      <c r="AG669" s="35"/>
      <c r="AH669" s="35"/>
      <c r="AI669" s="35"/>
      <c r="AJ669" s="35"/>
      <c r="AK669" s="35"/>
      <c r="AL669" s="35"/>
      <c r="AM669" s="35"/>
      <c r="AN669" s="35"/>
      <c r="AO669" s="35"/>
      <c r="AP669" s="35"/>
      <c r="AQ669" s="35"/>
      <c r="AR669" s="35"/>
      <c r="AS669" s="35"/>
      <c r="AT669" s="35"/>
      <c r="AU669" s="35"/>
      <c r="AV669" s="35"/>
      <c r="AW669" s="35"/>
      <c r="AX669" s="35"/>
      <c r="AY669" s="35"/>
      <c r="AZ669" s="35"/>
      <c r="BA669" s="35"/>
      <c r="BB669" s="35"/>
      <c r="BC669" s="35"/>
      <c r="BD669" s="35"/>
      <c r="BE669" s="35"/>
      <c r="BF669" s="35"/>
      <c r="BG669" s="35"/>
      <c r="BH669" s="35"/>
      <c r="BI669" s="35"/>
      <c r="BJ669" s="35"/>
      <c r="BK669" s="35"/>
      <c r="BL669" s="35"/>
      <c r="BM669" s="35"/>
      <c r="BN669" s="35"/>
      <c r="BO669" s="35"/>
      <c r="BP669" s="35"/>
      <c r="BQ669" s="35"/>
      <c r="BR669" s="35"/>
      <c r="BS669" s="35"/>
      <c r="BT669" s="35"/>
      <c r="BU669" s="35"/>
      <c r="BV669" s="35"/>
      <c r="BW669" s="35"/>
      <c r="BX669" s="35"/>
      <c r="BY669" s="35"/>
      <c r="BZ669" s="35"/>
      <c r="CA669" s="35"/>
      <c r="CB669" s="35"/>
      <c r="CC669" s="35"/>
      <c r="CD669" s="35"/>
      <c r="CE669" s="35"/>
      <c r="CF669" s="35"/>
      <c r="CG669" s="35"/>
      <c r="CH669" s="35"/>
      <c r="CI669" s="35"/>
      <c r="CJ669" s="35"/>
      <c r="CK669" s="35"/>
      <c r="CL669" s="35"/>
      <c r="CM669" s="35"/>
      <c r="CN669" s="35"/>
      <c r="CO669" s="35"/>
      <c r="CP669" s="35"/>
      <c r="CQ669" s="35"/>
      <c r="CR669" s="35"/>
      <c r="CS669" s="35"/>
      <c r="CT669" s="35"/>
      <c r="CU669" s="35"/>
      <c r="CV669" s="35"/>
      <c r="CW669" s="35"/>
      <c r="CX669" s="35"/>
      <c r="CY669" s="35"/>
      <c r="CZ669" s="35"/>
      <c r="DA669" s="35"/>
    </row>
    <row r="670" customFormat="false" ht="18" hidden="false" customHeight="true" outlineLevel="0" collapsed="false">
      <c r="C670" s="35"/>
      <c r="D670" s="35"/>
      <c r="E670" s="35"/>
      <c r="F670" s="35"/>
      <c r="G670" s="35"/>
      <c r="H670" s="35"/>
      <c r="I670" s="35"/>
      <c r="J670" s="35"/>
      <c r="K670" s="35"/>
      <c r="L670" s="35"/>
      <c r="M670" s="35"/>
      <c r="N670" s="35"/>
      <c r="O670" s="35"/>
      <c r="P670" s="35"/>
      <c r="Q670" s="35"/>
      <c r="R670" s="35"/>
      <c r="S670" s="35"/>
      <c r="T670" s="35"/>
      <c r="U670" s="35"/>
      <c r="V670" s="35"/>
      <c r="W670" s="35"/>
      <c r="X670" s="35"/>
      <c r="Y670" s="35"/>
      <c r="Z670" s="35"/>
      <c r="AA670" s="35"/>
      <c r="AB670" s="35"/>
      <c r="AC670" s="35"/>
      <c r="AD670" s="35"/>
      <c r="AE670" s="35"/>
      <c r="AF670" s="35"/>
      <c r="AG670" s="35"/>
      <c r="AH670" s="35"/>
      <c r="AI670" s="35"/>
      <c r="AJ670" s="35"/>
      <c r="AK670" s="35"/>
      <c r="AL670" s="35"/>
      <c r="AM670" s="35"/>
      <c r="AN670" s="35"/>
      <c r="AO670" s="35"/>
      <c r="AP670" s="35"/>
      <c r="AQ670" s="35"/>
      <c r="AR670" s="35"/>
      <c r="AS670" s="35"/>
      <c r="AT670" s="35"/>
      <c r="AU670" s="35"/>
      <c r="AV670" s="35"/>
      <c r="AW670" s="35"/>
      <c r="AX670" s="35"/>
      <c r="AY670" s="35"/>
      <c r="AZ670" s="35"/>
      <c r="BA670" s="35"/>
      <c r="BB670" s="35"/>
      <c r="BC670" s="35"/>
      <c r="BD670" s="35"/>
      <c r="BE670" s="35"/>
      <c r="BF670" s="35"/>
      <c r="BG670" s="35"/>
      <c r="BH670" s="35"/>
      <c r="BI670" s="35"/>
      <c r="BJ670" s="35"/>
      <c r="BK670" s="35"/>
      <c r="BL670" s="35"/>
      <c r="BM670" s="35"/>
      <c r="BN670" s="35"/>
      <c r="BO670" s="35"/>
      <c r="BP670" s="35"/>
      <c r="BQ670" s="35"/>
      <c r="BR670" s="35"/>
      <c r="BS670" s="35"/>
      <c r="BT670" s="35"/>
      <c r="BU670" s="35"/>
      <c r="BV670" s="35"/>
      <c r="BW670" s="35"/>
      <c r="BX670" s="35"/>
      <c r="BY670" s="35"/>
      <c r="BZ670" s="35"/>
      <c r="CA670" s="35"/>
      <c r="CB670" s="35"/>
      <c r="CC670" s="35"/>
      <c r="CD670" s="35"/>
      <c r="CE670" s="35"/>
      <c r="CF670" s="35"/>
      <c r="CG670" s="35"/>
      <c r="CH670" s="35"/>
      <c r="CI670" s="35"/>
      <c r="CJ670" s="35"/>
      <c r="CK670" s="35"/>
      <c r="CL670" s="35"/>
      <c r="CM670" s="35"/>
      <c r="CN670" s="35"/>
      <c r="CO670" s="35"/>
      <c r="CP670" s="35"/>
      <c r="CQ670" s="35"/>
      <c r="CR670" s="35"/>
      <c r="CS670" s="35"/>
      <c r="CT670" s="35"/>
      <c r="CU670" s="35"/>
      <c r="CV670" s="35"/>
      <c r="CW670" s="35"/>
      <c r="CX670" s="35"/>
      <c r="CY670" s="35"/>
      <c r="CZ670" s="35"/>
      <c r="DA670" s="35"/>
    </row>
    <row r="671" customFormat="false" ht="18" hidden="false" customHeight="true" outlineLevel="0" collapsed="false">
      <c r="C671" s="35"/>
      <c r="D671" s="35"/>
      <c r="E671" s="35"/>
      <c r="F671" s="35"/>
      <c r="G671" s="35"/>
      <c r="H671" s="35"/>
      <c r="I671" s="35"/>
      <c r="J671" s="35"/>
      <c r="K671" s="35"/>
      <c r="L671" s="35"/>
      <c r="M671" s="35"/>
      <c r="N671" s="35"/>
      <c r="O671" s="35"/>
      <c r="P671" s="35"/>
      <c r="Q671" s="35"/>
      <c r="R671" s="35"/>
      <c r="S671" s="35"/>
      <c r="T671" s="35"/>
      <c r="U671" s="35"/>
      <c r="V671" s="35"/>
      <c r="W671" s="35"/>
      <c r="X671" s="35"/>
      <c r="Y671" s="35"/>
      <c r="Z671" s="35"/>
      <c r="AA671" s="35"/>
      <c r="AB671" s="35"/>
      <c r="AC671" s="35"/>
      <c r="AD671" s="35"/>
      <c r="AE671" s="35"/>
      <c r="AF671" s="35"/>
      <c r="AG671" s="35"/>
      <c r="AH671" s="35"/>
      <c r="AI671" s="35"/>
      <c r="AJ671" s="35"/>
      <c r="AK671" s="35"/>
      <c r="AL671" s="35"/>
      <c r="AM671" s="35"/>
      <c r="AN671" s="35"/>
      <c r="AO671" s="35"/>
      <c r="AP671" s="35"/>
      <c r="AQ671" s="35"/>
      <c r="AR671" s="35"/>
      <c r="AS671" s="35"/>
      <c r="AT671" s="35"/>
      <c r="AU671" s="35"/>
      <c r="AV671" s="35"/>
      <c r="AW671" s="35"/>
      <c r="AX671" s="35"/>
      <c r="AY671" s="35"/>
      <c r="AZ671" s="35"/>
      <c r="BA671" s="35"/>
      <c r="BB671" s="35"/>
      <c r="BC671" s="35"/>
      <c r="BD671" s="35"/>
      <c r="BE671" s="35"/>
      <c r="BF671" s="35"/>
      <c r="BG671" s="35"/>
      <c r="BH671" s="35"/>
      <c r="BI671" s="35"/>
      <c r="BJ671" s="35"/>
      <c r="BK671" s="35"/>
      <c r="BL671" s="35"/>
      <c r="BM671" s="35"/>
      <c r="BN671" s="35"/>
      <c r="BO671" s="35"/>
      <c r="BP671" s="35"/>
      <c r="BQ671" s="35"/>
      <c r="BR671" s="35"/>
      <c r="BS671" s="35"/>
      <c r="BT671" s="35"/>
      <c r="BU671" s="35"/>
      <c r="BV671" s="35"/>
      <c r="BW671" s="35"/>
      <c r="BX671" s="35"/>
      <c r="BY671" s="35"/>
      <c r="BZ671" s="35"/>
      <c r="CA671" s="35"/>
      <c r="CB671" s="35"/>
      <c r="CC671" s="35"/>
      <c r="CD671" s="35"/>
      <c r="CE671" s="35"/>
      <c r="CF671" s="35"/>
      <c r="CG671" s="35"/>
      <c r="CH671" s="35"/>
      <c r="CI671" s="35"/>
      <c r="CJ671" s="35"/>
      <c r="CK671" s="35"/>
      <c r="CL671" s="35"/>
      <c r="CM671" s="35"/>
      <c r="CN671" s="35"/>
      <c r="CO671" s="35"/>
      <c r="CP671" s="35"/>
      <c r="CQ671" s="35"/>
      <c r="CR671" s="35"/>
      <c r="CS671" s="35"/>
      <c r="CT671" s="35"/>
      <c r="CU671" s="35"/>
      <c r="CV671" s="35"/>
      <c r="CW671" s="35"/>
      <c r="CX671" s="35"/>
      <c r="CY671" s="35"/>
      <c r="CZ671" s="35"/>
      <c r="DA671" s="35"/>
    </row>
    <row r="672" customFormat="false" ht="18" hidden="false" customHeight="true" outlineLevel="0" collapsed="false">
      <c r="C672" s="35"/>
      <c r="D672" s="35"/>
      <c r="E672" s="35"/>
      <c r="F672" s="35"/>
      <c r="G672" s="35"/>
      <c r="H672" s="35"/>
      <c r="I672" s="35"/>
      <c r="J672" s="35"/>
      <c r="K672" s="35"/>
      <c r="L672" s="35"/>
      <c r="M672" s="35"/>
      <c r="N672" s="35"/>
      <c r="O672" s="35"/>
      <c r="P672" s="35"/>
      <c r="Q672" s="35"/>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T672" s="35"/>
      <c r="AU672" s="35"/>
      <c r="AV672" s="35"/>
      <c r="AW672" s="35"/>
      <c r="AX672" s="35"/>
      <c r="AY672" s="35"/>
      <c r="AZ672" s="35"/>
      <c r="BA672" s="35"/>
      <c r="BB672" s="35"/>
      <c r="BC672" s="35"/>
      <c r="BD672" s="35"/>
      <c r="BE672" s="35"/>
      <c r="BF672" s="35"/>
      <c r="BG672" s="35"/>
      <c r="BH672" s="35"/>
      <c r="BI672" s="35"/>
      <c r="BJ672" s="35"/>
      <c r="BK672" s="35"/>
      <c r="BL672" s="35"/>
      <c r="BM672" s="35"/>
      <c r="BN672" s="35"/>
      <c r="BO672" s="35"/>
      <c r="BP672" s="35"/>
      <c r="BQ672" s="35"/>
      <c r="BR672" s="35"/>
      <c r="BS672" s="35"/>
      <c r="BT672" s="35"/>
      <c r="BU672" s="35"/>
      <c r="BV672" s="35"/>
      <c r="BW672" s="35"/>
      <c r="BX672" s="35"/>
      <c r="BY672" s="35"/>
      <c r="BZ672" s="35"/>
      <c r="CA672" s="35"/>
      <c r="CB672" s="35"/>
      <c r="CC672" s="35"/>
      <c r="CD672" s="35"/>
      <c r="CE672" s="35"/>
      <c r="CF672" s="35"/>
      <c r="CG672" s="35"/>
      <c r="CH672" s="35"/>
      <c r="CI672" s="35"/>
      <c r="CJ672" s="35"/>
      <c r="CK672" s="35"/>
      <c r="CL672" s="35"/>
      <c r="CM672" s="35"/>
      <c r="CN672" s="35"/>
      <c r="CO672" s="35"/>
      <c r="CP672" s="35"/>
      <c r="CQ672" s="35"/>
      <c r="CR672" s="35"/>
      <c r="CS672" s="35"/>
      <c r="CT672" s="35"/>
      <c r="CU672" s="35"/>
      <c r="CV672" s="35"/>
      <c r="CW672" s="35"/>
      <c r="CX672" s="35"/>
      <c r="CY672" s="35"/>
      <c r="CZ672" s="35"/>
      <c r="DA672" s="35"/>
    </row>
    <row r="673" customFormat="false" ht="18" hidden="false" customHeight="true" outlineLevel="0" collapsed="false">
      <c r="C673" s="35"/>
      <c r="D673" s="35"/>
      <c r="E673" s="35"/>
      <c r="F673" s="35"/>
      <c r="G673" s="35"/>
      <c r="H673" s="35"/>
      <c r="I673" s="35"/>
      <c r="J673" s="35"/>
      <c r="K673" s="35"/>
      <c r="L673" s="35"/>
      <c r="M673" s="35"/>
      <c r="N673" s="35"/>
      <c r="O673" s="35"/>
      <c r="P673" s="35"/>
      <c r="Q673" s="35"/>
      <c r="R673" s="35"/>
      <c r="S673" s="35"/>
      <c r="T673" s="35"/>
      <c r="U673" s="35"/>
      <c r="V673" s="35"/>
      <c r="W673" s="35"/>
      <c r="X673" s="35"/>
      <c r="Y673" s="35"/>
      <c r="Z673" s="35"/>
      <c r="AA673" s="35"/>
      <c r="AB673" s="35"/>
      <c r="AC673" s="35"/>
      <c r="AD673" s="35"/>
      <c r="AE673" s="35"/>
      <c r="AF673" s="35"/>
      <c r="AG673" s="35"/>
      <c r="AH673" s="35"/>
      <c r="AI673" s="35"/>
      <c r="AJ673" s="35"/>
      <c r="AK673" s="35"/>
      <c r="AL673" s="35"/>
      <c r="AM673" s="35"/>
      <c r="AN673" s="35"/>
      <c r="AO673" s="35"/>
      <c r="AP673" s="35"/>
      <c r="AQ673" s="35"/>
      <c r="AR673" s="35"/>
      <c r="AS673" s="35"/>
      <c r="AT673" s="35"/>
      <c r="AU673" s="35"/>
      <c r="AV673" s="35"/>
      <c r="AW673" s="35"/>
      <c r="AX673" s="35"/>
      <c r="AY673" s="35"/>
      <c r="AZ673" s="35"/>
      <c r="BA673" s="35"/>
      <c r="BB673" s="35"/>
      <c r="BC673" s="35"/>
      <c r="BD673" s="35"/>
      <c r="BE673" s="35"/>
      <c r="BF673" s="35"/>
      <c r="BG673" s="35"/>
      <c r="BH673" s="35"/>
      <c r="BI673" s="35"/>
      <c r="BJ673" s="35"/>
      <c r="BK673" s="35"/>
      <c r="BL673" s="35"/>
      <c r="BM673" s="35"/>
      <c r="BN673" s="35"/>
      <c r="BO673" s="35"/>
      <c r="BP673" s="35"/>
      <c r="BQ673" s="35"/>
      <c r="BR673" s="35"/>
      <c r="BS673" s="35"/>
      <c r="BT673" s="35"/>
      <c r="BU673" s="35"/>
      <c r="BV673" s="35"/>
      <c r="BW673" s="35"/>
      <c r="BX673" s="35"/>
      <c r="BY673" s="35"/>
      <c r="BZ673" s="35"/>
      <c r="CA673" s="35"/>
      <c r="CB673" s="35"/>
      <c r="CC673" s="35"/>
      <c r="CD673" s="35"/>
      <c r="CE673" s="35"/>
      <c r="CF673" s="35"/>
      <c r="CG673" s="35"/>
      <c r="CH673" s="35"/>
      <c r="CI673" s="35"/>
      <c r="CJ673" s="35"/>
      <c r="CK673" s="35"/>
      <c r="CL673" s="35"/>
      <c r="CM673" s="35"/>
      <c r="CN673" s="35"/>
      <c r="CO673" s="35"/>
      <c r="CP673" s="35"/>
      <c r="CQ673" s="35"/>
      <c r="CR673" s="35"/>
      <c r="CS673" s="35"/>
      <c r="CT673" s="35"/>
      <c r="CU673" s="35"/>
      <c r="CV673" s="35"/>
      <c r="CW673" s="35"/>
      <c r="CX673" s="35"/>
      <c r="CY673" s="35"/>
      <c r="CZ673" s="35"/>
      <c r="DA673" s="35"/>
    </row>
    <row r="674" customFormat="false" ht="18" hidden="false" customHeight="true" outlineLevel="0" collapsed="false">
      <c r="C674" s="35"/>
      <c r="D674" s="35"/>
      <c r="E674" s="35"/>
      <c r="F674" s="35"/>
      <c r="G674" s="35"/>
      <c r="H674" s="35"/>
      <c r="I674" s="35"/>
      <c r="J674" s="35"/>
      <c r="K674" s="35"/>
      <c r="L674" s="35"/>
      <c r="M674" s="35"/>
      <c r="N674" s="35"/>
      <c r="O674" s="35"/>
      <c r="P674" s="35"/>
      <c r="Q674" s="35"/>
      <c r="R674" s="35"/>
      <c r="S674" s="35"/>
      <c r="T674" s="35"/>
      <c r="U674" s="35"/>
      <c r="V674" s="35"/>
      <c r="W674" s="35"/>
      <c r="X674" s="35"/>
      <c r="Y674" s="35"/>
      <c r="Z674" s="35"/>
      <c r="AA674" s="35"/>
      <c r="AB674" s="35"/>
      <c r="AC674" s="35"/>
      <c r="AD674" s="35"/>
      <c r="AE674" s="35"/>
      <c r="AF674" s="35"/>
      <c r="AG674" s="35"/>
      <c r="AH674" s="35"/>
      <c r="AI674" s="35"/>
      <c r="AJ674" s="35"/>
      <c r="AK674" s="35"/>
      <c r="AL674" s="35"/>
      <c r="AM674" s="35"/>
      <c r="AN674" s="35"/>
      <c r="AO674" s="35"/>
      <c r="AP674" s="35"/>
      <c r="AQ674" s="35"/>
      <c r="AR674" s="35"/>
      <c r="AS674" s="35"/>
      <c r="AT674" s="35"/>
      <c r="AU674" s="35"/>
      <c r="AV674" s="35"/>
      <c r="AW674" s="35"/>
      <c r="AX674" s="35"/>
      <c r="AY674" s="35"/>
      <c r="AZ674" s="35"/>
      <c r="BA674" s="35"/>
      <c r="BB674" s="35"/>
      <c r="BC674" s="35"/>
      <c r="BD674" s="35"/>
      <c r="BE674" s="35"/>
      <c r="BF674" s="35"/>
      <c r="BG674" s="35"/>
      <c r="BH674" s="35"/>
      <c r="BI674" s="35"/>
      <c r="BJ674" s="35"/>
      <c r="BK674" s="35"/>
      <c r="BL674" s="35"/>
      <c r="BM674" s="35"/>
      <c r="BN674" s="35"/>
      <c r="BO674" s="35"/>
      <c r="BP674" s="35"/>
      <c r="BQ674" s="35"/>
      <c r="BR674" s="35"/>
      <c r="BS674" s="35"/>
      <c r="BT674" s="35"/>
      <c r="BU674" s="35"/>
      <c r="BV674" s="35"/>
      <c r="BW674" s="35"/>
      <c r="BX674" s="35"/>
      <c r="BY674" s="35"/>
      <c r="BZ674" s="35"/>
      <c r="CA674" s="35"/>
      <c r="CB674" s="35"/>
      <c r="CC674" s="35"/>
      <c r="CD674" s="35"/>
      <c r="CE674" s="35"/>
      <c r="CF674" s="35"/>
      <c r="CG674" s="35"/>
      <c r="CH674" s="35"/>
      <c r="CI674" s="35"/>
      <c r="CJ674" s="35"/>
      <c r="CK674" s="35"/>
      <c r="CL674" s="35"/>
      <c r="CM674" s="35"/>
      <c r="CN674" s="35"/>
      <c r="CO674" s="35"/>
      <c r="CP674" s="35"/>
      <c r="CQ674" s="35"/>
      <c r="CR674" s="35"/>
      <c r="CS674" s="35"/>
      <c r="CT674" s="35"/>
      <c r="CU674" s="35"/>
      <c r="CV674" s="35"/>
      <c r="CW674" s="35"/>
      <c r="CX674" s="35"/>
      <c r="CY674" s="35"/>
      <c r="CZ674" s="35"/>
      <c r="DA674" s="35"/>
    </row>
    <row r="675" customFormat="false" ht="18" hidden="false" customHeight="true" outlineLevel="0" collapsed="false">
      <c r="C675" s="35"/>
      <c r="D675" s="35"/>
      <c r="E675" s="35"/>
      <c r="F675" s="35"/>
      <c r="G675" s="35"/>
      <c r="H675" s="35"/>
      <c r="I675" s="35"/>
      <c r="J675" s="35"/>
      <c r="K675" s="35"/>
      <c r="L675" s="35"/>
      <c r="M675" s="35"/>
      <c r="N675" s="35"/>
      <c r="O675" s="35"/>
      <c r="P675" s="35"/>
      <c r="Q675" s="35"/>
      <c r="R675" s="35"/>
      <c r="S675" s="35"/>
      <c r="T675" s="35"/>
      <c r="U675" s="35"/>
      <c r="V675" s="35"/>
      <c r="W675" s="35"/>
      <c r="X675" s="35"/>
      <c r="Y675" s="35"/>
      <c r="Z675" s="35"/>
      <c r="AA675" s="35"/>
      <c r="AB675" s="35"/>
      <c r="AC675" s="35"/>
      <c r="AD675" s="35"/>
      <c r="AE675" s="35"/>
      <c r="AF675" s="35"/>
      <c r="AG675" s="35"/>
      <c r="AH675" s="35"/>
      <c r="AI675" s="35"/>
      <c r="AJ675" s="35"/>
      <c r="AK675" s="35"/>
      <c r="AL675" s="35"/>
      <c r="AM675" s="35"/>
      <c r="AN675" s="35"/>
      <c r="AO675" s="35"/>
      <c r="AP675" s="35"/>
      <c r="AQ675" s="35"/>
      <c r="AR675" s="35"/>
      <c r="AS675" s="35"/>
      <c r="AT675" s="35"/>
      <c r="AU675" s="35"/>
      <c r="AV675" s="35"/>
      <c r="AW675" s="35"/>
      <c r="AX675" s="35"/>
      <c r="AY675" s="35"/>
      <c r="AZ675" s="35"/>
      <c r="BA675" s="35"/>
      <c r="BB675" s="35"/>
      <c r="BC675" s="35"/>
      <c r="BD675" s="35"/>
      <c r="BE675" s="35"/>
      <c r="BF675" s="35"/>
      <c r="BG675" s="35"/>
      <c r="BH675" s="35"/>
      <c r="BI675" s="35"/>
      <c r="BJ675" s="35"/>
      <c r="BK675" s="35"/>
      <c r="BL675" s="35"/>
      <c r="BM675" s="35"/>
      <c r="BN675" s="35"/>
      <c r="BO675" s="35"/>
      <c r="BP675" s="35"/>
      <c r="BQ675" s="35"/>
      <c r="BR675" s="35"/>
      <c r="BS675" s="35"/>
      <c r="BT675" s="35"/>
      <c r="BU675" s="35"/>
      <c r="BV675" s="35"/>
      <c r="BW675" s="35"/>
      <c r="BX675" s="35"/>
      <c r="BY675" s="35"/>
      <c r="BZ675" s="35"/>
      <c r="CA675" s="35"/>
      <c r="CB675" s="35"/>
      <c r="CC675" s="35"/>
      <c r="CD675" s="35"/>
      <c r="CE675" s="35"/>
      <c r="CF675" s="35"/>
      <c r="CG675" s="35"/>
      <c r="CH675" s="35"/>
      <c r="CI675" s="35"/>
      <c r="CJ675" s="35"/>
      <c r="CK675" s="35"/>
      <c r="CL675" s="35"/>
      <c r="CM675" s="35"/>
      <c r="CN675" s="35"/>
      <c r="CO675" s="35"/>
      <c r="CP675" s="35"/>
      <c r="CQ675" s="35"/>
      <c r="CR675" s="35"/>
      <c r="CS675" s="35"/>
      <c r="CT675" s="35"/>
      <c r="CU675" s="35"/>
      <c r="CV675" s="35"/>
      <c r="CW675" s="35"/>
      <c r="CX675" s="35"/>
      <c r="CY675" s="35"/>
      <c r="CZ675" s="35"/>
      <c r="DA675" s="35"/>
    </row>
    <row r="676" customFormat="false" ht="18" hidden="false" customHeight="true" outlineLevel="0" collapsed="false">
      <c r="C676" s="35"/>
      <c r="D676" s="35"/>
      <c r="E676" s="35"/>
      <c r="F676" s="35"/>
      <c r="G676" s="35"/>
      <c r="H676" s="35"/>
      <c r="I676" s="35"/>
      <c r="J676" s="35"/>
      <c r="K676" s="35"/>
      <c r="L676" s="35"/>
      <c r="M676" s="35"/>
      <c r="N676" s="35"/>
      <c r="O676" s="35"/>
      <c r="P676" s="35"/>
      <c r="Q676" s="35"/>
      <c r="R676" s="35"/>
      <c r="S676" s="35"/>
      <c r="T676" s="35"/>
      <c r="U676" s="35"/>
      <c r="V676" s="35"/>
      <c r="W676" s="35"/>
      <c r="X676" s="35"/>
      <c r="Y676" s="35"/>
      <c r="Z676" s="35"/>
      <c r="AA676" s="35"/>
      <c r="AB676" s="35"/>
      <c r="AC676" s="35"/>
      <c r="AD676" s="35"/>
      <c r="AE676" s="35"/>
      <c r="AF676" s="35"/>
      <c r="AG676" s="35"/>
      <c r="AH676" s="35"/>
      <c r="AI676" s="35"/>
      <c r="AJ676" s="35"/>
      <c r="AK676" s="35"/>
      <c r="AL676" s="35"/>
      <c r="AM676" s="35"/>
      <c r="AN676" s="35"/>
      <c r="AO676" s="35"/>
      <c r="AP676" s="35"/>
      <c r="AQ676" s="35"/>
      <c r="AR676" s="35"/>
      <c r="AS676" s="35"/>
      <c r="AT676" s="35"/>
      <c r="AU676" s="35"/>
      <c r="AV676" s="35"/>
      <c r="AW676" s="35"/>
      <c r="AX676" s="35"/>
      <c r="AY676" s="35"/>
      <c r="AZ676" s="35"/>
      <c r="BA676" s="35"/>
      <c r="BB676" s="35"/>
      <c r="BC676" s="35"/>
      <c r="BD676" s="35"/>
      <c r="BE676" s="35"/>
      <c r="BF676" s="35"/>
      <c r="BG676" s="35"/>
      <c r="BH676" s="35"/>
      <c r="BI676" s="35"/>
      <c r="BJ676" s="35"/>
      <c r="BK676" s="35"/>
      <c r="BL676" s="35"/>
      <c r="BM676" s="35"/>
      <c r="BN676" s="35"/>
      <c r="BO676" s="35"/>
      <c r="BP676" s="35"/>
      <c r="BQ676" s="35"/>
      <c r="BR676" s="35"/>
      <c r="BS676" s="35"/>
      <c r="BT676" s="35"/>
      <c r="BU676" s="35"/>
      <c r="BV676" s="35"/>
      <c r="BW676" s="35"/>
      <c r="BX676" s="35"/>
      <c r="BY676" s="35"/>
      <c r="BZ676" s="35"/>
      <c r="CA676" s="35"/>
      <c r="CB676" s="35"/>
      <c r="CC676" s="35"/>
      <c r="CD676" s="35"/>
      <c r="CE676" s="35"/>
      <c r="CF676" s="35"/>
      <c r="CG676" s="35"/>
      <c r="CH676" s="35"/>
      <c r="CI676" s="35"/>
      <c r="CJ676" s="35"/>
      <c r="CK676" s="35"/>
      <c r="CL676" s="35"/>
      <c r="CM676" s="35"/>
      <c r="CN676" s="35"/>
      <c r="CO676" s="35"/>
      <c r="CP676" s="35"/>
      <c r="CQ676" s="35"/>
      <c r="CR676" s="35"/>
      <c r="CS676" s="35"/>
      <c r="CT676" s="35"/>
      <c r="CU676" s="35"/>
      <c r="CV676" s="35"/>
      <c r="CW676" s="35"/>
      <c r="CX676" s="35"/>
      <c r="CY676" s="35"/>
      <c r="CZ676" s="35"/>
      <c r="DA676" s="35"/>
    </row>
    <row r="677" customFormat="false" ht="18" hidden="false" customHeight="true" outlineLevel="0" collapsed="false">
      <c r="C677" s="35"/>
      <c r="D677" s="35"/>
      <c r="E677" s="35"/>
      <c r="F677" s="35"/>
      <c r="G677" s="35"/>
      <c r="H677" s="35"/>
      <c r="I677" s="35"/>
      <c r="J677" s="35"/>
      <c r="K677" s="35"/>
      <c r="L677" s="35"/>
      <c r="M677" s="35"/>
      <c r="N677" s="35"/>
      <c r="O677" s="35"/>
      <c r="P677" s="35"/>
      <c r="Q677" s="35"/>
      <c r="R677" s="35"/>
      <c r="S677" s="35"/>
      <c r="T677" s="35"/>
      <c r="U677" s="35"/>
      <c r="V677" s="35"/>
      <c r="W677" s="35"/>
      <c r="X677" s="35"/>
      <c r="Y677" s="35"/>
      <c r="Z677" s="35"/>
      <c r="AA677" s="35"/>
      <c r="AB677" s="35"/>
      <c r="AC677" s="35"/>
      <c r="AD677" s="35"/>
      <c r="AE677" s="35"/>
      <c r="AF677" s="35"/>
      <c r="AG677" s="35"/>
      <c r="AH677" s="35"/>
      <c r="AI677" s="35"/>
      <c r="AJ677" s="35"/>
      <c r="AK677" s="35"/>
      <c r="AL677" s="35"/>
      <c r="AM677" s="35"/>
      <c r="AN677" s="35"/>
      <c r="AO677" s="35"/>
      <c r="AP677" s="35"/>
      <c r="AQ677" s="35"/>
      <c r="AR677" s="35"/>
      <c r="AS677" s="35"/>
      <c r="AT677" s="35"/>
      <c r="AU677" s="35"/>
      <c r="AV677" s="35"/>
      <c r="AW677" s="35"/>
      <c r="AX677" s="35"/>
      <c r="AY677" s="35"/>
      <c r="AZ677" s="35"/>
      <c r="BA677" s="35"/>
      <c r="BB677" s="35"/>
      <c r="BC677" s="35"/>
      <c r="BD677" s="35"/>
      <c r="BE677" s="35"/>
      <c r="BF677" s="35"/>
      <c r="BG677" s="35"/>
      <c r="BH677" s="35"/>
      <c r="BI677" s="35"/>
      <c r="BJ677" s="35"/>
      <c r="BK677" s="35"/>
      <c r="BL677" s="35"/>
      <c r="BM677" s="35"/>
      <c r="BN677" s="35"/>
      <c r="BO677" s="35"/>
      <c r="BP677" s="35"/>
      <c r="BQ677" s="35"/>
      <c r="BR677" s="35"/>
      <c r="BS677" s="35"/>
      <c r="BT677" s="35"/>
      <c r="BU677" s="35"/>
      <c r="BV677" s="35"/>
      <c r="BW677" s="35"/>
      <c r="BX677" s="35"/>
      <c r="BY677" s="35"/>
      <c r="BZ677" s="35"/>
      <c r="CA677" s="35"/>
      <c r="CB677" s="35"/>
      <c r="CC677" s="35"/>
      <c r="CD677" s="35"/>
      <c r="CE677" s="35"/>
      <c r="CF677" s="35"/>
      <c r="CG677" s="35"/>
      <c r="CH677" s="35"/>
      <c r="CI677" s="35"/>
      <c r="CJ677" s="35"/>
      <c r="CK677" s="35"/>
      <c r="CL677" s="35"/>
      <c r="CM677" s="35"/>
      <c r="CN677" s="35"/>
      <c r="CO677" s="35"/>
      <c r="CP677" s="35"/>
      <c r="CQ677" s="35"/>
      <c r="CR677" s="35"/>
      <c r="CS677" s="35"/>
      <c r="CT677" s="35"/>
      <c r="CU677" s="35"/>
      <c r="CV677" s="35"/>
      <c r="CW677" s="35"/>
      <c r="CX677" s="35"/>
      <c r="CY677" s="35"/>
      <c r="CZ677" s="35"/>
      <c r="DA677" s="35"/>
    </row>
    <row r="678" customFormat="false" ht="18" hidden="false" customHeight="true" outlineLevel="0" collapsed="false">
      <c r="C678" s="35"/>
      <c r="D678" s="35"/>
      <c r="E678" s="35"/>
      <c r="F678" s="35"/>
      <c r="G678" s="35"/>
      <c r="H678" s="35"/>
      <c r="I678" s="35"/>
      <c r="J678" s="35"/>
      <c r="K678" s="35"/>
      <c r="L678" s="35"/>
      <c r="M678" s="35"/>
      <c r="N678" s="35"/>
      <c r="O678" s="35"/>
      <c r="P678" s="35"/>
      <c r="Q678" s="35"/>
      <c r="R678" s="35"/>
      <c r="S678" s="35"/>
      <c r="T678" s="35"/>
      <c r="U678" s="35"/>
      <c r="V678" s="35"/>
      <c r="W678" s="35"/>
      <c r="X678" s="35"/>
      <c r="Y678" s="35"/>
      <c r="Z678" s="35"/>
      <c r="AA678" s="35"/>
      <c r="AB678" s="35"/>
      <c r="AC678" s="35"/>
      <c r="AD678" s="35"/>
      <c r="AE678" s="35"/>
      <c r="AF678" s="35"/>
      <c r="AG678" s="35"/>
      <c r="AH678" s="35"/>
      <c r="AI678" s="35"/>
      <c r="AJ678" s="35"/>
      <c r="AK678" s="35"/>
      <c r="AL678" s="35"/>
      <c r="AM678" s="35"/>
      <c r="AN678" s="35"/>
      <c r="AO678" s="35"/>
      <c r="AP678" s="35"/>
      <c r="AQ678" s="35"/>
      <c r="AR678" s="35"/>
      <c r="AS678" s="35"/>
      <c r="AT678" s="35"/>
      <c r="AU678" s="35"/>
      <c r="AV678" s="35"/>
      <c r="AW678" s="35"/>
      <c r="AX678" s="35"/>
      <c r="AY678" s="35"/>
      <c r="AZ678" s="35"/>
      <c r="BA678" s="35"/>
      <c r="BB678" s="35"/>
      <c r="BC678" s="35"/>
      <c r="BD678" s="35"/>
      <c r="BE678" s="35"/>
      <c r="BF678" s="35"/>
      <c r="BG678" s="35"/>
      <c r="BH678" s="35"/>
      <c r="BI678" s="35"/>
      <c r="BJ678" s="35"/>
      <c r="BK678" s="35"/>
      <c r="BL678" s="35"/>
      <c r="BM678" s="35"/>
      <c r="BN678" s="35"/>
      <c r="BO678" s="35"/>
      <c r="BP678" s="35"/>
      <c r="BQ678" s="35"/>
      <c r="BR678" s="35"/>
      <c r="BS678" s="35"/>
      <c r="BT678" s="35"/>
      <c r="BU678" s="35"/>
      <c r="BV678" s="35"/>
      <c r="BW678" s="35"/>
      <c r="BX678" s="35"/>
      <c r="BY678" s="35"/>
      <c r="BZ678" s="35"/>
      <c r="CA678" s="35"/>
      <c r="CB678" s="35"/>
      <c r="CC678" s="35"/>
      <c r="CD678" s="35"/>
      <c r="CE678" s="35"/>
      <c r="CF678" s="35"/>
      <c r="CG678" s="35"/>
      <c r="CH678" s="35"/>
      <c r="CI678" s="35"/>
      <c r="CJ678" s="35"/>
      <c r="CK678" s="35"/>
      <c r="CL678" s="35"/>
      <c r="CM678" s="35"/>
      <c r="CN678" s="35"/>
      <c r="CO678" s="35"/>
      <c r="CP678" s="35"/>
      <c r="CQ678" s="35"/>
      <c r="CR678" s="35"/>
      <c r="CS678" s="35"/>
      <c r="CT678" s="35"/>
      <c r="CU678" s="35"/>
      <c r="CV678" s="35"/>
      <c r="CW678" s="35"/>
      <c r="CX678" s="35"/>
      <c r="CY678" s="35"/>
      <c r="CZ678" s="35"/>
      <c r="DA678" s="35"/>
    </row>
    <row r="679" customFormat="false" ht="18" hidden="false" customHeight="true" outlineLevel="0" collapsed="false">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c r="AH679" s="35"/>
      <c r="AI679" s="35"/>
      <c r="AJ679" s="35"/>
      <c r="AK679" s="35"/>
      <c r="AL679" s="35"/>
      <c r="AM679" s="35"/>
      <c r="AN679" s="35"/>
      <c r="AO679" s="35"/>
      <c r="AP679" s="35"/>
      <c r="AQ679" s="35"/>
      <c r="AR679" s="35"/>
      <c r="AS679" s="35"/>
      <c r="AT679" s="35"/>
      <c r="AU679" s="35"/>
      <c r="AV679" s="35"/>
      <c r="AW679" s="35"/>
      <c r="AX679" s="35"/>
      <c r="AY679" s="35"/>
      <c r="AZ679" s="35"/>
      <c r="BA679" s="35"/>
      <c r="BB679" s="35"/>
      <c r="BC679" s="35"/>
      <c r="BD679" s="35"/>
      <c r="BE679" s="35"/>
      <c r="BF679" s="35"/>
      <c r="BG679" s="35"/>
      <c r="BH679" s="35"/>
      <c r="BI679" s="35"/>
      <c r="BJ679" s="35"/>
      <c r="BK679" s="35"/>
      <c r="BL679" s="35"/>
      <c r="BM679" s="35"/>
      <c r="BN679" s="35"/>
      <c r="BO679" s="35"/>
      <c r="BP679" s="35"/>
      <c r="BQ679" s="35"/>
      <c r="BR679" s="35"/>
      <c r="BS679" s="35"/>
      <c r="BT679" s="35"/>
      <c r="BU679" s="35"/>
      <c r="BV679" s="35"/>
      <c r="BW679" s="35"/>
      <c r="BX679" s="35"/>
      <c r="BY679" s="35"/>
      <c r="BZ679" s="35"/>
      <c r="CA679" s="35"/>
      <c r="CB679" s="35"/>
      <c r="CC679" s="35"/>
      <c r="CD679" s="35"/>
      <c r="CE679" s="35"/>
      <c r="CF679" s="35"/>
      <c r="CG679" s="35"/>
      <c r="CH679" s="35"/>
      <c r="CI679" s="35"/>
      <c r="CJ679" s="35"/>
      <c r="CK679" s="35"/>
      <c r="CL679" s="35"/>
      <c r="CM679" s="35"/>
      <c r="CN679" s="35"/>
      <c r="CO679" s="35"/>
      <c r="CP679" s="35"/>
      <c r="CQ679" s="35"/>
      <c r="CR679" s="35"/>
      <c r="CS679" s="35"/>
      <c r="CT679" s="35"/>
      <c r="CU679" s="35"/>
      <c r="CV679" s="35"/>
      <c r="CW679" s="35"/>
      <c r="CX679" s="35"/>
      <c r="CY679" s="35"/>
      <c r="CZ679" s="35"/>
      <c r="DA679" s="35"/>
    </row>
    <row r="680" customFormat="false" ht="18" hidden="false" customHeight="true" outlineLevel="0" collapsed="false">
      <c r="C680" s="35"/>
      <c r="D680" s="35"/>
      <c r="E680" s="35"/>
      <c r="F680" s="35"/>
      <c r="G680" s="35"/>
      <c r="H680" s="35"/>
      <c r="I680" s="35"/>
      <c r="J680" s="35"/>
      <c r="K680" s="35"/>
      <c r="L680" s="35"/>
      <c r="M680" s="35"/>
      <c r="N680" s="35"/>
      <c r="O680" s="35"/>
      <c r="P680" s="35"/>
      <c r="Q680" s="35"/>
      <c r="R680" s="35"/>
      <c r="S680" s="35"/>
      <c r="T680" s="35"/>
      <c r="U680" s="35"/>
      <c r="V680" s="35"/>
      <c r="W680" s="35"/>
      <c r="X680" s="35"/>
      <c r="Y680" s="35"/>
      <c r="Z680" s="35"/>
      <c r="AA680" s="35"/>
      <c r="AB680" s="35"/>
      <c r="AC680" s="35"/>
      <c r="AD680" s="35"/>
      <c r="AE680" s="35"/>
      <c r="AF680" s="35"/>
      <c r="AG680" s="35"/>
      <c r="AH680" s="35"/>
      <c r="AI680" s="35"/>
      <c r="AJ680" s="35"/>
      <c r="AK680" s="35"/>
      <c r="AL680" s="35"/>
      <c r="AM680" s="35"/>
      <c r="AN680" s="35"/>
      <c r="AO680" s="35"/>
      <c r="AP680" s="35"/>
      <c r="AQ680" s="35"/>
      <c r="AR680" s="35"/>
      <c r="AS680" s="35"/>
      <c r="AT680" s="35"/>
      <c r="AU680" s="35"/>
      <c r="AV680" s="35"/>
      <c r="AW680" s="35"/>
      <c r="AX680" s="35"/>
      <c r="AY680" s="35"/>
      <c r="AZ680" s="35"/>
      <c r="BA680" s="35"/>
      <c r="BB680" s="35"/>
      <c r="BC680" s="35"/>
      <c r="BD680" s="35"/>
      <c r="BE680" s="35"/>
      <c r="BF680" s="35"/>
      <c r="BG680" s="35"/>
      <c r="BH680" s="35"/>
      <c r="BI680" s="35"/>
      <c r="BJ680" s="35"/>
      <c r="BK680" s="35"/>
      <c r="BL680" s="35"/>
      <c r="BM680" s="35"/>
      <c r="BN680" s="35"/>
      <c r="BO680" s="35"/>
      <c r="BP680" s="35"/>
      <c r="BQ680" s="35"/>
      <c r="BR680" s="35"/>
      <c r="BS680" s="35"/>
      <c r="BT680" s="35"/>
      <c r="BU680" s="35"/>
      <c r="BV680" s="35"/>
      <c r="BW680" s="35"/>
      <c r="BX680" s="35"/>
      <c r="BY680" s="35"/>
      <c r="BZ680" s="35"/>
      <c r="CA680" s="35"/>
      <c r="CB680" s="35"/>
      <c r="CC680" s="35"/>
      <c r="CD680" s="35"/>
      <c r="CE680" s="35"/>
      <c r="CF680" s="35"/>
      <c r="CG680" s="35"/>
      <c r="CH680" s="35"/>
      <c r="CI680" s="35"/>
      <c r="CJ680" s="35"/>
      <c r="CK680" s="35"/>
      <c r="CL680" s="35"/>
      <c r="CM680" s="35"/>
      <c r="CN680" s="35"/>
      <c r="CO680" s="35"/>
      <c r="CP680" s="35"/>
      <c r="CQ680" s="35"/>
      <c r="CR680" s="35"/>
      <c r="CS680" s="35"/>
      <c r="CT680" s="35"/>
      <c r="CU680" s="35"/>
      <c r="CV680" s="35"/>
      <c r="CW680" s="35"/>
      <c r="CX680" s="35"/>
      <c r="CY680" s="35"/>
      <c r="CZ680" s="35"/>
      <c r="DA680" s="35"/>
    </row>
    <row r="681" customFormat="false" ht="18" hidden="false" customHeight="true" outlineLevel="0" collapsed="false">
      <c r="C681" s="35"/>
      <c r="D681" s="35"/>
      <c r="E681" s="35"/>
      <c r="F681" s="35"/>
      <c r="G681" s="35"/>
      <c r="H681" s="35"/>
      <c r="I681" s="35"/>
      <c r="J681" s="35"/>
      <c r="K681" s="35"/>
      <c r="L681" s="35"/>
      <c r="M681" s="35"/>
      <c r="N681" s="35"/>
      <c r="O681" s="35"/>
      <c r="P681" s="35"/>
      <c r="Q681" s="35"/>
      <c r="R681" s="35"/>
      <c r="S681" s="35"/>
      <c r="T681" s="35"/>
      <c r="U681" s="35"/>
      <c r="V681" s="35"/>
      <c r="W681" s="35"/>
      <c r="X681" s="35"/>
      <c r="Y681" s="35"/>
      <c r="Z681" s="35"/>
      <c r="AA681" s="35"/>
      <c r="AB681" s="35"/>
      <c r="AC681" s="35"/>
      <c r="AD681" s="35"/>
      <c r="AE681" s="35"/>
      <c r="AF681" s="35"/>
      <c r="AG681" s="35"/>
      <c r="AH681" s="35"/>
      <c r="AI681" s="35"/>
      <c r="AJ681" s="35"/>
      <c r="AK681" s="35"/>
      <c r="AL681" s="35"/>
      <c r="AM681" s="35"/>
      <c r="AN681" s="35"/>
      <c r="AO681" s="35"/>
      <c r="AP681" s="35"/>
      <c r="AQ681" s="35"/>
      <c r="AR681" s="35"/>
      <c r="AS681" s="35"/>
      <c r="AT681" s="35"/>
      <c r="AU681" s="35"/>
      <c r="AV681" s="35"/>
      <c r="AW681" s="35"/>
      <c r="AX681" s="35"/>
      <c r="AY681" s="35"/>
      <c r="AZ681" s="35"/>
      <c r="BA681" s="35"/>
      <c r="BB681" s="35"/>
      <c r="BC681" s="35"/>
      <c r="BD681" s="35"/>
      <c r="BE681" s="35"/>
      <c r="BF681" s="35"/>
      <c r="BG681" s="35"/>
      <c r="BH681" s="35"/>
      <c r="BI681" s="35"/>
      <c r="BJ681" s="35"/>
      <c r="BK681" s="35"/>
      <c r="BL681" s="35"/>
      <c r="BM681" s="35"/>
      <c r="BN681" s="35"/>
      <c r="BO681" s="35"/>
      <c r="BP681" s="35"/>
      <c r="BQ681" s="35"/>
      <c r="BR681" s="35"/>
      <c r="BS681" s="35"/>
      <c r="BT681" s="35"/>
      <c r="BU681" s="35"/>
      <c r="BV681" s="35"/>
      <c r="BW681" s="35"/>
      <c r="BX681" s="35"/>
      <c r="BY681" s="35"/>
      <c r="BZ681" s="35"/>
      <c r="CA681" s="35"/>
      <c r="CB681" s="35"/>
      <c r="CC681" s="35"/>
      <c r="CD681" s="35"/>
      <c r="CE681" s="35"/>
      <c r="CF681" s="35"/>
      <c r="CG681" s="35"/>
      <c r="CH681" s="35"/>
      <c r="CI681" s="35"/>
      <c r="CJ681" s="35"/>
      <c r="CK681" s="35"/>
      <c r="CL681" s="35"/>
      <c r="CM681" s="35"/>
      <c r="CN681" s="35"/>
      <c r="CO681" s="35"/>
      <c r="CP681" s="35"/>
      <c r="CQ681" s="35"/>
      <c r="CR681" s="35"/>
      <c r="CS681" s="35"/>
      <c r="CT681" s="35"/>
      <c r="CU681" s="35"/>
      <c r="CV681" s="35"/>
      <c r="CW681" s="35"/>
      <c r="CX681" s="35"/>
      <c r="CY681" s="35"/>
      <c r="CZ681" s="35"/>
      <c r="DA681" s="35"/>
    </row>
    <row r="682" customFormat="false" ht="18" hidden="false" customHeight="true" outlineLevel="0" collapsed="false">
      <c r="C682" s="35"/>
      <c r="D682" s="35"/>
      <c r="E682" s="35"/>
      <c r="F682" s="35"/>
      <c r="G682" s="35"/>
      <c r="H682" s="35"/>
      <c r="I682" s="35"/>
      <c r="J682" s="35"/>
      <c r="K682" s="35"/>
      <c r="L682" s="35"/>
      <c r="M682" s="35"/>
      <c r="N682" s="35"/>
      <c r="O682" s="35"/>
      <c r="P682" s="35"/>
      <c r="Q682" s="35"/>
      <c r="R682" s="35"/>
      <c r="S682" s="35"/>
      <c r="T682" s="35"/>
      <c r="U682" s="35"/>
      <c r="V682" s="35"/>
      <c r="W682" s="35"/>
      <c r="X682" s="35"/>
      <c r="Y682" s="35"/>
      <c r="Z682" s="35"/>
      <c r="AA682" s="35"/>
      <c r="AB682" s="35"/>
      <c r="AC682" s="35"/>
      <c r="AD682" s="35"/>
      <c r="AE682" s="35"/>
      <c r="AF682" s="35"/>
      <c r="AG682" s="35"/>
      <c r="AH682" s="35"/>
      <c r="AI682" s="35"/>
      <c r="AJ682" s="35"/>
      <c r="AK682" s="35"/>
      <c r="AL682" s="35"/>
      <c r="AM682" s="35"/>
      <c r="AN682" s="35"/>
      <c r="AO682" s="35"/>
      <c r="AP682" s="35"/>
      <c r="AQ682" s="35"/>
      <c r="AR682" s="35"/>
      <c r="AS682" s="35"/>
      <c r="AT682" s="35"/>
      <c r="AU682" s="35"/>
      <c r="AV682" s="35"/>
      <c r="AW682" s="35"/>
      <c r="AX682" s="35"/>
      <c r="AY682" s="35"/>
      <c r="AZ682" s="35"/>
      <c r="BA682" s="35"/>
      <c r="BB682" s="35"/>
      <c r="BC682" s="35"/>
      <c r="BD682" s="35"/>
      <c r="BE682" s="35"/>
      <c r="BF682" s="35"/>
      <c r="BG682" s="35"/>
      <c r="BH682" s="35"/>
      <c r="BI682" s="35"/>
      <c r="BJ682" s="35"/>
      <c r="BK682" s="35"/>
      <c r="BL682" s="35"/>
      <c r="BM682" s="35"/>
      <c r="BN682" s="35"/>
      <c r="BO682" s="35"/>
      <c r="BP682" s="35"/>
      <c r="BQ682" s="35"/>
      <c r="BR682" s="35"/>
      <c r="BS682" s="35"/>
      <c r="BT682" s="35"/>
      <c r="BU682" s="35"/>
      <c r="BV682" s="35"/>
      <c r="BW682" s="35"/>
      <c r="BX682" s="35"/>
      <c r="BY682" s="35"/>
      <c r="BZ682" s="35"/>
      <c r="CA682" s="35"/>
      <c r="CB682" s="35"/>
      <c r="CC682" s="35"/>
      <c r="CD682" s="35"/>
      <c r="CE682" s="35"/>
      <c r="CF682" s="35"/>
      <c r="CG682" s="35"/>
      <c r="CH682" s="35"/>
      <c r="CI682" s="35"/>
      <c r="CJ682" s="35"/>
      <c r="CK682" s="35"/>
      <c r="CL682" s="35"/>
      <c r="CM682" s="35"/>
      <c r="CN682" s="35"/>
      <c r="CO682" s="35"/>
      <c r="CP682" s="35"/>
      <c r="CQ682" s="35"/>
      <c r="CR682" s="35"/>
      <c r="CS682" s="35"/>
      <c r="CT682" s="35"/>
      <c r="CU682" s="35"/>
      <c r="CV682" s="35"/>
      <c r="CW682" s="35"/>
      <c r="CX682" s="35"/>
      <c r="CY682" s="35"/>
      <c r="CZ682" s="35"/>
      <c r="DA682" s="35"/>
    </row>
    <row r="683" customFormat="false" ht="18" hidden="false" customHeight="true" outlineLevel="0" collapsed="false">
      <c r="C683" s="35"/>
      <c r="D683" s="35"/>
      <c r="E683" s="35"/>
      <c r="F683" s="35"/>
      <c r="G683" s="35"/>
      <c r="H683" s="35"/>
      <c r="I683" s="35"/>
      <c r="J683" s="35"/>
      <c r="K683" s="35"/>
      <c r="L683" s="35"/>
      <c r="M683" s="35"/>
      <c r="N683" s="35"/>
      <c r="O683" s="35"/>
      <c r="P683" s="35"/>
      <c r="Q683" s="35"/>
      <c r="R683" s="35"/>
      <c r="S683" s="35"/>
      <c r="T683" s="35"/>
      <c r="U683" s="35"/>
      <c r="V683" s="35"/>
      <c r="W683" s="35"/>
      <c r="X683" s="35"/>
      <c r="Y683" s="35"/>
      <c r="Z683" s="35"/>
      <c r="AA683" s="35"/>
      <c r="AB683" s="35"/>
      <c r="AC683" s="35"/>
      <c r="AD683" s="35"/>
      <c r="AE683" s="35"/>
      <c r="AF683" s="35"/>
      <c r="AG683" s="35"/>
      <c r="AH683" s="35"/>
      <c r="AI683" s="35"/>
      <c r="AJ683" s="35"/>
      <c r="AK683" s="35"/>
      <c r="AL683" s="35"/>
      <c r="AM683" s="35"/>
      <c r="AN683" s="35"/>
      <c r="AO683" s="35"/>
      <c r="AP683" s="35"/>
      <c r="AQ683" s="35"/>
      <c r="AR683" s="35"/>
      <c r="AS683" s="35"/>
      <c r="AT683" s="35"/>
      <c r="AU683" s="35"/>
      <c r="AV683" s="35"/>
      <c r="AW683" s="35"/>
      <c r="AX683" s="35"/>
      <c r="AY683" s="35"/>
      <c r="AZ683" s="35"/>
      <c r="BA683" s="35"/>
      <c r="BB683" s="35"/>
      <c r="BC683" s="35"/>
      <c r="BD683" s="35"/>
      <c r="BE683" s="35"/>
      <c r="BF683" s="35"/>
      <c r="BG683" s="35"/>
      <c r="BH683" s="35"/>
      <c r="BI683" s="35"/>
      <c r="BJ683" s="35"/>
      <c r="BK683" s="35"/>
      <c r="BL683" s="35"/>
      <c r="BM683" s="35"/>
      <c r="BN683" s="35"/>
      <c r="BO683" s="35"/>
      <c r="BP683" s="35"/>
      <c r="BQ683" s="35"/>
      <c r="BR683" s="35"/>
      <c r="BS683" s="35"/>
      <c r="BT683" s="35"/>
      <c r="BU683" s="35"/>
      <c r="BV683" s="35"/>
      <c r="BW683" s="35"/>
      <c r="BX683" s="35"/>
      <c r="BY683" s="35"/>
      <c r="BZ683" s="35"/>
      <c r="CA683" s="35"/>
      <c r="CB683" s="35"/>
      <c r="CC683" s="35"/>
      <c r="CD683" s="35"/>
      <c r="CE683" s="35"/>
      <c r="CF683" s="35"/>
      <c r="CG683" s="35"/>
      <c r="CH683" s="35"/>
      <c r="CI683" s="35"/>
      <c r="CJ683" s="35"/>
      <c r="CK683" s="35"/>
      <c r="CL683" s="35"/>
      <c r="CM683" s="35"/>
      <c r="CN683" s="35"/>
      <c r="CO683" s="35"/>
      <c r="CP683" s="35"/>
      <c r="CQ683" s="35"/>
      <c r="CR683" s="35"/>
      <c r="CS683" s="35"/>
      <c r="CT683" s="35"/>
      <c r="CU683" s="35"/>
      <c r="CV683" s="35"/>
      <c r="CW683" s="35"/>
      <c r="CX683" s="35"/>
      <c r="CY683" s="35"/>
      <c r="CZ683" s="35"/>
      <c r="DA683" s="35"/>
    </row>
    <row r="684" customFormat="false" ht="18" hidden="false" customHeight="true" outlineLevel="0" collapsed="false">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c r="AH684" s="35"/>
      <c r="AI684" s="35"/>
      <c r="AJ684" s="35"/>
      <c r="AK684" s="35"/>
      <c r="AL684" s="35"/>
      <c r="AM684" s="35"/>
      <c r="AN684" s="35"/>
      <c r="AO684" s="35"/>
      <c r="AP684" s="35"/>
      <c r="AQ684" s="35"/>
      <c r="AR684" s="35"/>
      <c r="AS684" s="35"/>
      <c r="AT684" s="35"/>
      <c r="AU684" s="35"/>
      <c r="AV684" s="35"/>
      <c r="AW684" s="35"/>
      <c r="AX684" s="35"/>
      <c r="AY684" s="35"/>
      <c r="AZ684" s="35"/>
      <c r="BA684" s="35"/>
      <c r="BB684" s="35"/>
      <c r="BC684" s="35"/>
      <c r="BD684" s="35"/>
      <c r="BE684" s="35"/>
      <c r="BF684" s="35"/>
      <c r="BG684" s="35"/>
      <c r="BH684" s="35"/>
      <c r="BI684" s="35"/>
      <c r="BJ684" s="35"/>
      <c r="BK684" s="35"/>
      <c r="BL684" s="35"/>
      <c r="BM684" s="35"/>
      <c r="BN684" s="35"/>
      <c r="BO684" s="35"/>
      <c r="BP684" s="35"/>
      <c r="BQ684" s="35"/>
      <c r="BR684" s="35"/>
      <c r="BS684" s="35"/>
      <c r="BT684" s="35"/>
      <c r="BU684" s="35"/>
      <c r="BV684" s="35"/>
      <c r="BW684" s="35"/>
      <c r="BX684" s="35"/>
      <c r="BY684" s="35"/>
      <c r="BZ684" s="35"/>
      <c r="CA684" s="35"/>
      <c r="CB684" s="35"/>
      <c r="CC684" s="35"/>
      <c r="CD684" s="35"/>
      <c r="CE684" s="35"/>
      <c r="CF684" s="35"/>
      <c r="CG684" s="35"/>
      <c r="CH684" s="35"/>
      <c r="CI684" s="35"/>
      <c r="CJ684" s="35"/>
      <c r="CK684" s="35"/>
      <c r="CL684" s="35"/>
      <c r="CM684" s="35"/>
      <c r="CN684" s="35"/>
      <c r="CO684" s="35"/>
      <c r="CP684" s="35"/>
      <c r="CQ684" s="35"/>
      <c r="CR684" s="35"/>
      <c r="CS684" s="35"/>
      <c r="CT684" s="35"/>
      <c r="CU684" s="35"/>
      <c r="CV684" s="35"/>
      <c r="CW684" s="35"/>
      <c r="CX684" s="35"/>
      <c r="CY684" s="35"/>
      <c r="CZ684" s="35"/>
      <c r="DA684" s="35"/>
    </row>
    <row r="685" customFormat="false" ht="18" hidden="false" customHeight="true" outlineLevel="0" collapsed="false">
      <c r="C685" s="35"/>
      <c r="D685" s="35"/>
      <c r="E685" s="35"/>
      <c r="F685" s="35"/>
      <c r="G685" s="35"/>
      <c r="H685" s="35"/>
      <c r="I685" s="35"/>
      <c r="J685" s="35"/>
      <c r="K685" s="35"/>
      <c r="L685" s="35"/>
      <c r="M685" s="35"/>
      <c r="N685" s="35"/>
      <c r="O685" s="35"/>
      <c r="P685" s="35"/>
      <c r="Q685" s="35"/>
      <c r="R685" s="35"/>
      <c r="S685" s="35"/>
      <c r="T685" s="35"/>
      <c r="U685" s="35"/>
      <c r="V685" s="35"/>
      <c r="W685" s="35"/>
      <c r="X685" s="35"/>
      <c r="Y685" s="35"/>
      <c r="Z685" s="35"/>
      <c r="AA685" s="35"/>
      <c r="AB685" s="35"/>
      <c r="AC685" s="35"/>
      <c r="AD685" s="35"/>
      <c r="AE685" s="35"/>
      <c r="AF685" s="35"/>
      <c r="AG685" s="35"/>
      <c r="AH685" s="35"/>
      <c r="AI685" s="35"/>
      <c r="AJ685" s="35"/>
      <c r="AK685" s="35"/>
      <c r="AL685" s="35"/>
      <c r="AM685" s="35"/>
      <c r="AN685" s="35"/>
      <c r="AO685" s="35"/>
      <c r="AP685" s="35"/>
      <c r="AQ685" s="35"/>
      <c r="AR685" s="35"/>
      <c r="AS685" s="35"/>
      <c r="AT685" s="35"/>
      <c r="AU685" s="35"/>
      <c r="AV685" s="35"/>
      <c r="AW685" s="35"/>
      <c r="AX685" s="35"/>
      <c r="AY685" s="35"/>
      <c r="AZ685" s="35"/>
      <c r="BA685" s="35"/>
      <c r="BB685" s="35"/>
      <c r="BC685" s="35"/>
      <c r="BD685" s="35"/>
      <c r="BE685" s="35"/>
      <c r="BF685" s="35"/>
      <c r="BG685" s="35"/>
      <c r="BH685" s="35"/>
      <c r="BI685" s="35"/>
      <c r="BJ685" s="35"/>
      <c r="BK685" s="35"/>
      <c r="BL685" s="35"/>
      <c r="BM685" s="35"/>
      <c r="BN685" s="35"/>
      <c r="BO685" s="35"/>
      <c r="BP685" s="35"/>
      <c r="BQ685" s="35"/>
      <c r="BR685" s="35"/>
      <c r="BS685" s="35"/>
      <c r="BT685" s="35"/>
      <c r="BU685" s="35"/>
      <c r="BV685" s="35"/>
      <c r="BW685" s="35"/>
      <c r="BX685" s="35"/>
      <c r="BY685" s="35"/>
      <c r="BZ685" s="35"/>
      <c r="CA685" s="35"/>
      <c r="CB685" s="35"/>
      <c r="CC685" s="35"/>
      <c r="CD685" s="35"/>
      <c r="CE685" s="35"/>
      <c r="CF685" s="35"/>
      <c r="CG685" s="35"/>
      <c r="CH685" s="35"/>
      <c r="CI685" s="35"/>
      <c r="CJ685" s="35"/>
      <c r="CK685" s="35"/>
      <c r="CL685" s="35"/>
      <c r="CM685" s="35"/>
      <c r="CN685" s="35"/>
      <c r="CO685" s="35"/>
      <c r="CP685" s="35"/>
      <c r="CQ685" s="35"/>
      <c r="CR685" s="35"/>
      <c r="CS685" s="35"/>
      <c r="CT685" s="35"/>
      <c r="CU685" s="35"/>
      <c r="CV685" s="35"/>
      <c r="CW685" s="35"/>
      <c r="CX685" s="35"/>
      <c r="CY685" s="35"/>
      <c r="CZ685" s="35"/>
      <c r="DA685" s="35"/>
    </row>
    <row r="686" customFormat="false" ht="18" hidden="false" customHeight="true" outlineLevel="0" collapsed="false">
      <c r="C686" s="35"/>
      <c r="D686" s="35"/>
      <c r="E686" s="35"/>
      <c r="F686" s="35"/>
      <c r="G686" s="35"/>
      <c r="H686" s="35"/>
      <c r="I686" s="35"/>
      <c r="J686" s="35"/>
      <c r="K686" s="35"/>
      <c r="L686" s="35"/>
      <c r="M686" s="35"/>
      <c r="N686" s="35"/>
      <c r="O686" s="35"/>
      <c r="P686" s="35"/>
      <c r="Q686" s="35"/>
      <c r="R686" s="35"/>
      <c r="S686" s="35"/>
      <c r="T686" s="35"/>
      <c r="U686" s="35"/>
      <c r="V686" s="35"/>
      <c r="W686" s="35"/>
      <c r="X686" s="35"/>
      <c r="Y686" s="35"/>
      <c r="Z686" s="35"/>
      <c r="AA686" s="35"/>
      <c r="AB686" s="35"/>
      <c r="AC686" s="35"/>
      <c r="AD686" s="35"/>
      <c r="AE686" s="35"/>
      <c r="AF686" s="35"/>
      <c r="AG686" s="35"/>
      <c r="AH686" s="35"/>
      <c r="AI686" s="35"/>
      <c r="AJ686" s="35"/>
      <c r="AK686" s="35"/>
      <c r="AL686" s="35"/>
      <c r="AM686" s="35"/>
      <c r="AN686" s="35"/>
      <c r="AO686" s="35"/>
      <c r="AP686" s="35"/>
      <c r="AQ686" s="35"/>
      <c r="AR686" s="35"/>
      <c r="AS686" s="35"/>
      <c r="AT686" s="35"/>
      <c r="AU686" s="35"/>
      <c r="AV686" s="35"/>
      <c r="AW686" s="35"/>
      <c r="AX686" s="35"/>
      <c r="AY686" s="35"/>
      <c r="AZ686" s="35"/>
      <c r="BA686" s="35"/>
      <c r="BB686" s="35"/>
      <c r="BC686" s="35"/>
      <c r="BD686" s="35"/>
      <c r="BE686" s="35"/>
      <c r="BF686" s="35"/>
      <c r="BG686" s="35"/>
      <c r="BH686" s="35"/>
      <c r="BI686" s="35"/>
      <c r="BJ686" s="35"/>
      <c r="BK686" s="35"/>
      <c r="BL686" s="35"/>
      <c r="BM686" s="35"/>
      <c r="BN686" s="35"/>
      <c r="BO686" s="35"/>
      <c r="BP686" s="35"/>
      <c r="BQ686" s="35"/>
      <c r="BR686" s="35"/>
      <c r="BS686" s="35"/>
      <c r="BT686" s="35"/>
      <c r="BU686" s="35"/>
      <c r="BV686" s="35"/>
      <c r="BW686" s="35"/>
      <c r="BX686" s="35"/>
      <c r="BY686" s="35"/>
      <c r="BZ686" s="35"/>
      <c r="CA686" s="35"/>
      <c r="CB686" s="35"/>
      <c r="CC686" s="35"/>
      <c r="CD686" s="35"/>
      <c r="CE686" s="35"/>
      <c r="CF686" s="35"/>
      <c r="CG686" s="35"/>
      <c r="CH686" s="35"/>
      <c r="CI686" s="35"/>
      <c r="CJ686" s="35"/>
      <c r="CK686" s="35"/>
      <c r="CL686" s="35"/>
      <c r="CM686" s="35"/>
      <c r="CN686" s="35"/>
      <c r="CO686" s="35"/>
      <c r="CP686" s="35"/>
      <c r="CQ686" s="35"/>
      <c r="CR686" s="35"/>
      <c r="CS686" s="35"/>
      <c r="CT686" s="35"/>
      <c r="CU686" s="35"/>
      <c r="CV686" s="35"/>
      <c r="CW686" s="35"/>
      <c r="CX686" s="35"/>
      <c r="CY686" s="35"/>
      <c r="CZ686" s="35"/>
      <c r="DA686" s="35"/>
    </row>
    <row r="687" customFormat="false" ht="18" hidden="false" customHeight="true" outlineLevel="0" collapsed="false">
      <c r="C687" s="35"/>
      <c r="D687" s="35"/>
      <c r="E687" s="35"/>
      <c r="F687" s="35"/>
      <c r="G687" s="35"/>
      <c r="H687" s="35"/>
      <c r="I687" s="35"/>
      <c r="J687" s="35"/>
      <c r="K687" s="35"/>
      <c r="L687" s="35"/>
      <c r="M687" s="35"/>
      <c r="N687" s="35"/>
      <c r="O687" s="35"/>
      <c r="P687" s="35"/>
      <c r="Q687" s="35"/>
      <c r="R687" s="35"/>
      <c r="S687" s="35"/>
      <c r="T687" s="35"/>
      <c r="U687" s="35"/>
      <c r="V687" s="35"/>
      <c r="W687" s="35"/>
      <c r="X687" s="35"/>
      <c r="Y687" s="35"/>
      <c r="Z687" s="35"/>
      <c r="AA687" s="35"/>
      <c r="AB687" s="35"/>
      <c r="AC687" s="35"/>
      <c r="AD687" s="35"/>
      <c r="AE687" s="35"/>
      <c r="AF687" s="35"/>
      <c r="AG687" s="35"/>
      <c r="AH687" s="35"/>
      <c r="AI687" s="35"/>
      <c r="AJ687" s="35"/>
      <c r="AK687" s="35"/>
      <c r="AL687" s="35"/>
      <c r="AM687" s="35"/>
      <c r="AN687" s="35"/>
      <c r="AO687" s="35"/>
      <c r="AP687" s="35"/>
      <c r="AQ687" s="35"/>
      <c r="AR687" s="35"/>
      <c r="AS687" s="35"/>
      <c r="AT687" s="35"/>
      <c r="AU687" s="35"/>
      <c r="AV687" s="35"/>
      <c r="AW687" s="35"/>
      <c r="AX687" s="35"/>
      <c r="AY687" s="35"/>
      <c r="AZ687" s="35"/>
      <c r="BA687" s="35"/>
      <c r="BB687" s="35"/>
      <c r="BC687" s="35"/>
      <c r="BD687" s="35"/>
      <c r="BE687" s="35"/>
      <c r="BF687" s="35"/>
      <c r="BG687" s="35"/>
      <c r="BH687" s="35"/>
      <c r="BI687" s="35"/>
      <c r="BJ687" s="35"/>
      <c r="BK687" s="35"/>
      <c r="BL687" s="35"/>
      <c r="BM687" s="35"/>
      <c r="BN687" s="35"/>
      <c r="BO687" s="35"/>
      <c r="BP687" s="35"/>
      <c r="BQ687" s="35"/>
      <c r="BR687" s="35"/>
      <c r="BS687" s="35"/>
      <c r="BT687" s="35"/>
      <c r="BU687" s="35"/>
      <c r="BV687" s="35"/>
      <c r="BW687" s="35"/>
      <c r="BX687" s="35"/>
      <c r="BY687" s="35"/>
      <c r="BZ687" s="35"/>
      <c r="CA687" s="35"/>
      <c r="CB687" s="35"/>
      <c r="CC687" s="35"/>
      <c r="CD687" s="35"/>
      <c r="CE687" s="35"/>
      <c r="CF687" s="35"/>
      <c r="CG687" s="35"/>
      <c r="CH687" s="35"/>
      <c r="CI687" s="35"/>
      <c r="CJ687" s="35"/>
      <c r="CK687" s="35"/>
      <c r="CL687" s="35"/>
      <c r="CM687" s="35"/>
      <c r="CN687" s="35"/>
      <c r="CO687" s="35"/>
      <c r="CP687" s="35"/>
      <c r="CQ687" s="35"/>
      <c r="CR687" s="35"/>
      <c r="CS687" s="35"/>
      <c r="CT687" s="35"/>
      <c r="CU687" s="35"/>
      <c r="CV687" s="35"/>
      <c r="CW687" s="35"/>
      <c r="CX687" s="35"/>
      <c r="CY687" s="35"/>
      <c r="CZ687" s="35"/>
      <c r="DA687" s="35"/>
    </row>
    <row r="688" customFormat="false" ht="18" hidden="false" customHeight="true" outlineLevel="0" collapsed="false">
      <c r="C688" s="35"/>
      <c r="D688" s="35"/>
      <c r="E688" s="35"/>
      <c r="F688" s="35"/>
      <c r="G688" s="35"/>
      <c r="H688" s="35"/>
      <c r="I688" s="35"/>
      <c r="J688" s="35"/>
      <c r="K688" s="35"/>
      <c r="L688" s="35"/>
      <c r="M688" s="35"/>
      <c r="N688" s="35"/>
      <c r="O688" s="35"/>
      <c r="P688" s="35"/>
      <c r="Q688" s="35"/>
      <c r="R688" s="35"/>
      <c r="S688" s="35"/>
      <c r="T688" s="35"/>
      <c r="U688" s="35"/>
      <c r="V688" s="35"/>
      <c r="W688" s="35"/>
      <c r="X688" s="35"/>
      <c r="Y688" s="35"/>
      <c r="Z688" s="35"/>
      <c r="AA688" s="35"/>
      <c r="AB688" s="35"/>
      <c r="AC688" s="35"/>
      <c r="AD688" s="35"/>
      <c r="AE688" s="35"/>
      <c r="AF688" s="35"/>
      <c r="AG688" s="35"/>
      <c r="AH688" s="35"/>
      <c r="AI688" s="35"/>
      <c r="AJ688" s="35"/>
      <c r="AK688" s="35"/>
      <c r="AL688" s="35"/>
      <c r="AM688" s="35"/>
      <c r="AN688" s="35"/>
      <c r="AO688" s="35"/>
      <c r="AP688" s="35"/>
      <c r="AQ688" s="35"/>
      <c r="AR688" s="35"/>
      <c r="AS688" s="35"/>
      <c r="AT688" s="35"/>
      <c r="AU688" s="35"/>
      <c r="AV688" s="35"/>
      <c r="AW688" s="35"/>
      <c r="AX688" s="35"/>
      <c r="AY688" s="35"/>
      <c r="AZ688" s="35"/>
      <c r="BA688" s="35"/>
      <c r="BB688" s="35"/>
      <c r="BC688" s="35"/>
      <c r="BD688" s="35"/>
      <c r="BE688" s="35"/>
      <c r="BF688" s="35"/>
      <c r="BG688" s="35"/>
      <c r="BH688" s="35"/>
      <c r="BI688" s="35"/>
      <c r="BJ688" s="35"/>
      <c r="BK688" s="35"/>
      <c r="BL688" s="35"/>
      <c r="BM688" s="35"/>
      <c r="BN688" s="35"/>
      <c r="BO688" s="35"/>
      <c r="BP688" s="35"/>
      <c r="BQ688" s="35"/>
      <c r="BR688" s="35"/>
      <c r="BS688" s="35"/>
      <c r="BT688" s="35"/>
      <c r="BU688" s="35"/>
      <c r="BV688" s="35"/>
      <c r="BW688" s="35"/>
      <c r="BX688" s="35"/>
      <c r="BY688" s="35"/>
      <c r="BZ688" s="35"/>
      <c r="CA688" s="35"/>
      <c r="CB688" s="35"/>
      <c r="CC688" s="35"/>
      <c r="CD688" s="35"/>
      <c r="CE688" s="35"/>
      <c r="CF688" s="35"/>
      <c r="CG688" s="35"/>
      <c r="CH688" s="35"/>
      <c r="CI688" s="35"/>
      <c r="CJ688" s="35"/>
      <c r="CK688" s="35"/>
      <c r="CL688" s="35"/>
      <c r="CM688" s="35"/>
      <c r="CN688" s="35"/>
      <c r="CO688" s="35"/>
      <c r="CP688" s="35"/>
      <c r="CQ688" s="35"/>
      <c r="CR688" s="35"/>
      <c r="CS688" s="35"/>
      <c r="CT688" s="35"/>
      <c r="CU688" s="35"/>
      <c r="CV688" s="35"/>
      <c r="CW688" s="35"/>
      <c r="CX688" s="35"/>
      <c r="CY688" s="35"/>
      <c r="CZ688" s="35"/>
      <c r="DA688" s="35"/>
    </row>
    <row r="689" customFormat="false" ht="18" hidden="false" customHeight="true" outlineLevel="0" collapsed="false">
      <c r="C689" s="35"/>
      <c r="D689" s="35"/>
      <c r="E689" s="35"/>
      <c r="F689" s="35"/>
      <c r="G689" s="35"/>
      <c r="H689" s="35"/>
      <c r="I689" s="35"/>
      <c r="J689" s="35"/>
      <c r="K689" s="35"/>
      <c r="L689" s="35"/>
      <c r="M689" s="35"/>
      <c r="N689" s="35"/>
      <c r="O689" s="35"/>
      <c r="P689" s="35"/>
      <c r="Q689" s="35"/>
      <c r="R689" s="35"/>
      <c r="S689" s="35"/>
      <c r="T689" s="35"/>
      <c r="U689" s="35"/>
      <c r="V689" s="35"/>
      <c r="W689" s="35"/>
      <c r="X689" s="35"/>
      <c r="Y689" s="35"/>
      <c r="Z689" s="35"/>
      <c r="AA689" s="35"/>
      <c r="AB689" s="35"/>
      <c r="AC689" s="35"/>
      <c r="AD689" s="35"/>
      <c r="AE689" s="35"/>
      <c r="AF689" s="35"/>
      <c r="AG689" s="35"/>
      <c r="AH689" s="35"/>
      <c r="AI689" s="35"/>
      <c r="AJ689" s="35"/>
      <c r="AK689" s="35"/>
      <c r="AL689" s="35"/>
      <c r="AM689" s="35"/>
      <c r="AN689" s="35"/>
      <c r="AO689" s="35"/>
      <c r="AP689" s="35"/>
      <c r="AQ689" s="35"/>
      <c r="AR689" s="35"/>
      <c r="AS689" s="35"/>
      <c r="AT689" s="35"/>
      <c r="AU689" s="35"/>
      <c r="AV689" s="35"/>
      <c r="AW689" s="35"/>
      <c r="AX689" s="35"/>
      <c r="AY689" s="35"/>
      <c r="AZ689" s="35"/>
      <c r="BA689" s="35"/>
      <c r="BB689" s="35"/>
      <c r="BC689" s="35"/>
      <c r="BD689" s="35"/>
      <c r="BE689" s="35"/>
      <c r="BF689" s="35"/>
      <c r="BG689" s="35"/>
      <c r="BH689" s="35"/>
      <c r="BI689" s="35"/>
      <c r="BJ689" s="35"/>
      <c r="BK689" s="35"/>
      <c r="BL689" s="35"/>
      <c r="BM689" s="35"/>
      <c r="BN689" s="35"/>
      <c r="BO689" s="35"/>
      <c r="BP689" s="35"/>
      <c r="BQ689" s="35"/>
      <c r="BR689" s="35"/>
      <c r="BS689" s="35"/>
      <c r="BT689" s="35"/>
      <c r="BU689" s="35"/>
      <c r="BV689" s="35"/>
      <c r="BW689" s="35"/>
      <c r="BX689" s="35"/>
      <c r="BY689" s="35"/>
      <c r="BZ689" s="35"/>
      <c r="CA689" s="35"/>
      <c r="CB689" s="35"/>
      <c r="CC689" s="35"/>
      <c r="CD689" s="35"/>
      <c r="CE689" s="35"/>
      <c r="CF689" s="35"/>
      <c r="CG689" s="35"/>
      <c r="CH689" s="35"/>
      <c r="CI689" s="35"/>
      <c r="CJ689" s="35"/>
      <c r="CK689" s="35"/>
      <c r="CL689" s="35"/>
      <c r="CM689" s="35"/>
      <c r="CN689" s="35"/>
      <c r="CO689" s="35"/>
      <c r="CP689" s="35"/>
      <c r="CQ689" s="35"/>
      <c r="CR689" s="35"/>
      <c r="CS689" s="35"/>
      <c r="CT689" s="35"/>
      <c r="CU689" s="35"/>
      <c r="CV689" s="35"/>
      <c r="CW689" s="35"/>
      <c r="CX689" s="35"/>
      <c r="CY689" s="35"/>
      <c r="CZ689" s="35"/>
      <c r="DA689" s="35"/>
    </row>
    <row r="690" customFormat="false" ht="18" hidden="false" customHeight="true" outlineLevel="0" collapsed="false">
      <c r="C690" s="35"/>
      <c r="D690" s="35"/>
      <c r="E690" s="35"/>
      <c r="F690" s="35"/>
      <c r="G690" s="35"/>
      <c r="H690" s="35"/>
      <c r="I690" s="35"/>
      <c r="J690" s="35"/>
      <c r="K690" s="35"/>
      <c r="L690" s="35"/>
      <c r="M690" s="35"/>
      <c r="N690" s="35"/>
      <c r="O690" s="35"/>
      <c r="P690" s="35"/>
      <c r="Q690" s="35"/>
      <c r="R690" s="35"/>
      <c r="S690" s="35"/>
      <c r="T690" s="35"/>
      <c r="U690" s="35"/>
      <c r="V690" s="35"/>
      <c r="W690" s="35"/>
      <c r="X690" s="35"/>
      <c r="Y690" s="35"/>
      <c r="Z690" s="35"/>
      <c r="AA690" s="35"/>
      <c r="AB690" s="35"/>
      <c r="AC690" s="35"/>
      <c r="AD690" s="35"/>
      <c r="AE690" s="35"/>
      <c r="AF690" s="35"/>
      <c r="AG690" s="35"/>
      <c r="AH690" s="35"/>
      <c r="AI690" s="35"/>
      <c r="AJ690" s="35"/>
      <c r="AK690" s="35"/>
      <c r="AL690" s="35"/>
      <c r="AM690" s="35"/>
      <c r="AN690" s="35"/>
      <c r="AO690" s="35"/>
      <c r="AP690" s="35"/>
      <c r="AQ690" s="35"/>
      <c r="AR690" s="35"/>
      <c r="AS690" s="35"/>
      <c r="AT690" s="35"/>
      <c r="AU690" s="35"/>
      <c r="AV690" s="35"/>
      <c r="AW690" s="35"/>
      <c r="AX690" s="35"/>
      <c r="AY690" s="35"/>
      <c r="AZ690" s="35"/>
      <c r="BA690" s="35"/>
      <c r="BB690" s="35"/>
      <c r="BC690" s="35"/>
      <c r="BD690" s="35"/>
      <c r="BE690" s="35"/>
      <c r="BF690" s="35"/>
      <c r="BG690" s="35"/>
      <c r="BH690" s="35"/>
      <c r="BI690" s="35"/>
      <c r="BJ690" s="35"/>
      <c r="BK690" s="35"/>
      <c r="BL690" s="35"/>
      <c r="BM690" s="35"/>
      <c r="BN690" s="35"/>
      <c r="BO690" s="35"/>
      <c r="BP690" s="35"/>
      <c r="BQ690" s="35"/>
      <c r="BR690" s="35"/>
      <c r="BS690" s="35"/>
      <c r="BT690" s="35"/>
      <c r="BU690" s="35"/>
      <c r="BV690" s="35"/>
      <c r="BW690" s="35"/>
      <c r="BX690" s="35"/>
      <c r="BY690" s="35"/>
      <c r="BZ690" s="35"/>
      <c r="CA690" s="35"/>
      <c r="CB690" s="35"/>
      <c r="CC690" s="35"/>
      <c r="CD690" s="35"/>
      <c r="CE690" s="35"/>
      <c r="CF690" s="35"/>
      <c r="CG690" s="35"/>
      <c r="CH690" s="35"/>
      <c r="CI690" s="35"/>
      <c r="CJ690" s="35"/>
      <c r="CK690" s="35"/>
      <c r="CL690" s="35"/>
      <c r="CM690" s="35"/>
      <c r="CN690" s="35"/>
      <c r="CO690" s="35"/>
      <c r="CP690" s="35"/>
      <c r="CQ690" s="35"/>
      <c r="CR690" s="35"/>
      <c r="CS690" s="35"/>
      <c r="CT690" s="35"/>
      <c r="CU690" s="35"/>
      <c r="CV690" s="35"/>
      <c r="CW690" s="35"/>
      <c r="CX690" s="35"/>
      <c r="CY690" s="35"/>
      <c r="CZ690" s="35"/>
      <c r="DA690" s="35"/>
    </row>
    <row r="691" customFormat="false" ht="18" hidden="false" customHeight="true" outlineLevel="0" collapsed="false">
      <c r="C691" s="35"/>
      <c r="D691" s="35"/>
      <c r="E691" s="35"/>
      <c r="F691" s="35"/>
      <c r="G691" s="35"/>
      <c r="H691" s="35"/>
      <c r="I691" s="35"/>
      <c r="J691" s="35"/>
      <c r="K691" s="35"/>
      <c r="L691" s="35"/>
      <c r="M691" s="35"/>
      <c r="N691" s="35"/>
      <c r="O691" s="35"/>
      <c r="P691" s="35"/>
      <c r="Q691" s="35"/>
      <c r="R691" s="35"/>
      <c r="S691" s="35"/>
      <c r="T691" s="35"/>
      <c r="U691" s="35"/>
      <c r="V691" s="35"/>
      <c r="W691" s="35"/>
      <c r="X691" s="35"/>
      <c r="Y691" s="35"/>
      <c r="Z691" s="35"/>
      <c r="AA691" s="35"/>
      <c r="AB691" s="35"/>
      <c r="AC691" s="35"/>
      <c r="AD691" s="35"/>
      <c r="AE691" s="35"/>
      <c r="AF691" s="35"/>
      <c r="AG691" s="35"/>
      <c r="AH691" s="35"/>
      <c r="AI691" s="35"/>
      <c r="AJ691" s="35"/>
      <c r="AK691" s="35"/>
      <c r="AL691" s="35"/>
      <c r="AM691" s="35"/>
      <c r="AN691" s="35"/>
      <c r="AO691" s="35"/>
      <c r="AP691" s="35"/>
      <c r="AQ691" s="35"/>
      <c r="AR691" s="35"/>
      <c r="AS691" s="35"/>
      <c r="AT691" s="35"/>
      <c r="AU691" s="35"/>
      <c r="AV691" s="35"/>
      <c r="AW691" s="35"/>
      <c r="AX691" s="35"/>
      <c r="AY691" s="35"/>
      <c r="AZ691" s="35"/>
      <c r="BA691" s="35"/>
      <c r="BB691" s="35"/>
      <c r="BC691" s="35"/>
      <c r="BD691" s="35"/>
      <c r="BE691" s="35"/>
      <c r="BF691" s="35"/>
      <c r="BG691" s="35"/>
      <c r="BH691" s="35"/>
      <c r="BI691" s="35"/>
      <c r="BJ691" s="35"/>
      <c r="BK691" s="35"/>
      <c r="BL691" s="35"/>
      <c r="BM691" s="35"/>
      <c r="BN691" s="35"/>
      <c r="BO691" s="35"/>
      <c r="BP691" s="35"/>
      <c r="BQ691" s="35"/>
      <c r="BR691" s="35"/>
      <c r="BS691" s="35"/>
      <c r="BT691" s="35"/>
      <c r="BU691" s="35"/>
      <c r="BV691" s="35"/>
      <c r="BW691" s="35"/>
      <c r="BX691" s="35"/>
      <c r="BY691" s="35"/>
      <c r="BZ691" s="35"/>
      <c r="CA691" s="35"/>
      <c r="CB691" s="35"/>
      <c r="CC691" s="35"/>
      <c r="CD691" s="35"/>
      <c r="CE691" s="35"/>
      <c r="CF691" s="35"/>
      <c r="CG691" s="35"/>
      <c r="CH691" s="35"/>
      <c r="CI691" s="35"/>
      <c r="CJ691" s="35"/>
      <c r="CK691" s="35"/>
      <c r="CL691" s="35"/>
      <c r="CM691" s="35"/>
      <c r="CN691" s="35"/>
      <c r="CO691" s="35"/>
      <c r="CP691" s="35"/>
      <c r="CQ691" s="35"/>
      <c r="CR691" s="35"/>
      <c r="CS691" s="35"/>
      <c r="CT691" s="35"/>
      <c r="CU691" s="35"/>
      <c r="CV691" s="35"/>
      <c r="CW691" s="35"/>
      <c r="CX691" s="35"/>
      <c r="CY691" s="35"/>
      <c r="CZ691" s="35"/>
      <c r="DA691" s="35"/>
    </row>
    <row r="692" customFormat="false" ht="18" hidden="false" customHeight="true" outlineLevel="0" collapsed="false">
      <c r="C692" s="35"/>
      <c r="D692" s="35"/>
      <c r="E692" s="35"/>
      <c r="F692" s="35"/>
      <c r="G692" s="35"/>
      <c r="H692" s="35"/>
      <c r="I692" s="35"/>
      <c r="J692" s="35"/>
      <c r="K692" s="35"/>
      <c r="L692" s="35"/>
      <c r="M692" s="35"/>
      <c r="N692" s="35"/>
      <c r="O692" s="35"/>
      <c r="P692" s="35"/>
      <c r="Q692" s="35"/>
      <c r="R692" s="35"/>
      <c r="S692" s="35"/>
      <c r="T692" s="35"/>
      <c r="U692" s="35"/>
      <c r="V692" s="35"/>
      <c r="W692" s="35"/>
      <c r="X692" s="35"/>
      <c r="Y692" s="35"/>
      <c r="Z692" s="35"/>
      <c r="AA692" s="35"/>
      <c r="AB692" s="35"/>
      <c r="AC692" s="35"/>
      <c r="AD692" s="35"/>
      <c r="AE692" s="35"/>
      <c r="AF692" s="35"/>
      <c r="AG692" s="35"/>
      <c r="AH692" s="35"/>
      <c r="AI692" s="35"/>
      <c r="AJ692" s="35"/>
      <c r="AK692" s="35"/>
      <c r="AL692" s="35"/>
      <c r="AM692" s="35"/>
      <c r="AN692" s="35"/>
      <c r="AO692" s="35"/>
      <c r="AP692" s="35"/>
      <c r="AQ692" s="35"/>
      <c r="AR692" s="35"/>
      <c r="AS692" s="35"/>
      <c r="AT692" s="35"/>
      <c r="AU692" s="35"/>
      <c r="AV692" s="35"/>
      <c r="AW692" s="35"/>
      <c r="AX692" s="35"/>
      <c r="AY692" s="35"/>
      <c r="AZ692" s="35"/>
      <c r="BA692" s="35"/>
      <c r="BB692" s="35"/>
      <c r="BC692" s="35"/>
      <c r="BD692" s="35"/>
      <c r="BE692" s="35"/>
      <c r="BF692" s="35"/>
      <c r="BG692" s="35"/>
      <c r="BH692" s="35"/>
      <c r="BI692" s="35"/>
      <c r="BJ692" s="35"/>
      <c r="BK692" s="35"/>
      <c r="BL692" s="35"/>
      <c r="BM692" s="35"/>
      <c r="BN692" s="35"/>
      <c r="BO692" s="35"/>
      <c r="BP692" s="35"/>
      <c r="BQ692" s="35"/>
      <c r="BR692" s="35"/>
      <c r="BS692" s="35"/>
      <c r="BT692" s="35"/>
      <c r="BU692" s="35"/>
      <c r="BV692" s="35"/>
      <c r="BW692" s="35"/>
      <c r="BX692" s="35"/>
      <c r="BY692" s="35"/>
      <c r="BZ692" s="35"/>
      <c r="CA692" s="35"/>
      <c r="CB692" s="35"/>
      <c r="CC692" s="35"/>
      <c r="CD692" s="35"/>
      <c r="CE692" s="35"/>
      <c r="CF692" s="35"/>
      <c r="CG692" s="35"/>
      <c r="CH692" s="35"/>
      <c r="CI692" s="35"/>
      <c r="CJ692" s="35"/>
      <c r="CK692" s="35"/>
      <c r="CL692" s="35"/>
      <c r="CM692" s="35"/>
      <c r="CN692" s="35"/>
      <c r="CO692" s="35"/>
      <c r="CP692" s="35"/>
      <c r="CQ692" s="35"/>
      <c r="CR692" s="35"/>
      <c r="CS692" s="35"/>
      <c r="CT692" s="35"/>
      <c r="CU692" s="35"/>
      <c r="CV692" s="35"/>
      <c r="CW692" s="35"/>
      <c r="CX692" s="35"/>
      <c r="CY692" s="35"/>
      <c r="CZ692" s="35"/>
      <c r="DA692" s="35"/>
    </row>
    <row r="693" customFormat="false" ht="18" hidden="false" customHeight="true" outlineLevel="0" collapsed="false">
      <c r="C693" s="35"/>
      <c r="D693" s="35"/>
      <c r="E693" s="35"/>
      <c r="F693" s="35"/>
      <c r="G693" s="35"/>
      <c r="H693" s="35"/>
      <c r="I693" s="35"/>
      <c r="J693" s="35"/>
      <c r="K693" s="35"/>
      <c r="L693" s="35"/>
      <c r="M693" s="35"/>
      <c r="N693" s="35"/>
      <c r="O693" s="35"/>
      <c r="P693" s="35"/>
      <c r="Q693" s="35"/>
      <c r="R693" s="35"/>
      <c r="S693" s="35"/>
      <c r="T693" s="35"/>
      <c r="U693" s="35"/>
      <c r="V693" s="35"/>
      <c r="W693" s="35"/>
      <c r="X693" s="35"/>
      <c r="Y693" s="35"/>
      <c r="Z693" s="35"/>
      <c r="AA693" s="35"/>
      <c r="AB693" s="35"/>
      <c r="AC693" s="35"/>
      <c r="AD693" s="35"/>
      <c r="AE693" s="35"/>
      <c r="AF693" s="35"/>
      <c r="AG693" s="35"/>
      <c r="AH693" s="35"/>
      <c r="AI693" s="35"/>
      <c r="AJ693" s="35"/>
      <c r="AK693" s="35"/>
      <c r="AL693" s="35"/>
      <c r="AM693" s="35"/>
      <c r="AN693" s="35"/>
      <c r="AO693" s="35"/>
      <c r="AP693" s="35"/>
      <c r="AQ693" s="35"/>
      <c r="AR693" s="35"/>
      <c r="AS693" s="35"/>
      <c r="AT693" s="35"/>
      <c r="AU693" s="35"/>
      <c r="AV693" s="35"/>
      <c r="AW693" s="35"/>
      <c r="AX693" s="35"/>
      <c r="AY693" s="35"/>
      <c r="AZ693" s="35"/>
      <c r="BA693" s="35"/>
      <c r="BB693" s="35"/>
      <c r="BC693" s="35"/>
      <c r="BD693" s="35"/>
      <c r="BE693" s="35"/>
      <c r="BF693" s="35"/>
      <c r="BG693" s="35"/>
      <c r="BH693" s="35"/>
      <c r="BI693" s="35"/>
      <c r="BJ693" s="35"/>
      <c r="BK693" s="35"/>
      <c r="BL693" s="35"/>
      <c r="BM693" s="35"/>
      <c r="BN693" s="35"/>
      <c r="BO693" s="35"/>
      <c r="BP693" s="35"/>
      <c r="BQ693" s="35"/>
      <c r="BR693" s="35"/>
      <c r="BS693" s="35"/>
      <c r="BT693" s="35"/>
      <c r="BU693" s="35"/>
      <c r="BV693" s="35"/>
      <c r="BW693" s="35"/>
      <c r="BX693" s="35"/>
      <c r="BY693" s="35"/>
      <c r="BZ693" s="35"/>
      <c r="CA693" s="35"/>
      <c r="CB693" s="35"/>
      <c r="CC693" s="35"/>
      <c r="CD693" s="35"/>
      <c r="CE693" s="35"/>
      <c r="CF693" s="35"/>
      <c r="CG693" s="35"/>
      <c r="CH693" s="35"/>
      <c r="CI693" s="35"/>
      <c r="CJ693" s="35"/>
      <c r="CK693" s="35"/>
      <c r="CL693" s="35"/>
      <c r="CM693" s="35"/>
      <c r="CN693" s="35"/>
      <c r="CO693" s="35"/>
      <c r="CP693" s="35"/>
      <c r="CQ693" s="35"/>
      <c r="CR693" s="35"/>
      <c r="CS693" s="35"/>
      <c r="CT693" s="35"/>
      <c r="CU693" s="35"/>
      <c r="CV693" s="35"/>
      <c r="CW693" s="35"/>
      <c r="CX693" s="35"/>
      <c r="CY693" s="35"/>
      <c r="CZ693" s="35"/>
      <c r="DA693" s="35"/>
    </row>
    <row r="694" customFormat="false" ht="18" hidden="false" customHeight="true" outlineLevel="0" collapsed="false">
      <c r="C694" s="35"/>
      <c r="D694" s="35"/>
      <c r="E694" s="35"/>
      <c r="F694" s="35"/>
      <c r="G694" s="35"/>
      <c r="H694" s="35"/>
      <c r="I694" s="35"/>
      <c r="J694" s="35"/>
      <c r="K694" s="35"/>
      <c r="L694" s="35"/>
      <c r="M694" s="35"/>
      <c r="N694" s="35"/>
      <c r="O694" s="35"/>
      <c r="P694" s="35"/>
      <c r="Q694" s="35"/>
      <c r="R694" s="35"/>
      <c r="S694" s="35"/>
      <c r="T694" s="35"/>
      <c r="U694" s="35"/>
      <c r="V694" s="35"/>
      <c r="W694" s="35"/>
      <c r="X694" s="35"/>
      <c r="Y694" s="35"/>
      <c r="Z694" s="35"/>
      <c r="AA694" s="35"/>
      <c r="AB694" s="35"/>
      <c r="AC694" s="35"/>
      <c r="AD694" s="35"/>
      <c r="AE694" s="35"/>
      <c r="AF694" s="35"/>
      <c r="AG694" s="35"/>
      <c r="AH694" s="35"/>
      <c r="AI694" s="35"/>
      <c r="AJ694" s="35"/>
      <c r="AK694" s="35"/>
      <c r="AL694" s="35"/>
      <c r="AM694" s="35"/>
      <c r="AN694" s="35"/>
      <c r="AO694" s="35"/>
      <c r="AP694" s="35"/>
      <c r="AQ694" s="35"/>
      <c r="AR694" s="35"/>
      <c r="AS694" s="35"/>
      <c r="AT694" s="35"/>
      <c r="AU694" s="35"/>
      <c r="AV694" s="35"/>
      <c r="AW694" s="35"/>
      <c r="AX694" s="35"/>
      <c r="AY694" s="35"/>
      <c r="AZ694" s="35"/>
      <c r="BA694" s="35"/>
      <c r="BB694" s="35"/>
      <c r="BC694" s="35"/>
      <c r="BD694" s="35"/>
      <c r="BE694" s="35"/>
      <c r="BF694" s="35"/>
      <c r="BG694" s="35"/>
      <c r="BH694" s="35"/>
      <c r="BI694" s="35"/>
      <c r="BJ694" s="35"/>
      <c r="BK694" s="35"/>
      <c r="BL694" s="35"/>
      <c r="BM694" s="35"/>
      <c r="BN694" s="35"/>
      <c r="BO694" s="35"/>
      <c r="BP694" s="35"/>
      <c r="BQ694" s="35"/>
      <c r="BR694" s="35"/>
      <c r="BS694" s="35"/>
      <c r="BT694" s="35"/>
      <c r="BU694" s="35"/>
      <c r="BV694" s="35"/>
      <c r="BW694" s="35"/>
      <c r="BX694" s="35"/>
      <c r="BY694" s="35"/>
      <c r="BZ694" s="35"/>
      <c r="CA694" s="35"/>
      <c r="CB694" s="35"/>
      <c r="CC694" s="35"/>
      <c r="CD694" s="35"/>
      <c r="CE694" s="35"/>
      <c r="CF694" s="35"/>
      <c r="CG694" s="35"/>
      <c r="CH694" s="35"/>
      <c r="CI694" s="35"/>
      <c r="CJ694" s="35"/>
      <c r="CK694" s="35"/>
      <c r="CL694" s="35"/>
      <c r="CM694" s="35"/>
      <c r="CN694" s="35"/>
      <c r="CO694" s="35"/>
      <c r="CP694" s="35"/>
      <c r="CQ694" s="35"/>
      <c r="CR694" s="35"/>
      <c r="CS694" s="35"/>
      <c r="CT694" s="35"/>
      <c r="CU694" s="35"/>
      <c r="CV694" s="35"/>
      <c r="CW694" s="35"/>
      <c r="CX694" s="35"/>
      <c r="CY694" s="35"/>
      <c r="CZ694" s="35"/>
      <c r="DA694" s="35"/>
    </row>
    <row r="695" customFormat="false" ht="18" hidden="false" customHeight="true" outlineLevel="0" collapsed="false">
      <c r="C695" s="35"/>
      <c r="D695" s="35"/>
      <c r="E695" s="35"/>
      <c r="F695" s="35"/>
      <c r="G695" s="35"/>
      <c r="H695" s="35"/>
      <c r="I695" s="35"/>
      <c r="J695" s="35"/>
      <c r="K695" s="35"/>
      <c r="L695" s="35"/>
      <c r="M695" s="35"/>
      <c r="N695" s="35"/>
      <c r="O695" s="35"/>
      <c r="P695" s="35"/>
      <c r="Q695" s="35"/>
      <c r="R695" s="35"/>
      <c r="S695" s="35"/>
      <c r="T695" s="35"/>
      <c r="U695" s="35"/>
      <c r="V695" s="35"/>
      <c r="W695" s="35"/>
      <c r="X695" s="35"/>
      <c r="Y695" s="35"/>
      <c r="Z695" s="35"/>
      <c r="AA695" s="35"/>
      <c r="AB695" s="35"/>
      <c r="AC695" s="35"/>
      <c r="AD695" s="35"/>
      <c r="AE695" s="35"/>
      <c r="AF695" s="35"/>
      <c r="AG695" s="35"/>
      <c r="AH695" s="35"/>
      <c r="AI695" s="35"/>
      <c r="AJ695" s="35"/>
      <c r="AK695" s="35"/>
      <c r="AL695" s="35"/>
      <c r="AM695" s="35"/>
      <c r="AN695" s="35"/>
      <c r="AO695" s="35"/>
      <c r="AP695" s="35"/>
      <c r="AQ695" s="35"/>
      <c r="AR695" s="35"/>
      <c r="AS695" s="35"/>
      <c r="AT695" s="35"/>
      <c r="AU695" s="35"/>
      <c r="AV695" s="35"/>
      <c r="AW695" s="35"/>
      <c r="AX695" s="35"/>
      <c r="AY695" s="35"/>
      <c r="AZ695" s="35"/>
      <c r="BA695" s="35"/>
      <c r="BB695" s="35"/>
      <c r="BC695" s="35"/>
      <c r="BD695" s="35"/>
      <c r="BE695" s="35"/>
      <c r="BF695" s="35"/>
      <c r="BG695" s="35"/>
      <c r="BH695" s="35"/>
      <c r="BI695" s="35"/>
      <c r="BJ695" s="35"/>
      <c r="BK695" s="35"/>
      <c r="BL695" s="35"/>
      <c r="BM695" s="35"/>
      <c r="BN695" s="35"/>
      <c r="BO695" s="35"/>
      <c r="BP695" s="35"/>
      <c r="BQ695" s="35"/>
      <c r="BR695" s="35"/>
      <c r="BS695" s="35"/>
      <c r="BT695" s="35"/>
      <c r="BU695" s="35"/>
      <c r="BV695" s="35"/>
      <c r="BW695" s="35"/>
      <c r="BX695" s="35"/>
      <c r="BY695" s="35"/>
      <c r="BZ695" s="35"/>
      <c r="CA695" s="35"/>
      <c r="CB695" s="35"/>
      <c r="CC695" s="35"/>
      <c r="CD695" s="35"/>
      <c r="CE695" s="35"/>
      <c r="CF695" s="35"/>
      <c r="CG695" s="35"/>
      <c r="CH695" s="35"/>
      <c r="CI695" s="35"/>
      <c r="CJ695" s="35"/>
      <c r="CK695" s="35"/>
      <c r="CL695" s="35"/>
      <c r="CM695" s="35"/>
      <c r="CN695" s="35"/>
      <c r="CO695" s="35"/>
      <c r="CP695" s="35"/>
      <c r="CQ695" s="35"/>
      <c r="CR695" s="35"/>
      <c r="CS695" s="35"/>
      <c r="CT695" s="35"/>
      <c r="CU695" s="35"/>
      <c r="CV695" s="35"/>
      <c r="CW695" s="35"/>
      <c r="CX695" s="35"/>
      <c r="CY695" s="35"/>
      <c r="CZ695" s="35"/>
      <c r="DA695" s="35"/>
    </row>
    <row r="696" customFormat="false" ht="18" hidden="false" customHeight="true" outlineLevel="0" collapsed="false">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c r="AH696" s="35"/>
      <c r="AI696" s="35"/>
      <c r="AJ696" s="35"/>
      <c r="AK696" s="35"/>
      <c r="AL696" s="35"/>
      <c r="AM696" s="35"/>
      <c r="AN696" s="35"/>
      <c r="AO696" s="35"/>
      <c r="AP696" s="35"/>
      <c r="AQ696" s="35"/>
      <c r="AR696" s="35"/>
      <c r="AS696" s="35"/>
      <c r="AT696" s="35"/>
      <c r="AU696" s="35"/>
      <c r="AV696" s="35"/>
      <c r="AW696" s="35"/>
      <c r="AX696" s="35"/>
      <c r="AY696" s="35"/>
      <c r="AZ696" s="35"/>
      <c r="BA696" s="35"/>
      <c r="BB696" s="35"/>
      <c r="BC696" s="35"/>
      <c r="BD696" s="35"/>
      <c r="BE696" s="35"/>
      <c r="BF696" s="35"/>
      <c r="BG696" s="35"/>
      <c r="BH696" s="35"/>
      <c r="BI696" s="35"/>
      <c r="BJ696" s="35"/>
      <c r="BK696" s="35"/>
      <c r="BL696" s="35"/>
      <c r="BM696" s="35"/>
      <c r="BN696" s="35"/>
      <c r="BO696" s="35"/>
      <c r="BP696" s="35"/>
      <c r="BQ696" s="35"/>
      <c r="BR696" s="35"/>
      <c r="BS696" s="35"/>
      <c r="BT696" s="35"/>
      <c r="BU696" s="35"/>
      <c r="BV696" s="35"/>
      <c r="BW696" s="35"/>
      <c r="BX696" s="35"/>
      <c r="BY696" s="35"/>
      <c r="BZ696" s="35"/>
      <c r="CA696" s="35"/>
      <c r="CB696" s="35"/>
      <c r="CC696" s="35"/>
      <c r="CD696" s="35"/>
      <c r="CE696" s="35"/>
      <c r="CF696" s="35"/>
      <c r="CG696" s="35"/>
      <c r="CH696" s="35"/>
      <c r="CI696" s="35"/>
      <c r="CJ696" s="35"/>
      <c r="CK696" s="35"/>
      <c r="CL696" s="35"/>
      <c r="CM696" s="35"/>
      <c r="CN696" s="35"/>
      <c r="CO696" s="35"/>
      <c r="CP696" s="35"/>
      <c r="CQ696" s="35"/>
      <c r="CR696" s="35"/>
      <c r="CS696" s="35"/>
      <c r="CT696" s="35"/>
      <c r="CU696" s="35"/>
      <c r="CV696" s="35"/>
      <c r="CW696" s="35"/>
      <c r="CX696" s="35"/>
      <c r="CY696" s="35"/>
      <c r="CZ696" s="35"/>
      <c r="DA696" s="35"/>
    </row>
    <row r="697" customFormat="false" ht="18" hidden="false" customHeight="true" outlineLevel="0" collapsed="false">
      <c r="C697" s="35"/>
      <c r="D697" s="35"/>
      <c r="E697" s="35"/>
      <c r="F697" s="35"/>
      <c r="G697" s="35"/>
      <c r="H697" s="35"/>
      <c r="I697" s="35"/>
      <c r="J697" s="35"/>
      <c r="K697" s="35"/>
      <c r="L697" s="35"/>
      <c r="M697" s="35"/>
      <c r="N697" s="35"/>
      <c r="O697" s="35"/>
      <c r="P697" s="35"/>
      <c r="Q697" s="35"/>
      <c r="R697" s="35"/>
      <c r="S697" s="35"/>
      <c r="T697" s="35"/>
      <c r="U697" s="35"/>
      <c r="V697" s="35"/>
      <c r="W697" s="35"/>
      <c r="X697" s="35"/>
      <c r="Y697" s="35"/>
      <c r="Z697" s="35"/>
      <c r="AA697" s="35"/>
      <c r="AB697" s="35"/>
      <c r="AC697" s="35"/>
      <c r="AD697" s="35"/>
      <c r="AE697" s="35"/>
      <c r="AF697" s="35"/>
      <c r="AG697" s="35"/>
      <c r="AH697" s="35"/>
      <c r="AI697" s="35"/>
      <c r="AJ697" s="35"/>
      <c r="AK697" s="35"/>
      <c r="AL697" s="35"/>
      <c r="AM697" s="35"/>
      <c r="AN697" s="35"/>
      <c r="AO697" s="35"/>
      <c r="AP697" s="35"/>
      <c r="AQ697" s="35"/>
      <c r="AR697" s="35"/>
      <c r="AS697" s="35"/>
      <c r="AT697" s="35"/>
      <c r="AU697" s="35"/>
      <c r="AV697" s="35"/>
      <c r="AW697" s="35"/>
      <c r="AX697" s="35"/>
      <c r="AY697" s="35"/>
      <c r="AZ697" s="35"/>
      <c r="BA697" s="35"/>
      <c r="BB697" s="35"/>
      <c r="BC697" s="35"/>
      <c r="BD697" s="35"/>
      <c r="BE697" s="35"/>
      <c r="BF697" s="35"/>
      <c r="BG697" s="35"/>
      <c r="BH697" s="35"/>
      <c r="BI697" s="35"/>
      <c r="BJ697" s="35"/>
      <c r="BK697" s="35"/>
      <c r="BL697" s="35"/>
      <c r="BM697" s="35"/>
      <c r="BN697" s="35"/>
      <c r="BO697" s="35"/>
      <c r="BP697" s="35"/>
      <c r="BQ697" s="35"/>
      <c r="BR697" s="35"/>
      <c r="BS697" s="35"/>
      <c r="BT697" s="35"/>
      <c r="BU697" s="35"/>
      <c r="BV697" s="35"/>
      <c r="BW697" s="35"/>
      <c r="BX697" s="35"/>
      <c r="BY697" s="35"/>
      <c r="BZ697" s="35"/>
      <c r="CA697" s="35"/>
      <c r="CB697" s="35"/>
      <c r="CC697" s="35"/>
      <c r="CD697" s="35"/>
      <c r="CE697" s="35"/>
      <c r="CF697" s="35"/>
      <c r="CG697" s="35"/>
      <c r="CH697" s="35"/>
      <c r="CI697" s="35"/>
      <c r="CJ697" s="35"/>
      <c r="CK697" s="35"/>
      <c r="CL697" s="35"/>
      <c r="CM697" s="35"/>
      <c r="CN697" s="35"/>
      <c r="CO697" s="35"/>
      <c r="CP697" s="35"/>
      <c r="CQ697" s="35"/>
      <c r="CR697" s="35"/>
      <c r="CS697" s="35"/>
      <c r="CT697" s="35"/>
      <c r="CU697" s="35"/>
      <c r="CV697" s="35"/>
      <c r="CW697" s="35"/>
      <c r="CX697" s="35"/>
      <c r="CY697" s="35"/>
      <c r="CZ697" s="35"/>
      <c r="DA697" s="35"/>
    </row>
    <row r="698" customFormat="false" ht="18" hidden="false" customHeight="true" outlineLevel="0" collapsed="false">
      <c r="C698" s="35"/>
      <c r="D698" s="35"/>
      <c r="E698" s="35"/>
      <c r="F698" s="35"/>
      <c r="G698" s="35"/>
      <c r="H698" s="35"/>
      <c r="I698" s="35"/>
      <c r="J698" s="35"/>
      <c r="K698" s="35"/>
      <c r="L698" s="35"/>
      <c r="M698" s="35"/>
      <c r="N698" s="35"/>
      <c r="O698" s="35"/>
      <c r="P698" s="35"/>
      <c r="Q698" s="35"/>
      <c r="R698" s="35"/>
      <c r="S698" s="35"/>
      <c r="T698" s="35"/>
      <c r="U698" s="35"/>
      <c r="V698" s="35"/>
      <c r="W698" s="35"/>
      <c r="X698" s="35"/>
      <c r="Y698" s="35"/>
      <c r="Z698" s="35"/>
      <c r="AA698" s="35"/>
      <c r="AB698" s="35"/>
      <c r="AC698" s="35"/>
      <c r="AD698" s="35"/>
      <c r="AE698" s="35"/>
      <c r="AF698" s="35"/>
      <c r="AG698" s="35"/>
      <c r="AH698" s="35"/>
      <c r="AI698" s="35"/>
      <c r="AJ698" s="35"/>
      <c r="AK698" s="35"/>
      <c r="AL698" s="35"/>
      <c r="AM698" s="35"/>
      <c r="AN698" s="35"/>
      <c r="AO698" s="35"/>
      <c r="AP698" s="35"/>
      <c r="AQ698" s="35"/>
      <c r="AR698" s="35"/>
      <c r="AS698" s="35"/>
      <c r="AT698" s="35"/>
      <c r="AU698" s="35"/>
      <c r="AV698" s="35"/>
      <c r="AW698" s="35"/>
      <c r="AX698" s="35"/>
      <c r="AY698" s="35"/>
      <c r="AZ698" s="35"/>
      <c r="BA698" s="35"/>
      <c r="BB698" s="35"/>
      <c r="BC698" s="35"/>
      <c r="BD698" s="35"/>
      <c r="BE698" s="35"/>
      <c r="BF698" s="35"/>
      <c r="BG698" s="35"/>
      <c r="BH698" s="35"/>
      <c r="BI698" s="35"/>
      <c r="BJ698" s="35"/>
      <c r="BK698" s="35"/>
      <c r="BL698" s="35"/>
      <c r="BM698" s="35"/>
      <c r="BN698" s="35"/>
      <c r="BO698" s="35"/>
      <c r="BP698" s="35"/>
      <c r="BQ698" s="35"/>
      <c r="BR698" s="35"/>
      <c r="BS698" s="35"/>
      <c r="BT698" s="35"/>
      <c r="BU698" s="35"/>
      <c r="BV698" s="35"/>
      <c r="BW698" s="35"/>
      <c r="BX698" s="35"/>
      <c r="BY698" s="35"/>
      <c r="BZ698" s="35"/>
      <c r="CA698" s="35"/>
      <c r="CB698" s="35"/>
      <c r="CC698" s="35"/>
      <c r="CD698" s="35"/>
      <c r="CE698" s="35"/>
      <c r="CF698" s="35"/>
      <c r="CG698" s="35"/>
      <c r="CH698" s="35"/>
      <c r="CI698" s="35"/>
      <c r="CJ698" s="35"/>
      <c r="CK698" s="35"/>
      <c r="CL698" s="35"/>
      <c r="CM698" s="35"/>
      <c r="CN698" s="35"/>
      <c r="CO698" s="35"/>
      <c r="CP698" s="35"/>
      <c r="CQ698" s="35"/>
      <c r="CR698" s="35"/>
      <c r="CS698" s="35"/>
      <c r="CT698" s="35"/>
      <c r="CU698" s="35"/>
      <c r="CV698" s="35"/>
      <c r="CW698" s="35"/>
      <c r="CX698" s="35"/>
      <c r="CY698" s="35"/>
      <c r="CZ698" s="35"/>
      <c r="DA698" s="35"/>
    </row>
    <row r="699" customFormat="false" ht="18" hidden="false" customHeight="true" outlineLevel="0" collapsed="false">
      <c r="C699" s="35"/>
      <c r="D699" s="35"/>
      <c r="E699" s="35"/>
      <c r="F699" s="35"/>
      <c r="G699" s="35"/>
      <c r="H699" s="35"/>
      <c r="I699" s="35"/>
      <c r="J699" s="35"/>
      <c r="K699" s="35"/>
      <c r="L699" s="35"/>
      <c r="M699" s="35"/>
      <c r="N699" s="35"/>
      <c r="O699" s="35"/>
      <c r="P699" s="35"/>
      <c r="Q699" s="35"/>
      <c r="R699" s="35"/>
      <c r="S699" s="35"/>
      <c r="T699" s="35"/>
      <c r="U699" s="35"/>
      <c r="V699" s="35"/>
      <c r="W699" s="35"/>
      <c r="X699" s="35"/>
      <c r="Y699" s="35"/>
      <c r="Z699" s="35"/>
      <c r="AA699" s="35"/>
      <c r="AB699" s="35"/>
      <c r="AC699" s="35"/>
      <c r="AD699" s="35"/>
      <c r="AE699" s="35"/>
      <c r="AF699" s="35"/>
      <c r="AG699" s="35"/>
      <c r="AH699" s="35"/>
      <c r="AI699" s="35"/>
      <c r="AJ699" s="35"/>
      <c r="AK699" s="35"/>
      <c r="AL699" s="35"/>
      <c r="AM699" s="35"/>
      <c r="AN699" s="35"/>
      <c r="AO699" s="35"/>
      <c r="AP699" s="35"/>
      <c r="AQ699" s="35"/>
      <c r="AR699" s="35"/>
      <c r="AS699" s="35"/>
      <c r="AT699" s="35"/>
      <c r="AU699" s="35"/>
      <c r="AV699" s="35"/>
      <c r="AW699" s="35"/>
      <c r="AX699" s="35"/>
      <c r="AY699" s="35"/>
      <c r="AZ699" s="35"/>
      <c r="BA699" s="35"/>
      <c r="BB699" s="35"/>
      <c r="BC699" s="35"/>
      <c r="BD699" s="35"/>
      <c r="BE699" s="35"/>
      <c r="BF699" s="35"/>
      <c r="BG699" s="35"/>
      <c r="BH699" s="35"/>
      <c r="BI699" s="35"/>
      <c r="BJ699" s="35"/>
      <c r="BK699" s="35"/>
      <c r="BL699" s="35"/>
      <c r="BM699" s="35"/>
      <c r="BN699" s="35"/>
      <c r="BO699" s="35"/>
      <c r="BP699" s="35"/>
      <c r="BQ699" s="35"/>
      <c r="BR699" s="35"/>
      <c r="BS699" s="35"/>
      <c r="BT699" s="35"/>
      <c r="BU699" s="35"/>
      <c r="BV699" s="35"/>
      <c r="BW699" s="35"/>
      <c r="BX699" s="35"/>
      <c r="BY699" s="35"/>
      <c r="BZ699" s="35"/>
      <c r="CA699" s="35"/>
      <c r="CB699" s="35"/>
      <c r="CC699" s="35"/>
      <c r="CD699" s="35"/>
      <c r="CE699" s="35"/>
      <c r="CF699" s="35"/>
      <c r="CG699" s="35"/>
      <c r="CH699" s="35"/>
      <c r="CI699" s="35"/>
      <c r="CJ699" s="35"/>
      <c r="CK699" s="35"/>
      <c r="CL699" s="35"/>
      <c r="CM699" s="35"/>
      <c r="CN699" s="35"/>
      <c r="CO699" s="35"/>
      <c r="CP699" s="35"/>
      <c r="CQ699" s="35"/>
      <c r="CR699" s="35"/>
      <c r="CS699" s="35"/>
      <c r="CT699" s="35"/>
      <c r="CU699" s="35"/>
      <c r="CV699" s="35"/>
      <c r="CW699" s="35"/>
      <c r="CX699" s="35"/>
      <c r="CY699" s="35"/>
      <c r="CZ699" s="35"/>
      <c r="DA699" s="35"/>
    </row>
    <row r="700" customFormat="false" ht="18" hidden="false" customHeight="true" outlineLevel="0" collapsed="false">
      <c r="C700" s="35"/>
      <c r="D700" s="35"/>
      <c r="E700" s="35"/>
      <c r="F700" s="35"/>
      <c r="G700" s="35"/>
      <c r="H700" s="35"/>
      <c r="I700" s="35"/>
      <c r="J700" s="35"/>
      <c r="K700" s="35"/>
      <c r="L700" s="35"/>
      <c r="M700" s="35"/>
      <c r="N700" s="35"/>
      <c r="O700" s="35"/>
      <c r="P700" s="35"/>
      <c r="Q700" s="35"/>
      <c r="R700" s="35"/>
      <c r="S700" s="35"/>
      <c r="T700" s="35"/>
      <c r="U700" s="35"/>
      <c r="V700" s="35"/>
      <c r="W700" s="35"/>
      <c r="X700" s="35"/>
      <c r="Y700" s="35"/>
      <c r="Z700" s="35"/>
      <c r="AA700" s="35"/>
      <c r="AB700" s="35"/>
      <c r="AC700" s="35"/>
      <c r="AD700" s="35"/>
      <c r="AE700" s="35"/>
      <c r="AF700" s="35"/>
      <c r="AG700" s="35"/>
      <c r="AH700" s="35"/>
      <c r="AI700" s="35"/>
      <c r="AJ700" s="35"/>
      <c r="AK700" s="35"/>
      <c r="AL700" s="35"/>
      <c r="AM700" s="35"/>
      <c r="AN700" s="35"/>
      <c r="AO700" s="35"/>
      <c r="AP700" s="35"/>
      <c r="AQ700" s="35"/>
      <c r="AR700" s="35"/>
      <c r="AS700" s="35"/>
      <c r="AT700" s="35"/>
      <c r="AU700" s="35"/>
      <c r="AV700" s="35"/>
      <c r="AW700" s="35"/>
      <c r="AX700" s="35"/>
      <c r="AY700" s="35"/>
      <c r="AZ700" s="35"/>
      <c r="BA700" s="35"/>
      <c r="BB700" s="35"/>
      <c r="BC700" s="35"/>
      <c r="BD700" s="35"/>
      <c r="BE700" s="35"/>
      <c r="BF700" s="35"/>
      <c r="BG700" s="35"/>
      <c r="BH700" s="35"/>
      <c r="BI700" s="35"/>
      <c r="BJ700" s="35"/>
      <c r="BK700" s="35"/>
      <c r="BL700" s="35"/>
      <c r="BM700" s="35"/>
      <c r="BN700" s="35"/>
      <c r="BO700" s="35"/>
      <c r="BP700" s="35"/>
      <c r="BQ700" s="35"/>
      <c r="BR700" s="35"/>
      <c r="BS700" s="35"/>
      <c r="BT700" s="35"/>
      <c r="BU700" s="35"/>
      <c r="BV700" s="35"/>
      <c r="BW700" s="35"/>
      <c r="BX700" s="35"/>
      <c r="BY700" s="35"/>
      <c r="BZ700" s="35"/>
      <c r="CA700" s="35"/>
      <c r="CB700" s="35"/>
      <c r="CC700" s="35"/>
      <c r="CD700" s="35"/>
      <c r="CE700" s="35"/>
      <c r="CF700" s="35"/>
      <c r="CG700" s="35"/>
      <c r="CH700" s="35"/>
      <c r="CI700" s="35"/>
      <c r="CJ700" s="35"/>
      <c r="CK700" s="35"/>
      <c r="CL700" s="35"/>
      <c r="CM700" s="35"/>
      <c r="CN700" s="35"/>
      <c r="CO700" s="35"/>
      <c r="CP700" s="35"/>
      <c r="CQ700" s="35"/>
      <c r="CR700" s="35"/>
      <c r="CS700" s="35"/>
      <c r="CT700" s="35"/>
      <c r="CU700" s="35"/>
      <c r="CV700" s="35"/>
      <c r="CW700" s="35"/>
      <c r="CX700" s="35"/>
      <c r="CY700" s="35"/>
      <c r="CZ700" s="35"/>
      <c r="DA700" s="35"/>
    </row>
    <row r="701" customFormat="false" ht="18" hidden="false" customHeight="true" outlineLevel="0" collapsed="false">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c r="AH701" s="35"/>
      <c r="AI701" s="35"/>
      <c r="AJ701" s="35"/>
      <c r="AK701" s="35"/>
      <c r="AL701" s="35"/>
      <c r="AM701" s="35"/>
      <c r="AN701" s="35"/>
      <c r="AO701" s="35"/>
      <c r="AP701" s="35"/>
      <c r="AQ701" s="35"/>
      <c r="AR701" s="35"/>
      <c r="AS701" s="35"/>
      <c r="AT701" s="35"/>
      <c r="AU701" s="35"/>
      <c r="AV701" s="35"/>
      <c r="AW701" s="35"/>
      <c r="AX701" s="35"/>
      <c r="AY701" s="35"/>
      <c r="AZ701" s="35"/>
      <c r="BA701" s="35"/>
      <c r="BB701" s="35"/>
      <c r="BC701" s="35"/>
      <c r="BD701" s="35"/>
      <c r="BE701" s="35"/>
      <c r="BF701" s="35"/>
      <c r="BG701" s="35"/>
      <c r="BH701" s="35"/>
      <c r="BI701" s="35"/>
      <c r="BJ701" s="35"/>
      <c r="BK701" s="35"/>
      <c r="BL701" s="35"/>
      <c r="BM701" s="35"/>
      <c r="BN701" s="35"/>
      <c r="BO701" s="35"/>
      <c r="BP701" s="35"/>
      <c r="BQ701" s="35"/>
      <c r="BR701" s="35"/>
      <c r="BS701" s="35"/>
      <c r="BT701" s="35"/>
      <c r="BU701" s="35"/>
      <c r="BV701" s="35"/>
      <c r="BW701" s="35"/>
      <c r="BX701" s="35"/>
      <c r="BY701" s="35"/>
      <c r="BZ701" s="35"/>
      <c r="CA701" s="35"/>
      <c r="CB701" s="35"/>
      <c r="CC701" s="35"/>
      <c r="CD701" s="35"/>
      <c r="CE701" s="35"/>
      <c r="CF701" s="35"/>
      <c r="CG701" s="35"/>
      <c r="CH701" s="35"/>
      <c r="CI701" s="35"/>
      <c r="CJ701" s="35"/>
      <c r="CK701" s="35"/>
      <c r="CL701" s="35"/>
      <c r="CM701" s="35"/>
      <c r="CN701" s="35"/>
      <c r="CO701" s="35"/>
      <c r="CP701" s="35"/>
      <c r="CQ701" s="35"/>
      <c r="CR701" s="35"/>
      <c r="CS701" s="35"/>
      <c r="CT701" s="35"/>
      <c r="CU701" s="35"/>
      <c r="CV701" s="35"/>
      <c r="CW701" s="35"/>
      <c r="CX701" s="35"/>
      <c r="CY701" s="35"/>
      <c r="CZ701" s="35"/>
      <c r="DA701" s="35"/>
    </row>
    <row r="702" customFormat="false" ht="18" hidden="false" customHeight="true" outlineLevel="0" collapsed="false">
      <c r="C702" s="35"/>
      <c r="D702" s="35"/>
      <c r="E702" s="35"/>
      <c r="F702" s="35"/>
      <c r="G702" s="35"/>
      <c r="H702" s="35"/>
      <c r="I702" s="35"/>
      <c r="J702" s="35"/>
      <c r="K702" s="35"/>
      <c r="L702" s="35"/>
      <c r="M702" s="35"/>
      <c r="N702" s="35"/>
      <c r="O702" s="35"/>
      <c r="P702" s="35"/>
      <c r="Q702" s="35"/>
      <c r="R702" s="35"/>
      <c r="S702" s="35"/>
      <c r="T702" s="35"/>
      <c r="U702" s="35"/>
      <c r="V702" s="35"/>
      <c r="W702" s="35"/>
      <c r="X702" s="35"/>
      <c r="Y702" s="35"/>
      <c r="Z702" s="35"/>
      <c r="AA702" s="35"/>
      <c r="AB702" s="35"/>
      <c r="AC702" s="35"/>
      <c r="AD702" s="35"/>
      <c r="AE702" s="35"/>
      <c r="AF702" s="35"/>
      <c r="AG702" s="35"/>
      <c r="AH702" s="35"/>
      <c r="AI702" s="35"/>
      <c r="AJ702" s="35"/>
      <c r="AK702" s="35"/>
      <c r="AL702" s="35"/>
      <c r="AM702" s="35"/>
      <c r="AN702" s="35"/>
      <c r="AO702" s="35"/>
      <c r="AP702" s="35"/>
      <c r="AQ702" s="35"/>
      <c r="AR702" s="35"/>
      <c r="AS702" s="35"/>
      <c r="AT702" s="35"/>
      <c r="AU702" s="35"/>
      <c r="AV702" s="35"/>
      <c r="AW702" s="35"/>
      <c r="AX702" s="35"/>
      <c r="AY702" s="35"/>
      <c r="AZ702" s="35"/>
      <c r="BA702" s="35"/>
      <c r="BB702" s="35"/>
      <c r="BC702" s="35"/>
      <c r="BD702" s="35"/>
      <c r="BE702" s="35"/>
      <c r="BF702" s="35"/>
      <c r="BG702" s="35"/>
      <c r="BH702" s="35"/>
      <c r="BI702" s="35"/>
      <c r="BJ702" s="35"/>
      <c r="BK702" s="35"/>
      <c r="BL702" s="35"/>
      <c r="BM702" s="35"/>
      <c r="BN702" s="35"/>
      <c r="BO702" s="35"/>
      <c r="BP702" s="35"/>
      <c r="BQ702" s="35"/>
      <c r="BR702" s="35"/>
      <c r="BS702" s="35"/>
      <c r="BT702" s="35"/>
      <c r="BU702" s="35"/>
      <c r="BV702" s="35"/>
      <c r="BW702" s="35"/>
      <c r="BX702" s="35"/>
      <c r="BY702" s="35"/>
      <c r="BZ702" s="35"/>
      <c r="CA702" s="35"/>
      <c r="CB702" s="35"/>
      <c r="CC702" s="35"/>
      <c r="CD702" s="35"/>
      <c r="CE702" s="35"/>
      <c r="CF702" s="35"/>
      <c r="CG702" s="35"/>
      <c r="CH702" s="35"/>
      <c r="CI702" s="35"/>
      <c r="CJ702" s="35"/>
      <c r="CK702" s="35"/>
      <c r="CL702" s="35"/>
      <c r="CM702" s="35"/>
      <c r="CN702" s="35"/>
      <c r="CO702" s="35"/>
      <c r="CP702" s="35"/>
      <c r="CQ702" s="35"/>
      <c r="CR702" s="35"/>
      <c r="CS702" s="35"/>
      <c r="CT702" s="35"/>
      <c r="CU702" s="35"/>
      <c r="CV702" s="35"/>
      <c r="CW702" s="35"/>
      <c r="CX702" s="35"/>
      <c r="CY702" s="35"/>
      <c r="CZ702" s="35"/>
      <c r="DA702" s="35"/>
    </row>
    <row r="703" customFormat="false" ht="18" hidden="false" customHeight="true" outlineLevel="0" collapsed="false">
      <c r="C703" s="35"/>
      <c r="D703" s="35"/>
      <c r="E703" s="35"/>
      <c r="F703" s="35"/>
      <c r="G703" s="35"/>
      <c r="H703" s="35"/>
      <c r="I703" s="35"/>
      <c r="J703" s="35"/>
      <c r="K703" s="35"/>
      <c r="L703" s="35"/>
      <c r="M703" s="35"/>
      <c r="N703" s="35"/>
      <c r="O703" s="35"/>
      <c r="P703" s="35"/>
      <c r="Q703" s="35"/>
      <c r="R703" s="35"/>
      <c r="S703" s="35"/>
      <c r="T703" s="35"/>
      <c r="U703" s="35"/>
      <c r="V703" s="35"/>
      <c r="W703" s="35"/>
      <c r="X703" s="35"/>
      <c r="Y703" s="35"/>
      <c r="Z703" s="35"/>
      <c r="AA703" s="35"/>
      <c r="AB703" s="35"/>
      <c r="AC703" s="35"/>
      <c r="AD703" s="35"/>
      <c r="AE703" s="35"/>
      <c r="AF703" s="35"/>
      <c r="AG703" s="35"/>
      <c r="AH703" s="35"/>
      <c r="AI703" s="35"/>
      <c r="AJ703" s="35"/>
      <c r="AK703" s="35"/>
      <c r="AL703" s="35"/>
      <c r="AM703" s="35"/>
      <c r="AN703" s="35"/>
      <c r="AO703" s="35"/>
      <c r="AP703" s="35"/>
      <c r="AQ703" s="35"/>
      <c r="AR703" s="35"/>
      <c r="AS703" s="35"/>
      <c r="AT703" s="35"/>
      <c r="AU703" s="35"/>
      <c r="AV703" s="35"/>
      <c r="AW703" s="35"/>
      <c r="AX703" s="35"/>
      <c r="AY703" s="35"/>
      <c r="AZ703" s="35"/>
      <c r="BA703" s="35"/>
      <c r="BB703" s="35"/>
      <c r="BC703" s="35"/>
      <c r="BD703" s="35"/>
      <c r="BE703" s="35"/>
      <c r="BF703" s="35"/>
      <c r="BG703" s="35"/>
      <c r="BH703" s="35"/>
      <c r="BI703" s="35"/>
      <c r="BJ703" s="35"/>
      <c r="BK703" s="35"/>
      <c r="BL703" s="35"/>
      <c r="BM703" s="35"/>
      <c r="BN703" s="35"/>
      <c r="BO703" s="35"/>
      <c r="BP703" s="35"/>
      <c r="BQ703" s="35"/>
      <c r="BR703" s="35"/>
      <c r="BS703" s="35"/>
      <c r="BT703" s="35"/>
      <c r="BU703" s="35"/>
      <c r="BV703" s="35"/>
      <c r="BW703" s="35"/>
      <c r="BX703" s="35"/>
      <c r="BY703" s="35"/>
      <c r="BZ703" s="35"/>
      <c r="CA703" s="35"/>
      <c r="CB703" s="35"/>
      <c r="CC703" s="35"/>
      <c r="CD703" s="35"/>
      <c r="CE703" s="35"/>
      <c r="CF703" s="35"/>
      <c r="CG703" s="35"/>
      <c r="CH703" s="35"/>
      <c r="CI703" s="35"/>
      <c r="CJ703" s="35"/>
      <c r="CK703" s="35"/>
      <c r="CL703" s="35"/>
      <c r="CM703" s="35"/>
      <c r="CN703" s="35"/>
      <c r="CO703" s="35"/>
      <c r="CP703" s="35"/>
      <c r="CQ703" s="35"/>
      <c r="CR703" s="35"/>
      <c r="CS703" s="35"/>
      <c r="CT703" s="35"/>
      <c r="CU703" s="35"/>
      <c r="CV703" s="35"/>
      <c r="CW703" s="35"/>
      <c r="CX703" s="35"/>
      <c r="CY703" s="35"/>
      <c r="CZ703" s="35"/>
      <c r="DA703" s="35"/>
    </row>
    <row r="704" customFormat="false" ht="18" hidden="false" customHeight="true" outlineLevel="0" collapsed="false">
      <c r="C704" s="35"/>
      <c r="D704" s="35"/>
      <c r="E704" s="35"/>
      <c r="F704" s="35"/>
      <c r="G704" s="35"/>
      <c r="H704" s="35"/>
      <c r="I704" s="35"/>
      <c r="J704" s="35"/>
      <c r="K704" s="35"/>
      <c r="L704" s="35"/>
      <c r="M704" s="35"/>
      <c r="N704" s="35"/>
      <c r="O704" s="35"/>
      <c r="P704" s="35"/>
      <c r="Q704" s="35"/>
      <c r="R704" s="35"/>
      <c r="S704" s="35"/>
      <c r="T704" s="35"/>
      <c r="U704" s="35"/>
      <c r="V704" s="35"/>
      <c r="W704" s="35"/>
      <c r="X704" s="35"/>
      <c r="Y704" s="35"/>
      <c r="Z704" s="35"/>
      <c r="AA704" s="35"/>
      <c r="AB704" s="35"/>
      <c r="AC704" s="35"/>
      <c r="AD704" s="35"/>
      <c r="AE704" s="35"/>
      <c r="AF704" s="35"/>
      <c r="AG704" s="35"/>
      <c r="AH704" s="35"/>
      <c r="AI704" s="35"/>
      <c r="AJ704" s="35"/>
      <c r="AK704" s="35"/>
      <c r="AL704" s="35"/>
      <c r="AM704" s="35"/>
      <c r="AN704" s="35"/>
      <c r="AO704" s="35"/>
      <c r="AP704" s="35"/>
      <c r="AQ704" s="35"/>
      <c r="AR704" s="35"/>
      <c r="AS704" s="35"/>
      <c r="AT704" s="35"/>
      <c r="AU704" s="35"/>
      <c r="AV704" s="35"/>
      <c r="AW704" s="35"/>
      <c r="AX704" s="35"/>
      <c r="AY704" s="35"/>
      <c r="AZ704" s="35"/>
      <c r="BA704" s="35"/>
      <c r="BB704" s="35"/>
      <c r="BC704" s="35"/>
      <c r="BD704" s="35"/>
      <c r="BE704" s="35"/>
      <c r="BF704" s="35"/>
      <c r="BG704" s="35"/>
      <c r="BH704" s="35"/>
      <c r="BI704" s="35"/>
      <c r="BJ704" s="35"/>
      <c r="BK704" s="35"/>
      <c r="BL704" s="35"/>
      <c r="BM704" s="35"/>
      <c r="BN704" s="35"/>
      <c r="BO704" s="35"/>
      <c r="BP704" s="35"/>
      <c r="BQ704" s="35"/>
      <c r="BR704" s="35"/>
      <c r="BS704" s="35"/>
      <c r="BT704" s="35"/>
      <c r="BU704" s="35"/>
      <c r="BV704" s="35"/>
      <c r="BW704" s="35"/>
      <c r="BX704" s="35"/>
      <c r="BY704" s="35"/>
      <c r="BZ704" s="35"/>
      <c r="CA704" s="35"/>
      <c r="CB704" s="35"/>
      <c r="CC704" s="35"/>
      <c r="CD704" s="35"/>
      <c r="CE704" s="35"/>
      <c r="CF704" s="35"/>
      <c r="CG704" s="35"/>
      <c r="CH704" s="35"/>
      <c r="CI704" s="35"/>
      <c r="CJ704" s="35"/>
      <c r="CK704" s="35"/>
      <c r="CL704" s="35"/>
      <c r="CM704" s="35"/>
      <c r="CN704" s="35"/>
      <c r="CO704" s="35"/>
      <c r="CP704" s="35"/>
      <c r="CQ704" s="35"/>
      <c r="CR704" s="35"/>
      <c r="CS704" s="35"/>
      <c r="CT704" s="35"/>
      <c r="CU704" s="35"/>
      <c r="CV704" s="35"/>
      <c r="CW704" s="35"/>
      <c r="CX704" s="35"/>
      <c r="CY704" s="35"/>
      <c r="CZ704" s="35"/>
      <c r="DA704" s="35"/>
    </row>
    <row r="705" customFormat="false" ht="18" hidden="false" customHeight="true" outlineLevel="0" collapsed="false">
      <c r="C705" s="35"/>
      <c r="D705" s="35"/>
      <c r="E705" s="35"/>
      <c r="F705" s="35"/>
      <c r="G705" s="35"/>
      <c r="H705" s="35"/>
      <c r="I705" s="35"/>
      <c r="J705" s="35"/>
      <c r="K705" s="35"/>
      <c r="L705" s="35"/>
      <c r="M705" s="35"/>
      <c r="N705" s="35"/>
      <c r="O705" s="35"/>
      <c r="P705" s="35"/>
      <c r="Q705" s="35"/>
      <c r="R705" s="35"/>
      <c r="S705" s="35"/>
      <c r="T705" s="35"/>
      <c r="U705" s="35"/>
      <c r="V705" s="35"/>
      <c r="W705" s="35"/>
      <c r="X705" s="35"/>
      <c r="Y705" s="35"/>
      <c r="Z705" s="35"/>
      <c r="AA705" s="35"/>
      <c r="AB705" s="35"/>
      <c r="AC705" s="35"/>
      <c r="AD705" s="35"/>
      <c r="AE705" s="35"/>
      <c r="AF705" s="35"/>
      <c r="AG705" s="35"/>
      <c r="AH705" s="35"/>
      <c r="AI705" s="35"/>
      <c r="AJ705" s="35"/>
      <c r="AK705" s="35"/>
      <c r="AL705" s="35"/>
      <c r="AM705" s="35"/>
      <c r="AN705" s="35"/>
      <c r="AO705" s="35"/>
      <c r="AP705" s="35"/>
      <c r="AQ705" s="35"/>
      <c r="AR705" s="35"/>
      <c r="AS705" s="35"/>
      <c r="AT705" s="35"/>
      <c r="AU705" s="35"/>
      <c r="AV705" s="35"/>
      <c r="AW705" s="35"/>
      <c r="AX705" s="35"/>
      <c r="AY705" s="35"/>
      <c r="AZ705" s="35"/>
      <c r="BA705" s="35"/>
      <c r="BB705" s="35"/>
      <c r="BC705" s="35"/>
      <c r="BD705" s="35"/>
      <c r="BE705" s="35"/>
      <c r="BF705" s="35"/>
      <c r="BG705" s="35"/>
      <c r="BH705" s="35"/>
      <c r="BI705" s="35"/>
      <c r="BJ705" s="35"/>
      <c r="BK705" s="35"/>
      <c r="BL705" s="35"/>
      <c r="BM705" s="35"/>
      <c r="BN705" s="35"/>
      <c r="BO705" s="35"/>
      <c r="BP705" s="35"/>
      <c r="BQ705" s="35"/>
      <c r="BR705" s="35"/>
      <c r="BS705" s="35"/>
      <c r="BT705" s="35"/>
      <c r="BU705" s="35"/>
      <c r="BV705" s="35"/>
      <c r="BW705" s="35"/>
      <c r="BX705" s="35"/>
      <c r="BY705" s="35"/>
      <c r="BZ705" s="35"/>
      <c r="CA705" s="35"/>
      <c r="CB705" s="35"/>
      <c r="CC705" s="35"/>
      <c r="CD705" s="35"/>
      <c r="CE705" s="35"/>
      <c r="CF705" s="35"/>
      <c r="CG705" s="35"/>
      <c r="CH705" s="35"/>
      <c r="CI705" s="35"/>
      <c r="CJ705" s="35"/>
      <c r="CK705" s="35"/>
      <c r="CL705" s="35"/>
      <c r="CM705" s="35"/>
      <c r="CN705" s="35"/>
      <c r="CO705" s="35"/>
      <c r="CP705" s="35"/>
      <c r="CQ705" s="35"/>
      <c r="CR705" s="35"/>
      <c r="CS705" s="35"/>
      <c r="CT705" s="35"/>
      <c r="CU705" s="35"/>
      <c r="CV705" s="35"/>
      <c r="CW705" s="35"/>
      <c r="CX705" s="35"/>
      <c r="CY705" s="35"/>
      <c r="CZ705" s="35"/>
      <c r="DA705" s="35"/>
    </row>
    <row r="706" customFormat="false" ht="18" hidden="false" customHeight="true" outlineLevel="0" collapsed="false">
      <c r="C706" s="35"/>
      <c r="D706" s="35"/>
      <c r="E706" s="35"/>
      <c r="F706" s="35"/>
      <c r="G706" s="35"/>
      <c r="H706" s="35"/>
      <c r="I706" s="35"/>
      <c r="J706" s="35"/>
      <c r="K706" s="35"/>
      <c r="L706" s="35"/>
      <c r="M706" s="35"/>
      <c r="N706" s="35"/>
      <c r="O706" s="35"/>
      <c r="P706" s="35"/>
      <c r="Q706" s="35"/>
      <c r="R706" s="35"/>
      <c r="S706" s="35"/>
      <c r="T706" s="35"/>
      <c r="U706" s="35"/>
      <c r="V706" s="35"/>
      <c r="W706" s="35"/>
      <c r="X706" s="35"/>
      <c r="Y706" s="35"/>
      <c r="Z706" s="35"/>
      <c r="AA706" s="35"/>
      <c r="AB706" s="35"/>
      <c r="AC706" s="35"/>
      <c r="AD706" s="35"/>
      <c r="AE706" s="35"/>
      <c r="AF706" s="35"/>
      <c r="AG706" s="35"/>
      <c r="AH706" s="35"/>
      <c r="AI706" s="35"/>
      <c r="AJ706" s="35"/>
      <c r="AK706" s="35"/>
      <c r="AL706" s="35"/>
      <c r="AM706" s="35"/>
      <c r="AN706" s="35"/>
      <c r="AO706" s="35"/>
      <c r="AP706" s="35"/>
      <c r="AQ706" s="35"/>
      <c r="AR706" s="35"/>
      <c r="AS706" s="35"/>
      <c r="AT706" s="35"/>
      <c r="AU706" s="35"/>
      <c r="AV706" s="35"/>
      <c r="AW706" s="35"/>
      <c r="AX706" s="35"/>
      <c r="AY706" s="35"/>
      <c r="AZ706" s="35"/>
      <c r="BA706" s="35"/>
      <c r="BB706" s="35"/>
      <c r="BC706" s="35"/>
      <c r="BD706" s="35"/>
      <c r="BE706" s="35"/>
      <c r="BF706" s="35"/>
      <c r="BG706" s="35"/>
      <c r="BH706" s="35"/>
      <c r="BI706" s="35"/>
      <c r="BJ706" s="35"/>
      <c r="BK706" s="35"/>
      <c r="BL706" s="35"/>
      <c r="BM706" s="35"/>
      <c r="BN706" s="35"/>
      <c r="BO706" s="35"/>
      <c r="BP706" s="35"/>
      <c r="BQ706" s="35"/>
      <c r="BR706" s="35"/>
      <c r="BS706" s="35"/>
      <c r="BT706" s="35"/>
      <c r="BU706" s="35"/>
      <c r="BV706" s="35"/>
      <c r="BW706" s="35"/>
      <c r="BX706" s="35"/>
      <c r="BY706" s="35"/>
      <c r="BZ706" s="35"/>
      <c r="CA706" s="35"/>
      <c r="CB706" s="35"/>
      <c r="CC706" s="35"/>
      <c r="CD706" s="35"/>
      <c r="CE706" s="35"/>
      <c r="CF706" s="35"/>
      <c r="CG706" s="35"/>
      <c r="CH706" s="35"/>
      <c r="CI706" s="35"/>
      <c r="CJ706" s="35"/>
      <c r="CK706" s="35"/>
      <c r="CL706" s="35"/>
      <c r="CM706" s="35"/>
      <c r="CN706" s="35"/>
      <c r="CO706" s="35"/>
      <c r="CP706" s="35"/>
      <c r="CQ706" s="35"/>
      <c r="CR706" s="35"/>
      <c r="CS706" s="35"/>
      <c r="CT706" s="35"/>
      <c r="CU706" s="35"/>
      <c r="CV706" s="35"/>
      <c r="CW706" s="35"/>
      <c r="CX706" s="35"/>
      <c r="CY706" s="35"/>
      <c r="CZ706" s="35"/>
      <c r="DA706" s="35"/>
    </row>
    <row r="707" customFormat="false" ht="18" hidden="false" customHeight="true" outlineLevel="0" collapsed="false">
      <c r="C707" s="35"/>
      <c r="D707" s="35"/>
      <c r="E707" s="35"/>
      <c r="F707" s="35"/>
      <c r="G707" s="35"/>
      <c r="H707" s="35"/>
      <c r="I707" s="35"/>
      <c r="J707" s="35"/>
      <c r="K707" s="35"/>
      <c r="L707" s="35"/>
      <c r="M707" s="35"/>
      <c r="N707" s="35"/>
      <c r="O707" s="35"/>
      <c r="P707" s="35"/>
      <c r="Q707" s="35"/>
      <c r="R707" s="35"/>
      <c r="S707" s="35"/>
      <c r="T707" s="35"/>
      <c r="U707" s="35"/>
      <c r="V707" s="35"/>
      <c r="W707" s="35"/>
      <c r="X707" s="35"/>
      <c r="Y707" s="35"/>
      <c r="Z707" s="35"/>
      <c r="AA707" s="35"/>
      <c r="AB707" s="35"/>
      <c r="AC707" s="35"/>
      <c r="AD707" s="35"/>
      <c r="AE707" s="35"/>
      <c r="AF707" s="35"/>
      <c r="AG707" s="35"/>
      <c r="AH707" s="35"/>
      <c r="AI707" s="35"/>
      <c r="AJ707" s="35"/>
      <c r="AK707" s="35"/>
      <c r="AL707" s="35"/>
      <c r="AM707" s="35"/>
      <c r="AN707" s="35"/>
      <c r="AO707" s="35"/>
      <c r="AP707" s="35"/>
      <c r="AQ707" s="35"/>
      <c r="AR707" s="35"/>
      <c r="AS707" s="35"/>
      <c r="AT707" s="35"/>
      <c r="AU707" s="35"/>
      <c r="AV707" s="35"/>
      <c r="AW707" s="35"/>
      <c r="AX707" s="35"/>
      <c r="AY707" s="35"/>
      <c r="AZ707" s="35"/>
      <c r="BA707" s="35"/>
      <c r="BB707" s="35"/>
      <c r="BC707" s="35"/>
      <c r="BD707" s="35"/>
      <c r="BE707" s="35"/>
      <c r="BF707" s="35"/>
      <c r="BG707" s="35"/>
      <c r="BH707" s="35"/>
      <c r="BI707" s="35"/>
      <c r="BJ707" s="35"/>
      <c r="BK707" s="35"/>
      <c r="BL707" s="35"/>
      <c r="BM707" s="35"/>
      <c r="BN707" s="35"/>
      <c r="BO707" s="35"/>
      <c r="BP707" s="35"/>
      <c r="BQ707" s="35"/>
      <c r="BR707" s="35"/>
      <c r="BS707" s="35"/>
      <c r="BT707" s="35"/>
      <c r="BU707" s="35"/>
      <c r="BV707" s="35"/>
      <c r="BW707" s="35"/>
      <c r="BX707" s="35"/>
      <c r="BY707" s="35"/>
      <c r="BZ707" s="35"/>
      <c r="CA707" s="35"/>
      <c r="CB707" s="35"/>
      <c r="CC707" s="35"/>
      <c r="CD707" s="35"/>
      <c r="CE707" s="35"/>
      <c r="CF707" s="35"/>
      <c r="CG707" s="35"/>
      <c r="CH707" s="35"/>
      <c r="CI707" s="35"/>
      <c r="CJ707" s="35"/>
      <c r="CK707" s="35"/>
      <c r="CL707" s="35"/>
      <c r="CM707" s="35"/>
      <c r="CN707" s="35"/>
      <c r="CO707" s="35"/>
      <c r="CP707" s="35"/>
      <c r="CQ707" s="35"/>
      <c r="CR707" s="35"/>
      <c r="CS707" s="35"/>
      <c r="CT707" s="35"/>
      <c r="CU707" s="35"/>
      <c r="CV707" s="35"/>
      <c r="CW707" s="35"/>
      <c r="CX707" s="35"/>
      <c r="CY707" s="35"/>
      <c r="CZ707" s="35"/>
      <c r="DA707" s="35"/>
    </row>
    <row r="708" customFormat="false" ht="18" hidden="false" customHeight="true" outlineLevel="0" collapsed="false">
      <c r="C708" s="35"/>
      <c r="D708" s="35"/>
      <c r="E708" s="35"/>
      <c r="F708" s="35"/>
      <c r="G708" s="35"/>
      <c r="H708" s="35"/>
      <c r="I708" s="35"/>
      <c r="J708" s="35"/>
      <c r="K708" s="35"/>
      <c r="L708" s="35"/>
      <c r="M708" s="35"/>
      <c r="N708" s="35"/>
      <c r="O708" s="35"/>
      <c r="P708" s="35"/>
      <c r="Q708" s="35"/>
      <c r="R708" s="35"/>
      <c r="S708" s="35"/>
      <c r="T708" s="35"/>
      <c r="U708" s="35"/>
      <c r="V708" s="35"/>
      <c r="W708" s="35"/>
      <c r="X708" s="35"/>
      <c r="Y708" s="35"/>
      <c r="Z708" s="35"/>
      <c r="AA708" s="35"/>
      <c r="AB708" s="35"/>
      <c r="AC708" s="35"/>
      <c r="AD708" s="35"/>
      <c r="AE708" s="35"/>
      <c r="AF708" s="35"/>
      <c r="AG708" s="35"/>
      <c r="AH708" s="35"/>
      <c r="AI708" s="35"/>
      <c r="AJ708" s="35"/>
      <c r="AK708" s="35"/>
      <c r="AL708" s="35"/>
      <c r="AM708" s="35"/>
      <c r="AN708" s="35"/>
      <c r="AO708" s="35"/>
      <c r="AP708" s="35"/>
      <c r="AQ708" s="35"/>
      <c r="AR708" s="35"/>
      <c r="AS708" s="35"/>
      <c r="AT708" s="35"/>
      <c r="AU708" s="35"/>
      <c r="AV708" s="35"/>
      <c r="AW708" s="35"/>
      <c r="AX708" s="35"/>
      <c r="AY708" s="35"/>
      <c r="AZ708" s="35"/>
      <c r="BA708" s="35"/>
      <c r="BB708" s="35"/>
      <c r="BC708" s="35"/>
      <c r="BD708" s="35"/>
      <c r="BE708" s="35"/>
      <c r="BF708" s="35"/>
      <c r="BG708" s="35"/>
      <c r="BH708" s="35"/>
      <c r="BI708" s="35"/>
      <c r="BJ708" s="35"/>
      <c r="BK708" s="35"/>
      <c r="BL708" s="35"/>
      <c r="BM708" s="35"/>
      <c r="BN708" s="35"/>
      <c r="BO708" s="35"/>
      <c r="BP708" s="35"/>
      <c r="BQ708" s="35"/>
      <c r="BR708" s="35"/>
      <c r="BS708" s="35"/>
      <c r="BT708" s="35"/>
      <c r="BU708" s="35"/>
      <c r="BV708" s="35"/>
      <c r="BW708" s="35"/>
      <c r="BX708" s="35"/>
      <c r="BY708" s="35"/>
      <c r="BZ708" s="35"/>
      <c r="CA708" s="35"/>
      <c r="CB708" s="35"/>
      <c r="CC708" s="35"/>
      <c r="CD708" s="35"/>
      <c r="CE708" s="35"/>
      <c r="CF708" s="35"/>
      <c r="CG708" s="35"/>
      <c r="CH708" s="35"/>
      <c r="CI708" s="35"/>
      <c r="CJ708" s="35"/>
      <c r="CK708" s="35"/>
      <c r="CL708" s="35"/>
      <c r="CM708" s="35"/>
      <c r="CN708" s="35"/>
      <c r="CO708" s="35"/>
      <c r="CP708" s="35"/>
      <c r="CQ708" s="35"/>
      <c r="CR708" s="35"/>
      <c r="CS708" s="35"/>
      <c r="CT708" s="35"/>
      <c r="CU708" s="35"/>
      <c r="CV708" s="35"/>
      <c r="CW708" s="35"/>
      <c r="CX708" s="35"/>
      <c r="CY708" s="35"/>
      <c r="CZ708" s="35"/>
      <c r="DA708" s="35"/>
    </row>
    <row r="709" customFormat="false" ht="18" hidden="false" customHeight="true" outlineLevel="0" collapsed="false">
      <c r="C709" s="35"/>
      <c r="D709" s="35"/>
      <c r="E709" s="35"/>
      <c r="F709" s="35"/>
      <c r="G709" s="35"/>
      <c r="H709" s="35"/>
      <c r="I709" s="35"/>
      <c r="J709" s="35"/>
      <c r="K709" s="35"/>
      <c r="L709" s="35"/>
      <c r="M709" s="35"/>
      <c r="N709" s="35"/>
      <c r="O709" s="35"/>
      <c r="P709" s="35"/>
      <c r="Q709" s="35"/>
      <c r="R709" s="35"/>
      <c r="S709" s="35"/>
      <c r="T709" s="35"/>
      <c r="U709" s="35"/>
      <c r="V709" s="35"/>
      <c r="W709" s="35"/>
      <c r="X709" s="35"/>
      <c r="Y709" s="35"/>
      <c r="Z709" s="35"/>
      <c r="AA709" s="35"/>
      <c r="AB709" s="35"/>
      <c r="AC709" s="35"/>
      <c r="AD709" s="35"/>
      <c r="AE709" s="35"/>
      <c r="AF709" s="35"/>
      <c r="AG709" s="35"/>
      <c r="AH709" s="35"/>
      <c r="AI709" s="35"/>
      <c r="AJ709" s="35"/>
      <c r="AK709" s="35"/>
      <c r="AL709" s="35"/>
      <c r="AM709" s="35"/>
      <c r="AN709" s="35"/>
      <c r="AO709" s="35"/>
      <c r="AP709" s="35"/>
      <c r="AQ709" s="35"/>
      <c r="AR709" s="35"/>
      <c r="AS709" s="35"/>
      <c r="AT709" s="35"/>
      <c r="AU709" s="35"/>
      <c r="AV709" s="35"/>
      <c r="AW709" s="35"/>
      <c r="AX709" s="35"/>
      <c r="AY709" s="35"/>
      <c r="AZ709" s="35"/>
      <c r="BA709" s="35"/>
      <c r="BB709" s="35"/>
      <c r="BC709" s="35"/>
      <c r="BD709" s="35"/>
      <c r="BE709" s="35"/>
      <c r="BF709" s="35"/>
      <c r="BG709" s="35"/>
      <c r="BH709" s="35"/>
      <c r="BI709" s="35"/>
      <c r="BJ709" s="35"/>
      <c r="BK709" s="35"/>
      <c r="BL709" s="35"/>
      <c r="BM709" s="35"/>
      <c r="BN709" s="35"/>
      <c r="BO709" s="35"/>
      <c r="BP709" s="35"/>
      <c r="BQ709" s="35"/>
      <c r="BR709" s="35"/>
      <c r="BS709" s="35"/>
      <c r="BT709" s="35"/>
      <c r="BU709" s="35"/>
      <c r="BV709" s="35"/>
      <c r="BW709" s="35"/>
      <c r="BX709" s="35"/>
      <c r="BY709" s="35"/>
      <c r="BZ709" s="35"/>
      <c r="CA709" s="35"/>
      <c r="CB709" s="35"/>
      <c r="CC709" s="35"/>
      <c r="CD709" s="35"/>
      <c r="CE709" s="35"/>
      <c r="CF709" s="35"/>
      <c r="CG709" s="35"/>
      <c r="CH709" s="35"/>
      <c r="CI709" s="35"/>
      <c r="CJ709" s="35"/>
      <c r="CK709" s="35"/>
      <c r="CL709" s="35"/>
      <c r="CM709" s="35"/>
      <c r="CN709" s="35"/>
      <c r="CO709" s="35"/>
      <c r="CP709" s="35"/>
      <c r="CQ709" s="35"/>
      <c r="CR709" s="35"/>
      <c r="CS709" s="35"/>
      <c r="CT709" s="35"/>
      <c r="CU709" s="35"/>
      <c r="CV709" s="35"/>
      <c r="CW709" s="35"/>
      <c r="CX709" s="35"/>
      <c r="CY709" s="35"/>
      <c r="CZ709" s="35"/>
      <c r="DA709" s="35"/>
    </row>
    <row r="710" customFormat="false" ht="18" hidden="false" customHeight="true" outlineLevel="0" collapsed="false">
      <c r="C710" s="35"/>
      <c r="D710" s="35"/>
      <c r="E710" s="35"/>
      <c r="F710" s="35"/>
      <c r="G710" s="35"/>
      <c r="H710" s="35"/>
      <c r="I710" s="35"/>
      <c r="J710" s="35"/>
      <c r="K710" s="35"/>
      <c r="L710" s="35"/>
      <c r="M710" s="35"/>
      <c r="N710" s="35"/>
      <c r="O710" s="35"/>
      <c r="P710" s="35"/>
      <c r="Q710" s="35"/>
      <c r="R710" s="35"/>
      <c r="S710" s="35"/>
      <c r="T710" s="35"/>
      <c r="U710" s="35"/>
      <c r="V710" s="35"/>
      <c r="W710" s="35"/>
      <c r="X710" s="35"/>
      <c r="Y710" s="35"/>
      <c r="Z710" s="35"/>
      <c r="AA710" s="35"/>
      <c r="AB710" s="35"/>
      <c r="AC710" s="35"/>
      <c r="AD710" s="35"/>
      <c r="AE710" s="35"/>
      <c r="AF710" s="35"/>
      <c r="AG710" s="35"/>
      <c r="AH710" s="35"/>
      <c r="AI710" s="35"/>
      <c r="AJ710" s="35"/>
      <c r="AK710" s="35"/>
      <c r="AL710" s="35"/>
      <c r="AM710" s="35"/>
      <c r="AN710" s="35"/>
      <c r="AO710" s="35"/>
      <c r="AP710" s="35"/>
      <c r="AQ710" s="35"/>
      <c r="AR710" s="35"/>
      <c r="AS710" s="35"/>
      <c r="AT710" s="35"/>
      <c r="AU710" s="35"/>
      <c r="AV710" s="35"/>
      <c r="AW710" s="35"/>
      <c r="AX710" s="35"/>
      <c r="AY710" s="35"/>
      <c r="AZ710" s="35"/>
      <c r="BA710" s="35"/>
      <c r="BB710" s="35"/>
      <c r="BC710" s="35"/>
      <c r="BD710" s="35"/>
      <c r="BE710" s="35"/>
      <c r="BF710" s="35"/>
      <c r="BG710" s="35"/>
      <c r="BH710" s="35"/>
      <c r="BI710" s="35"/>
      <c r="BJ710" s="35"/>
      <c r="BK710" s="35"/>
      <c r="BL710" s="35"/>
      <c r="BM710" s="35"/>
      <c r="BN710" s="35"/>
      <c r="BO710" s="35"/>
      <c r="BP710" s="35"/>
      <c r="BQ710" s="35"/>
      <c r="BR710" s="35"/>
      <c r="BS710" s="35"/>
      <c r="BT710" s="35"/>
      <c r="BU710" s="35"/>
      <c r="BV710" s="35"/>
      <c r="BW710" s="35"/>
      <c r="BX710" s="35"/>
      <c r="BY710" s="35"/>
      <c r="BZ710" s="35"/>
      <c r="CA710" s="35"/>
      <c r="CB710" s="35"/>
      <c r="CC710" s="35"/>
      <c r="CD710" s="35"/>
      <c r="CE710" s="35"/>
      <c r="CF710" s="35"/>
      <c r="CG710" s="35"/>
      <c r="CH710" s="35"/>
      <c r="CI710" s="35"/>
      <c r="CJ710" s="35"/>
      <c r="CK710" s="35"/>
      <c r="CL710" s="35"/>
      <c r="CM710" s="35"/>
      <c r="CN710" s="35"/>
      <c r="CO710" s="35"/>
      <c r="CP710" s="35"/>
      <c r="CQ710" s="35"/>
      <c r="CR710" s="35"/>
      <c r="CS710" s="35"/>
      <c r="CT710" s="35"/>
      <c r="CU710" s="35"/>
      <c r="CV710" s="35"/>
      <c r="CW710" s="35"/>
      <c r="CX710" s="35"/>
      <c r="CY710" s="35"/>
      <c r="CZ710" s="35"/>
      <c r="DA710" s="35"/>
    </row>
    <row r="711" customFormat="false" ht="18" hidden="false" customHeight="true" outlineLevel="0" collapsed="false">
      <c r="C711" s="35"/>
      <c r="D711" s="35"/>
      <c r="E711" s="35"/>
      <c r="F711" s="35"/>
      <c r="G711" s="35"/>
      <c r="H711" s="35"/>
      <c r="I711" s="35"/>
      <c r="J711" s="35"/>
      <c r="K711" s="35"/>
      <c r="L711" s="35"/>
      <c r="M711" s="35"/>
      <c r="N711" s="35"/>
      <c r="O711" s="35"/>
      <c r="P711" s="35"/>
      <c r="Q711" s="35"/>
      <c r="R711" s="35"/>
      <c r="S711" s="35"/>
      <c r="T711" s="35"/>
      <c r="U711" s="35"/>
      <c r="V711" s="35"/>
      <c r="W711" s="35"/>
      <c r="X711" s="35"/>
      <c r="Y711" s="35"/>
      <c r="Z711" s="35"/>
      <c r="AA711" s="35"/>
      <c r="AB711" s="35"/>
      <c r="AC711" s="35"/>
      <c r="AD711" s="35"/>
      <c r="AE711" s="35"/>
      <c r="AF711" s="35"/>
      <c r="AG711" s="35"/>
      <c r="AH711" s="35"/>
      <c r="AI711" s="35"/>
      <c r="AJ711" s="35"/>
      <c r="AK711" s="35"/>
      <c r="AL711" s="35"/>
      <c r="AM711" s="35"/>
      <c r="AN711" s="35"/>
      <c r="AO711" s="35"/>
      <c r="AP711" s="35"/>
      <c r="AQ711" s="35"/>
      <c r="AR711" s="35"/>
      <c r="AS711" s="35"/>
      <c r="AT711" s="35"/>
      <c r="AU711" s="35"/>
      <c r="AV711" s="35"/>
      <c r="AW711" s="35"/>
      <c r="AX711" s="35"/>
      <c r="AY711" s="35"/>
      <c r="AZ711" s="35"/>
      <c r="BA711" s="35"/>
      <c r="BB711" s="35"/>
      <c r="BC711" s="35"/>
      <c r="BD711" s="35"/>
      <c r="BE711" s="35"/>
      <c r="BF711" s="35"/>
      <c r="BG711" s="35"/>
      <c r="BH711" s="35"/>
      <c r="BI711" s="35"/>
      <c r="BJ711" s="35"/>
      <c r="BK711" s="35"/>
      <c r="BL711" s="35"/>
      <c r="BM711" s="35"/>
      <c r="BN711" s="35"/>
      <c r="BO711" s="35"/>
      <c r="BP711" s="35"/>
      <c r="BQ711" s="35"/>
      <c r="BR711" s="35"/>
      <c r="BS711" s="35"/>
      <c r="BT711" s="35"/>
      <c r="BU711" s="35"/>
      <c r="BV711" s="35"/>
      <c r="BW711" s="35"/>
      <c r="BX711" s="35"/>
      <c r="BY711" s="35"/>
      <c r="BZ711" s="35"/>
      <c r="CA711" s="35"/>
      <c r="CB711" s="35"/>
      <c r="CC711" s="35"/>
      <c r="CD711" s="35"/>
      <c r="CE711" s="35"/>
      <c r="CF711" s="35"/>
      <c r="CG711" s="35"/>
      <c r="CH711" s="35"/>
      <c r="CI711" s="35"/>
      <c r="CJ711" s="35"/>
      <c r="CK711" s="35"/>
      <c r="CL711" s="35"/>
      <c r="CM711" s="35"/>
      <c r="CN711" s="35"/>
      <c r="CO711" s="35"/>
      <c r="CP711" s="35"/>
      <c r="CQ711" s="35"/>
      <c r="CR711" s="35"/>
      <c r="CS711" s="35"/>
      <c r="CT711" s="35"/>
      <c r="CU711" s="35"/>
      <c r="CV711" s="35"/>
      <c r="CW711" s="35"/>
      <c r="CX711" s="35"/>
      <c r="CY711" s="35"/>
      <c r="CZ711" s="35"/>
      <c r="DA711" s="35"/>
    </row>
    <row r="712" customFormat="false" ht="18" hidden="false" customHeight="true" outlineLevel="0" collapsed="false">
      <c r="C712" s="35"/>
      <c r="D712" s="35"/>
      <c r="E712" s="35"/>
      <c r="F712" s="35"/>
      <c r="G712" s="35"/>
      <c r="H712" s="35"/>
      <c r="I712" s="35"/>
      <c r="J712" s="35"/>
      <c r="K712" s="35"/>
      <c r="L712" s="35"/>
      <c r="M712" s="35"/>
      <c r="N712" s="35"/>
      <c r="O712" s="35"/>
      <c r="P712" s="35"/>
      <c r="Q712" s="35"/>
      <c r="R712" s="35"/>
      <c r="S712" s="35"/>
      <c r="T712" s="35"/>
      <c r="U712" s="35"/>
      <c r="V712" s="35"/>
      <c r="W712" s="35"/>
      <c r="X712" s="35"/>
      <c r="Y712" s="35"/>
      <c r="Z712" s="35"/>
      <c r="AA712" s="35"/>
      <c r="AB712" s="35"/>
      <c r="AC712" s="35"/>
      <c r="AD712" s="35"/>
      <c r="AE712" s="35"/>
      <c r="AF712" s="35"/>
      <c r="AG712" s="35"/>
      <c r="AH712" s="35"/>
      <c r="AI712" s="35"/>
      <c r="AJ712" s="35"/>
      <c r="AK712" s="35"/>
      <c r="AL712" s="35"/>
      <c r="AM712" s="35"/>
      <c r="AN712" s="35"/>
      <c r="AO712" s="35"/>
      <c r="AP712" s="35"/>
      <c r="AQ712" s="35"/>
      <c r="AR712" s="35"/>
      <c r="AS712" s="35"/>
      <c r="AT712" s="35"/>
      <c r="AU712" s="35"/>
      <c r="AV712" s="35"/>
      <c r="AW712" s="35"/>
      <c r="AX712" s="35"/>
      <c r="AY712" s="35"/>
      <c r="AZ712" s="35"/>
      <c r="BA712" s="35"/>
      <c r="BB712" s="35"/>
      <c r="BC712" s="35"/>
      <c r="BD712" s="35"/>
      <c r="BE712" s="35"/>
      <c r="BF712" s="35"/>
      <c r="BG712" s="35"/>
      <c r="BH712" s="35"/>
      <c r="BI712" s="35"/>
      <c r="BJ712" s="35"/>
      <c r="BK712" s="35"/>
      <c r="BL712" s="35"/>
      <c r="BM712" s="35"/>
      <c r="BN712" s="35"/>
      <c r="BO712" s="35"/>
      <c r="BP712" s="35"/>
      <c r="BQ712" s="35"/>
      <c r="BR712" s="35"/>
      <c r="BS712" s="35"/>
      <c r="BT712" s="35"/>
      <c r="BU712" s="35"/>
      <c r="BV712" s="35"/>
      <c r="BW712" s="35"/>
      <c r="BX712" s="35"/>
      <c r="BY712" s="35"/>
      <c r="BZ712" s="35"/>
      <c r="CA712" s="35"/>
      <c r="CB712" s="35"/>
      <c r="CC712" s="35"/>
      <c r="CD712" s="35"/>
      <c r="CE712" s="35"/>
      <c r="CF712" s="35"/>
      <c r="CG712" s="35"/>
      <c r="CH712" s="35"/>
      <c r="CI712" s="35"/>
      <c r="CJ712" s="35"/>
      <c r="CK712" s="35"/>
      <c r="CL712" s="35"/>
      <c r="CM712" s="35"/>
      <c r="CN712" s="35"/>
      <c r="CO712" s="35"/>
      <c r="CP712" s="35"/>
      <c r="CQ712" s="35"/>
      <c r="CR712" s="35"/>
      <c r="CS712" s="35"/>
      <c r="CT712" s="35"/>
      <c r="CU712" s="35"/>
      <c r="CV712" s="35"/>
      <c r="CW712" s="35"/>
      <c r="CX712" s="35"/>
      <c r="CY712" s="35"/>
      <c r="CZ712" s="35"/>
      <c r="DA712" s="35"/>
    </row>
    <row r="713" customFormat="false" ht="18" hidden="false" customHeight="true" outlineLevel="0" collapsed="false">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c r="AH713" s="35"/>
      <c r="AI713" s="35"/>
      <c r="AJ713" s="35"/>
      <c r="AK713" s="35"/>
      <c r="AL713" s="35"/>
      <c r="AM713" s="35"/>
      <c r="AN713" s="35"/>
      <c r="AO713" s="35"/>
      <c r="AP713" s="35"/>
      <c r="AQ713" s="35"/>
      <c r="AR713" s="35"/>
      <c r="AS713" s="35"/>
      <c r="AT713" s="35"/>
      <c r="AU713" s="35"/>
      <c r="AV713" s="35"/>
      <c r="AW713" s="35"/>
      <c r="AX713" s="35"/>
      <c r="AY713" s="35"/>
      <c r="AZ713" s="35"/>
      <c r="BA713" s="35"/>
      <c r="BB713" s="35"/>
      <c r="BC713" s="35"/>
      <c r="BD713" s="35"/>
      <c r="BE713" s="35"/>
      <c r="BF713" s="35"/>
      <c r="BG713" s="35"/>
      <c r="BH713" s="35"/>
      <c r="BI713" s="35"/>
      <c r="BJ713" s="35"/>
      <c r="BK713" s="35"/>
      <c r="BL713" s="35"/>
      <c r="BM713" s="35"/>
      <c r="BN713" s="35"/>
      <c r="BO713" s="35"/>
      <c r="BP713" s="35"/>
      <c r="BQ713" s="35"/>
      <c r="BR713" s="35"/>
      <c r="BS713" s="35"/>
      <c r="BT713" s="35"/>
      <c r="BU713" s="35"/>
      <c r="BV713" s="35"/>
      <c r="BW713" s="35"/>
      <c r="BX713" s="35"/>
      <c r="BY713" s="35"/>
      <c r="BZ713" s="35"/>
      <c r="CA713" s="35"/>
      <c r="CB713" s="35"/>
      <c r="CC713" s="35"/>
      <c r="CD713" s="35"/>
      <c r="CE713" s="35"/>
      <c r="CF713" s="35"/>
      <c r="CG713" s="35"/>
      <c r="CH713" s="35"/>
      <c r="CI713" s="35"/>
      <c r="CJ713" s="35"/>
      <c r="CK713" s="35"/>
      <c r="CL713" s="35"/>
      <c r="CM713" s="35"/>
      <c r="CN713" s="35"/>
      <c r="CO713" s="35"/>
      <c r="CP713" s="35"/>
      <c r="CQ713" s="35"/>
      <c r="CR713" s="35"/>
      <c r="CS713" s="35"/>
      <c r="CT713" s="35"/>
      <c r="CU713" s="35"/>
      <c r="CV713" s="35"/>
      <c r="CW713" s="35"/>
      <c r="CX713" s="35"/>
      <c r="CY713" s="35"/>
      <c r="CZ713" s="35"/>
      <c r="DA713" s="35"/>
    </row>
    <row r="714" customFormat="false" ht="18" hidden="false" customHeight="true" outlineLevel="0" collapsed="false">
      <c r="C714" s="35"/>
      <c r="D714" s="35"/>
      <c r="E714" s="35"/>
      <c r="F714" s="35"/>
      <c r="G714" s="35"/>
      <c r="H714" s="35"/>
      <c r="I714" s="35"/>
      <c r="J714" s="35"/>
      <c r="K714" s="35"/>
      <c r="L714" s="35"/>
      <c r="M714" s="35"/>
      <c r="N714" s="35"/>
      <c r="O714" s="35"/>
      <c r="P714" s="35"/>
      <c r="Q714" s="35"/>
      <c r="R714" s="35"/>
      <c r="S714" s="35"/>
      <c r="T714" s="35"/>
      <c r="U714" s="35"/>
      <c r="V714" s="35"/>
      <c r="W714" s="35"/>
      <c r="X714" s="35"/>
      <c r="Y714" s="35"/>
      <c r="Z714" s="35"/>
      <c r="AA714" s="35"/>
      <c r="AB714" s="35"/>
      <c r="AC714" s="35"/>
      <c r="AD714" s="35"/>
      <c r="AE714" s="35"/>
      <c r="AF714" s="35"/>
      <c r="AG714" s="35"/>
      <c r="AH714" s="35"/>
      <c r="AI714" s="35"/>
      <c r="AJ714" s="35"/>
      <c r="AK714" s="35"/>
      <c r="AL714" s="35"/>
      <c r="AM714" s="35"/>
      <c r="AN714" s="35"/>
      <c r="AO714" s="35"/>
      <c r="AP714" s="35"/>
      <c r="AQ714" s="35"/>
      <c r="AR714" s="35"/>
      <c r="AS714" s="35"/>
      <c r="AT714" s="35"/>
      <c r="AU714" s="35"/>
      <c r="AV714" s="35"/>
      <c r="AW714" s="35"/>
      <c r="AX714" s="35"/>
      <c r="AY714" s="35"/>
      <c r="AZ714" s="35"/>
      <c r="BA714" s="35"/>
      <c r="BB714" s="35"/>
      <c r="BC714" s="35"/>
      <c r="BD714" s="35"/>
      <c r="BE714" s="35"/>
      <c r="BF714" s="35"/>
      <c r="BG714" s="35"/>
      <c r="BH714" s="35"/>
      <c r="BI714" s="35"/>
      <c r="BJ714" s="35"/>
      <c r="BK714" s="35"/>
      <c r="BL714" s="35"/>
      <c r="BM714" s="35"/>
      <c r="BN714" s="35"/>
      <c r="BO714" s="35"/>
      <c r="BP714" s="35"/>
      <c r="BQ714" s="35"/>
      <c r="BR714" s="35"/>
      <c r="BS714" s="35"/>
      <c r="BT714" s="35"/>
      <c r="BU714" s="35"/>
      <c r="BV714" s="35"/>
      <c r="BW714" s="35"/>
      <c r="BX714" s="35"/>
      <c r="BY714" s="35"/>
      <c r="BZ714" s="35"/>
      <c r="CA714" s="35"/>
      <c r="CB714" s="35"/>
      <c r="CC714" s="35"/>
      <c r="CD714" s="35"/>
      <c r="CE714" s="35"/>
      <c r="CF714" s="35"/>
      <c r="CG714" s="35"/>
      <c r="CH714" s="35"/>
      <c r="CI714" s="35"/>
      <c r="CJ714" s="35"/>
      <c r="CK714" s="35"/>
      <c r="CL714" s="35"/>
      <c r="CM714" s="35"/>
      <c r="CN714" s="35"/>
      <c r="CO714" s="35"/>
      <c r="CP714" s="35"/>
      <c r="CQ714" s="35"/>
      <c r="CR714" s="35"/>
      <c r="CS714" s="35"/>
      <c r="CT714" s="35"/>
      <c r="CU714" s="35"/>
      <c r="CV714" s="35"/>
      <c r="CW714" s="35"/>
      <c r="CX714" s="35"/>
      <c r="CY714" s="35"/>
      <c r="CZ714" s="35"/>
      <c r="DA714" s="35"/>
    </row>
    <row r="715" customFormat="false" ht="18" hidden="false" customHeight="true" outlineLevel="0" collapsed="false">
      <c r="C715" s="35"/>
      <c r="D715" s="35"/>
      <c r="E715" s="35"/>
      <c r="F715" s="35"/>
      <c r="G715" s="35"/>
      <c r="H715" s="35"/>
      <c r="I715" s="35"/>
      <c r="J715" s="35"/>
      <c r="K715" s="35"/>
      <c r="L715" s="35"/>
      <c r="M715" s="35"/>
      <c r="N715" s="35"/>
      <c r="O715" s="35"/>
      <c r="P715" s="35"/>
      <c r="Q715" s="35"/>
      <c r="R715" s="35"/>
      <c r="S715" s="35"/>
      <c r="T715" s="35"/>
      <c r="U715" s="35"/>
      <c r="V715" s="35"/>
      <c r="W715" s="35"/>
      <c r="X715" s="35"/>
      <c r="Y715" s="35"/>
      <c r="Z715" s="35"/>
      <c r="AA715" s="35"/>
      <c r="AB715" s="35"/>
      <c r="AC715" s="35"/>
      <c r="AD715" s="35"/>
      <c r="AE715" s="35"/>
      <c r="AF715" s="35"/>
      <c r="AG715" s="35"/>
      <c r="AH715" s="35"/>
      <c r="AI715" s="35"/>
      <c r="AJ715" s="35"/>
      <c r="AK715" s="35"/>
      <c r="AL715" s="35"/>
      <c r="AM715" s="35"/>
      <c r="AN715" s="35"/>
      <c r="AO715" s="35"/>
      <c r="AP715" s="35"/>
      <c r="AQ715" s="35"/>
      <c r="AR715" s="35"/>
      <c r="AS715" s="35"/>
      <c r="AT715" s="35"/>
      <c r="AU715" s="35"/>
      <c r="AV715" s="35"/>
      <c r="AW715" s="35"/>
      <c r="AX715" s="35"/>
      <c r="AY715" s="35"/>
      <c r="AZ715" s="35"/>
      <c r="BA715" s="35"/>
      <c r="BB715" s="35"/>
      <c r="BC715" s="35"/>
      <c r="BD715" s="35"/>
      <c r="BE715" s="35"/>
      <c r="BF715" s="35"/>
      <c r="BG715" s="35"/>
      <c r="BH715" s="35"/>
      <c r="BI715" s="35"/>
      <c r="BJ715" s="35"/>
      <c r="BK715" s="35"/>
      <c r="BL715" s="35"/>
      <c r="BM715" s="35"/>
      <c r="BN715" s="35"/>
      <c r="BO715" s="35"/>
      <c r="BP715" s="35"/>
      <c r="BQ715" s="35"/>
      <c r="BR715" s="35"/>
      <c r="BS715" s="35"/>
      <c r="BT715" s="35"/>
      <c r="BU715" s="35"/>
      <c r="BV715" s="35"/>
      <c r="BW715" s="35"/>
      <c r="BX715" s="35"/>
      <c r="BY715" s="35"/>
      <c r="BZ715" s="35"/>
      <c r="CA715" s="35"/>
      <c r="CB715" s="35"/>
      <c r="CC715" s="35"/>
      <c r="CD715" s="35"/>
      <c r="CE715" s="35"/>
      <c r="CF715" s="35"/>
      <c r="CG715" s="35"/>
      <c r="CH715" s="35"/>
      <c r="CI715" s="35"/>
      <c r="CJ715" s="35"/>
      <c r="CK715" s="35"/>
      <c r="CL715" s="35"/>
      <c r="CM715" s="35"/>
      <c r="CN715" s="35"/>
      <c r="CO715" s="35"/>
      <c r="CP715" s="35"/>
      <c r="CQ715" s="35"/>
      <c r="CR715" s="35"/>
      <c r="CS715" s="35"/>
      <c r="CT715" s="35"/>
      <c r="CU715" s="35"/>
      <c r="CV715" s="35"/>
      <c r="CW715" s="35"/>
      <c r="CX715" s="35"/>
      <c r="CY715" s="35"/>
      <c r="CZ715" s="35"/>
      <c r="DA715" s="35"/>
    </row>
    <row r="716" customFormat="false" ht="18" hidden="false" customHeight="true" outlineLevel="0" collapsed="false">
      <c r="C716" s="35"/>
      <c r="D716" s="35"/>
      <c r="E716" s="35"/>
      <c r="F716" s="35"/>
      <c r="G716" s="35"/>
      <c r="H716" s="35"/>
      <c r="I716" s="35"/>
      <c r="J716" s="35"/>
      <c r="K716" s="35"/>
      <c r="L716" s="35"/>
      <c r="M716" s="35"/>
      <c r="N716" s="35"/>
      <c r="O716" s="35"/>
      <c r="P716" s="35"/>
      <c r="Q716" s="35"/>
      <c r="R716" s="35"/>
      <c r="S716" s="35"/>
      <c r="T716" s="35"/>
      <c r="U716" s="35"/>
      <c r="V716" s="35"/>
      <c r="W716" s="35"/>
      <c r="X716" s="35"/>
      <c r="Y716" s="35"/>
      <c r="Z716" s="35"/>
      <c r="AA716" s="35"/>
      <c r="AB716" s="35"/>
      <c r="AC716" s="35"/>
      <c r="AD716" s="35"/>
      <c r="AE716" s="35"/>
      <c r="AF716" s="35"/>
      <c r="AG716" s="35"/>
      <c r="AH716" s="35"/>
      <c r="AI716" s="35"/>
      <c r="AJ716" s="35"/>
      <c r="AK716" s="35"/>
      <c r="AL716" s="35"/>
      <c r="AM716" s="35"/>
      <c r="AN716" s="35"/>
      <c r="AO716" s="35"/>
      <c r="AP716" s="35"/>
      <c r="AQ716" s="35"/>
      <c r="AR716" s="35"/>
      <c r="AS716" s="35"/>
      <c r="AT716" s="35"/>
      <c r="AU716" s="35"/>
      <c r="AV716" s="35"/>
      <c r="AW716" s="35"/>
      <c r="AX716" s="35"/>
      <c r="AY716" s="35"/>
      <c r="AZ716" s="35"/>
      <c r="BA716" s="35"/>
      <c r="BB716" s="35"/>
      <c r="BC716" s="35"/>
      <c r="BD716" s="35"/>
      <c r="BE716" s="35"/>
      <c r="BF716" s="35"/>
      <c r="BG716" s="35"/>
      <c r="BH716" s="35"/>
      <c r="BI716" s="35"/>
      <c r="BJ716" s="35"/>
      <c r="BK716" s="35"/>
      <c r="BL716" s="35"/>
      <c r="BM716" s="35"/>
      <c r="BN716" s="35"/>
      <c r="BO716" s="35"/>
      <c r="BP716" s="35"/>
      <c r="BQ716" s="35"/>
      <c r="BR716" s="35"/>
      <c r="BS716" s="35"/>
      <c r="BT716" s="35"/>
      <c r="BU716" s="35"/>
      <c r="BV716" s="35"/>
      <c r="BW716" s="35"/>
      <c r="BX716" s="35"/>
      <c r="BY716" s="35"/>
      <c r="BZ716" s="35"/>
      <c r="CA716" s="35"/>
      <c r="CB716" s="35"/>
      <c r="CC716" s="35"/>
      <c r="CD716" s="35"/>
      <c r="CE716" s="35"/>
      <c r="CF716" s="35"/>
      <c r="CG716" s="35"/>
      <c r="CH716" s="35"/>
      <c r="CI716" s="35"/>
      <c r="CJ716" s="35"/>
      <c r="CK716" s="35"/>
      <c r="CL716" s="35"/>
      <c r="CM716" s="35"/>
      <c r="CN716" s="35"/>
      <c r="CO716" s="35"/>
      <c r="CP716" s="35"/>
      <c r="CQ716" s="35"/>
      <c r="CR716" s="35"/>
      <c r="CS716" s="35"/>
      <c r="CT716" s="35"/>
      <c r="CU716" s="35"/>
      <c r="CV716" s="35"/>
      <c r="CW716" s="35"/>
      <c r="CX716" s="35"/>
      <c r="CY716" s="35"/>
      <c r="CZ716" s="35"/>
      <c r="DA716" s="35"/>
    </row>
    <row r="717" customFormat="false" ht="18" hidden="false" customHeight="true" outlineLevel="0" collapsed="false">
      <c r="C717" s="35"/>
      <c r="D717" s="35"/>
      <c r="E717" s="35"/>
      <c r="F717" s="35"/>
      <c r="G717" s="35"/>
      <c r="H717" s="35"/>
      <c r="I717" s="35"/>
      <c r="J717" s="35"/>
      <c r="K717" s="35"/>
      <c r="L717" s="35"/>
      <c r="M717" s="35"/>
      <c r="N717" s="35"/>
      <c r="O717" s="35"/>
      <c r="P717" s="35"/>
      <c r="Q717" s="35"/>
      <c r="R717" s="35"/>
      <c r="S717" s="35"/>
      <c r="T717" s="35"/>
      <c r="U717" s="35"/>
      <c r="V717" s="35"/>
      <c r="W717" s="35"/>
      <c r="X717" s="35"/>
      <c r="Y717" s="35"/>
      <c r="Z717" s="35"/>
      <c r="AA717" s="35"/>
      <c r="AB717" s="35"/>
      <c r="AC717" s="35"/>
      <c r="AD717" s="35"/>
      <c r="AE717" s="35"/>
      <c r="AF717" s="35"/>
      <c r="AG717" s="35"/>
      <c r="AH717" s="35"/>
      <c r="AI717" s="35"/>
      <c r="AJ717" s="35"/>
      <c r="AK717" s="35"/>
      <c r="AL717" s="35"/>
      <c r="AM717" s="35"/>
      <c r="AN717" s="35"/>
      <c r="AO717" s="35"/>
      <c r="AP717" s="35"/>
      <c r="AQ717" s="35"/>
      <c r="AR717" s="35"/>
      <c r="AS717" s="35"/>
      <c r="AT717" s="35"/>
      <c r="AU717" s="35"/>
      <c r="AV717" s="35"/>
      <c r="AW717" s="35"/>
      <c r="AX717" s="35"/>
      <c r="AY717" s="35"/>
      <c r="AZ717" s="35"/>
      <c r="BA717" s="35"/>
      <c r="BB717" s="35"/>
      <c r="BC717" s="35"/>
      <c r="BD717" s="35"/>
      <c r="BE717" s="35"/>
      <c r="BF717" s="35"/>
      <c r="BG717" s="35"/>
      <c r="BH717" s="35"/>
      <c r="BI717" s="35"/>
      <c r="BJ717" s="35"/>
      <c r="BK717" s="35"/>
      <c r="BL717" s="35"/>
      <c r="BM717" s="35"/>
      <c r="BN717" s="35"/>
      <c r="BO717" s="35"/>
      <c r="BP717" s="35"/>
      <c r="BQ717" s="35"/>
      <c r="BR717" s="35"/>
      <c r="BS717" s="35"/>
      <c r="BT717" s="35"/>
      <c r="BU717" s="35"/>
      <c r="BV717" s="35"/>
      <c r="BW717" s="35"/>
      <c r="BX717" s="35"/>
      <c r="BY717" s="35"/>
      <c r="BZ717" s="35"/>
      <c r="CA717" s="35"/>
      <c r="CB717" s="35"/>
      <c r="CC717" s="35"/>
      <c r="CD717" s="35"/>
      <c r="CE717" s="35"/>
      <c r="CF717" s="35"/>
      <c r="CG717" s="35"/>
      <c r="CH717" s="35"/>
      <c r="CI717" s="35"/>
      <c r="CJ717" s="35"/>
      <c r="CK717" s="35"/>
      <c r="CL717" s="35"/>
      <c r="CM717" s="35"/>
      <c r="CN717" s="35"/>
      <c r="CO717" s="35"/>
      <c r="CP717" s="35"/>
      <c r="CQ717" s="35"/>
      <c r="CR717" s="35"/>
      <c r="CS717" s="35"/>
      <c r="CT717" s="35"/>
      <c r="CU717" s="35"/>
      <c r="CV717" s="35"/>
      <c r="CW717" s="35"/>
      <c r="CX717" s="35"/>
      <c r="CY717" s="35"/>
      <c r="CZ717" s="35"/>
      <c r="DA717" s="35"/>
    </row>
    <row r="718" customFormat="false" ht="18" hidden="false" customHeight="true" outlineLevel="0" collapsed="false">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c r="AH718" s="35"/>
      <c r="AI718" s="35"/>
      <c r="AJ718" s="35"/>
      <c r="AK718" s="35"/>
      <c r="AL718" s="35"/>
      <c r="AM718" s="35"/>
      <c r="AN718" s="35"/>
      <c r="AO718" s="35"/>
      <c r="AP718" s="35"/>
      <c r="AQ718" s="35"/>
      <c r="AR718" s="35"/>
      <c r="AS718" s="35"/>
      <c r="AT718" s="35"/>
      <c r="AU718" s="35"/>
      <c r="AV718" s="35"/>
      <c r="AW718" s="35"/>
      <c r="AX718" s="35"/>
      <c r="AY718" s="35"/>
      <c r="AZ718" s="35"/>
      <c r="BA718" s="35"/>
      <c r="BB718" s="35"/>
      <c r="BC718" s="35"/>
      <c r="BD718" s="35"/>
      <c r="BE718" s="35"/>
      <c r="BF718" s="35"/>
      <c r="BG718" s="35"/>
      <c r="BH718" s="35"/>
      <c r="BI718" s="35"/>
      <c r="BJ718" s="35"/>
      <c r="BK718" s="35"/>
      <c r="BL718" s="35"/>
      <c r="BM718" s="35"/>
      <c r="BN718" s="35"/>
      <c r="BO718" s="35"/>
      <c r="BP718" s="35"/>
      <c r="BQ718" s="35"/>
      <c r="BR718" s="35"/>
      <c r="BS718" s="35"/>
      <c r="BT718" s="35"/>
      <c r="BU718" s="35"/>
      <c r="BV718" s="35"/>
      <c r="BW718" s="35"/>
      <c r="BX718" s="35"/>
      <c r="BY718" s="35"/>
      <c r="BZ718" s="35"/>
      <c r="CA718" s="35"/>
      <c r="CB718" s="35"/>
      <c r="CC718" s="35"/>
      <c r="CD718" s="35"/>
      <c r="CE718" s="35"/>
      <c r="CF718" s="35"/>
      <c r="CG718" s="35"/>
      <c r="CH718" s="35"/>
      <c r="CI718" s="35"/>
      <c r="CJ718" s="35"/>
      <c r="CK718" s="35"/>
      <c r="CL718" s="35"/>
      <c r="CM718" s="35"/>
      <c r="CN718" s="35"/>
      <c r="CO718" s="35"/>
      <c r="CP718" s="35"/>
      <c r="CQ718" s="35"/>
      <c r="CR718" s="35"/>
      <c r="CS718" s="35"/>
      <c r="CT718" s="35"/>
      <c r="CU718" s="35"/>
      <c r="CV718" s="35"/>
      <c r="CW718" s="35"/>
      <c r="CX718" s="35"/>
      <c r="CY718" s="35"/>
      <c r="CZ718" s="35"/>
      <c r="DA718" s="35"/>
    </row>
    <row r="719" customFormat="false" ht="18" hidden="false" customHeight="true" outlineLevel="0" collapsed="false">
      <c r="C719" s="35"/>
      <c r="D719" s="35"/>
      <c r="E719" s="35"/>
      <c r="F719" s="35"/>
      <c r="G719" s="35"/>
      <c r="H719" s="35"/>
      <c r="I719" s="35"/>
      <c r="J719" s="35"/>
      <c r="K719" s="35"/>
      <c r="L719" s="35"/>
      <c r="M719" s="35"/>
      <c r="N719" s="35"/>
      <c r="O719" s="35"/>
      <c r="P719" s="35"/>
      <c r="Q719" s="35"/>
      <c r="R719" s="35"/>
      <c r="S719" s="35"/>
      <c r="T719" s="35"/>
      <c r="U719" s="35"/>
      <c r="V719" s="35"/>
      <c r="W719" s="35"/>
      <c r="X719" s="35"/>
      <c r="Y719" s="35"/>
      <c r="Z719" s="35"/>
      <c r="AA719" s="35"/>
      <c r="AB719" s="35"/>
      <c r="AC719" s="35"/>
      <c r="AD719" s="35"/>
      <c r="AE719" s="35"/>
      <c r="AF719" s="35"/>
      <c r="AG719" s="35"/>
      <c r="AH719" s="35"/>
      <c r="AI719" s="35"/>
      <c r="AJ719" s="35"/>
      <c r="AK719" s="35"/>
      <c r="AL719" s="35"/>
      <c r="AM719" s="35"/>
      <c r="AN719" s="35"/>
      <c r="AO719" s="35"/>
      <c r="AP719" s="35"/>
      <c r="AQ719" s="35"/>
      <c r="AR719" s="35"/>
      <c r="AS719" s="35"/>
      <c r="AT719" s="35"/>
      <c r="AU719" s="35"/>
      <c r="AV719" s="35"/>
      <c r="AW719" s="35"/>
      <c r="AX719" s="35"/>
      <c r="AY719" s="35"/>
      <c r="AZ719" s="35"/>
      <c r="BA719" s="35"/>
      <c r="BB719" s="35"/>
      <c r="BC719" s="35"/>
      <c r="BD719" s="35"/>
      <c r="BE719" s="35"/>
      <c r="BF719" s="35"/>
      <c r="BG719" s="35"/>
      <c r="BH719" s="35"/>
      <c r="BI719" s="35"/>
      <c r="BJ719" s="35"/>
      <c r="BK719" s="35"/>
      <c r="BL719" s="35"/>
      <c r="BM719" s="35"/>
      <c r="BN719" s="35"/>
      <c r="BO719" s="35"/>
      <c r="BP719" s="35"/>
      <c r="BQ719" s="35"/>
      <c r="BR719" s="35"/>
      <c r="BS719" s="35"/>
      <c r="BT719" s="35"/>
      <c r="BU719" s="35"/>
      <c r="BV719" s="35"/>
      <c r="BW719" s="35"/>
      <c r="BX719" s="35"/>
      <c r="BY719" s="35"/>
      <c r="BZ719" s="35"/>
      <c r="CA719" s="35"/>
      <c r="CB719" s="35"/>
      <c r="CC719" s="35"/>
      <c r="CD719" s="35"/>
      <c r="CE719" s="35"/>
      <c r="CF719" s="35"/>
      <c r="CG719" s="35"/>
      <c r="CH719" s="35"/>
      <c r="CI719" s="35"/>
      <c r="CJ719" s="35"/>
      <c r="CK719" s="35"/>
      <c r="CL719" s="35"/>
      <c r="CM719" s="35"/>
      <c r="CN719" s="35"/>
      <c r="CO719" s="35"/>
      <c r="CP719" s="35"/>
      <c r="CQ719" s="35"/>
      <c r="CR719" s="35"/>
      <c r="CS719" s="35"/>
      <c r="CT719" s="35"/>
      <c r="CU719" s="35"/>
      <c r="CV719" s="35"/>
      <c r="CW719" s="35"/>
      <c r="CX719" s="35"/>
      <c r="CY719" s="35"/>
      <c r="CZ719" s="35"/>
      <c r="DA719" s="35"/>
    </row>
    <row r="720" customFormat="false" ht="18" hidden="false" customHeight="true" outlineLevel="0" collapsed="false">
      <c r="C720" s="35"/>
      <c r="D720" s="35"/>
      <c r="E720" s="35"/>
      <c r="F720" s="35"/>
      <c r="G720" s="35"/>
      <c r="H720" s="35"/>
      <c r="I720" s="35"/>
      <c r="J720" s="35"/>
      <c r="K720" s="35"/>
      <c r="L720" s="35"/>
      <c r="M720" s="35"/>
      <c r="N720" s="35"/>
      <c r="O720" s="35"/>
      <c r="P720" s="35"/>
      <c r="Q720" s="35"/>
      <c r="R720" s="35"/>
      <c r="S720" s="35"/>
      <c r="T720" s="35"/>
      <c r="U720" s="35"/>
      <c r="V720" s="35"/>
      <c r="W720" s="35"/>
      <c r="X720" s="35"/>
      <c r="Y720" s="35"/>
      <c r="Z720" s="35"/>
      <c r="AA720" s="35"/>
      <c r="AB720" s="35"/>
      <c r="AC720" s="35"/>
      <c r="AD720" s="35"/>
      <c r="AE720" s="35"/>
      <c r="AF720" s="35"/>
      <c r="AG720" s="35"/>
      <c r="AH720" s="35"/>
      <c r="AI720" s="35"/>
      <c r="AJ720" s="35"/>
      <c r="AK720" s="35"/>
      <c r="AL720" s="35"/>
      <c r="AM720" s="35"/>
      <c r="AN720" s="35"/>
      <c r="AO720" s="35"/>
      <c r="AP720" s="35"/>
      <c r="AQ720" s="35"/>
      <c r="AR720" s="35"/>
      <c r="AS720" s="35"/>
      <c r="AT720" s="35"/>
      <c r="AU720" s="35"/>
      <c r="AV720" s="35"/>
      <c r="AW720" s="35"/>
      <c r="AX720" s="35"/>
      <c r="AY720" s="35"/>
      <c r="AZ720" s="35"/>
      <c r="BA720" s="35"/>
      <c r="BB720" s="35"/>
      <c r="BC720" s="35"/>
      <c r="BD720" s="35"/>
      <c r="BE720" s="35"/>
      <c r="BF720" s="35"/>
      <c r="BG720" s="35"/>
      <c r="BH720" s="35"/>
      <c r="BI720" s="35"/>
      <c r="BJ720" s="35"/>
      <c r="BK720" s="35"/>
      <c r="BL720" s="35"/>
      <c r="BM720" s="35"/>
      <c r="BN720" s="35"/>
      <c r="BO720" s="35"/>
      <c r="BP720" s="35"/>
      <c r="BQ720" s="35"/>
      <c r="BR720" s="35"/>
      <c r="BS720" s="35"/>
      <c r="BT720" s="35"/>
      <c r="BU720" s="35"/>
      <c r="BV720" s="35"/>
      <c r="BW720" s="35"/>
      <c r="BX720" s="35"/>
      <c r="BY720" s="35"/>
      <c r="BZ720" s="35"/>
      <c r="CA720" s="35"/>
      <c r="CB720" s="35"/>
      <c r="CC720" s="35"/>
      <c r="CD720" s="35"/>
      <c r="CE720" s="35"/>
      <c r="CF720" s="35"/>
      <c r="CG720" s="35"/>
      <c r="CH720" s="35"/>
      <c r="CI720" s="35"/>
      <c r="CJ720" s="35"/>
      <c r="CK720" s="35"/>
      <c r="CL720" s="35"/>
      <c r="CM720" s="35"/>
      <c r="CN720" s="35"/>
      <c r="CO720" s="35"/>
      <c r="CP720" s="35"/>
      <c r="CQ720" s="35"/>
      <c r="CR720" s="35"/>
      <c r="CS720" s="35"/>
      <c r="CT720" s="35"/>
      <c r="CU720" s="35"/>
      <c r="CV720" s="35"/>
      <c r="CW720" s="35"/>
      <c r="CX720" s="35"/>
      <c r="CY720" s="35"/>
      <c r="CZ720" s="35"/>
      <c r="DA720" s="35"/>
    </row>
    <row r="721" customFormat="false" ht="18" hidden="false" customHeight="true" outlineLevel="0" collapsed="false">
      <c r="C721" s="35"/>
      <c r="D721" s="35"/>
      <c r="E721" s="35"/>
      <c r="F721" s="35"/>
      <c r="G721" s="35"/>
      <c r="H721" s="35"/>
      <c r="I721" s="35"/>
      <c r="J721" s="35"/>
      <c r="K721" s="35"/>
      <c r="L721" s="35"/>
      <c r="M721" s="35"/>
      <c r="N721" s="35"/>
      <c r="O721" s="35"/>
      <c r="P721" s="35"/>
      <c r="Q721" s="35"/>
      <c r="R721" s="35"/>
      <c r="S721" s="35"/>
      <c r="T721" s="35"/>
      <c r="U721" s="35"/>
      <c r="V721" s="35"/>
      <c r="W721" s="35"/>
      <c r="X721" s="35"/>
      <c r="Y721" s="35"/>
      <c r="Z721" s="35"/>
      <c r="AA721" s="35"/>
      <c r="AB721" s="35"/>
      <c r="AC721" s="35"/>
      <c r="AD721" s="35"/>
      <c r="AE721" s="35"/>
      <c r="AF721" s="35"/>
      <c r="AG721" s="35"/>
      <c r="AH721" s="35"/>
      <c r="AI721" s="35"/>
      <c r="AJ721" s="35"/>
      <c r="AK721" s="35"/>
      <c r="AL721" s="35"/>
      <c r="AM721" s="35"/>
      <c r="AN721" s="35"/>
      <c r="AO721" s="35"/>
      <c r="AP721" s="35"/>
      <c r="AQ721" s="35"/>
      <c r="AR721" s="35"/>
      <c r="AS721" s="35"/>
      <c r="AT721" s="35"/>
      <c r="AU721" s="35"/>
      <c r="AV721" s="35"/>
      <c r="AW721" s="35"/>
      <c r="AX721" s="35"/>
      <c r="AY721" s="35"/>
      <c r="AZ721" s="35"/>
      <c r="BA721" s="35"/>
      <c r="BB721" s="35"/>
      <c r="BC721" s="35"/>
      <c r="BD721" s="35"/>
      <c r="BE721" s="35"/>
      <c r="BF721" s="35"/>
      <c r="BG721" s="35"/>
      <c r="BH721" s="35"/>
      <c r="BI721" s="35"/>
      <c r="BJ721" s="35"/>
      <c r="BK721" s="35"/>
      <c r="BL721" s="35"/>
      <c r="BM721" s="35"/>
      <c r="BN721" s="35"/>
      <c r="BO721" s="35"/>
      <c r="BP721" s="35"/>
      <c r="BQ721" s="35"/>
      <c r="BR721" s="35"/>
      <c r="BS721" s="35"/>
      <c r="BT721" s="35"/>
      <c r="BU721" s="35"/>
      <c r="BV721" s="35"/>
      <c r="BW721" s="35"/>
      <c r="BX721" s="35"/>
      <c r="BY721" s="35"/>
      <c r="BZ721" s="35"/>
      <c r="CA721" s="35"/>
      <c r="CB721" s="35"/>
      <c r="CC721" s="35"/>
      <c r="CD721" s="35"/>
      <c r="CE721" s="35"/>
      <c r="CF721" s="35"/>
      <c r="CG721" s="35"/>
      <c r="CH721" s="35"/>
      <c r="CI721" s="35"/>
      <c r="CJ721" s="35"/>
      <c r="CK721" s="35"/>
      <c r="CL721" s="35"/>
      <c r="CM721" s="35"/>
      <c r="CN721" s="35"/>
      <c r="CO721" s="35"/>
      <c r="CP721" s="35"/>
      <c r="CQ721" s="35"/>
      <c r="CR721" s="35"/>
      <c r="CS721" s="35"/>
      <c r="CT721" s="35"/>
      <c r="CU721" s="35"/>
      <c r="CV721" s="35"/>
      <c r="CW721" s="35"/>
      <c r="CX721" s="35"/>
      <c r="CY721" s="35"/>
      <c r="CZ721" s="35"/>
      <c r="DA721" s="35"/>
    </row>
    <row r="722" customFormat="false" ht="18" hidden="false" customHeight="true" outlineLevel="0" collapsed="false">
      <c r="C722" s="35"/>
      <c r="D722" s="35"/>
      <c r="E722" s="35"/>
      <c r="F722" s="35"/>
      <c r="G722" s="35"/>
      <c r="H722" s="35"/>
      <c r="I722" s="35"/>
      <c r="J722" s="35"/>
      <c r="K722" s="35"/>
      <c r="L722" s="35"/>
      <c r="M722" s="35"/>
      <c r="N722" s="35"/>
      <c r="O722" s="35"/>
      <c r="P722" s="35"/>
      <c r="Q722" s="35"/>
      <c r="R722" s="35"/>
      <c r="S722" s="35"/>
      <c r="T722" s="35"/>
      <c r="U722" s="35"/>
      <c r="V722" s="35"/>
      <c r="W722" s="35"/>
      <c r="X722" s="35"/>
      <c r="Y722" s="35"/>
      <c r="Z722" s="35"/>
      <c r="AA722" s="35"/>
      <c r="AB722" s="35"/>
      <c r="AC722" s="35"/>
      <c r="AD722" s="35"/>
      <c r="AE722" s="35"/>
      <c r="AF722" s="35"/>
      <c r="AG722" s="35"/>
      <c r="AH722" s="35"/>
      <c r="AI722" s="35"/>
      <c r="AJ722" s="35"/>
      <c r="AK722" s="35"/>
      <c r="AL722" s="35"/>
      <c r="AM722" s="35"/>
      <c r="AN722" s="35"/>
      <c r="AO722" s="35"/>
      <c r="AP722" s="35"/>
      <c r="AQ722" s="35"/>
      <c r="AR722" s="35"/>
      <c r="AS722" s="35"/>
      <c r="AT722" s="35"/>
      <c r="AU722" s="35"/>
      <c r="AV722" s="35"/>
      <c r="AW722" s="35"/>
      <c r="AX722" s="35"/>
      <c r="AY722" s="35"/>
      <c r="AZ722" s="35"/>
      <c r="BA722" s="35"/>
      <c r="BB722" s="35"/>
      <c r="BC722" s="35"/>
      <c r="BD722" s="35"/>
      <c r="BE722" s="35"/>
      <c r="BF722" s="35"/>
      <c r="BG722" s="35"/>
      <c r="BH722" s="35"/>
      <c r="BI722" s="35"/>
      <c r="BJ722" s="35"/>
      <c r="BK722" s="35"/>
      <c r="BL722" s="35"/>
      <c r="BM722" s="35"/>
      <c r="BN722" s="35"/>
      <c r="BO722" s="35"/>
      <c r="BP722" s="35"/>
      <c r="BQ722" s="35"/>
      <c r="BR722" s="35"/>
      <c r="BS722" s="35"/>
      <c r="BT722" s="35"/>
      <c r="BU722" s="35"/>
      <c r="BV722" s="35"/>
      <c r="BW722" s="35"/>
      <c r="BX722" s="35"/>
      <c r="BY722" s="35"/>
      <c r="BZ722" s="35"/>
      <c r="CA722" s="35"/>
      <c r="CB722" s="35"/>
      <c r="CC722" s="35"/>
      <c r="CD722" s="35"/>
      <c r="CE722" s="35"/>
      <c r="CF722" s="35"/>
      <c r="CG722" s="35"/>
      <c r="CH722" s="35"/>
      <c r="CI722" s="35"/>
      <c r="CJ722" s="35"/>
      <c r="CK722" s="35"/>
      <c r="CL722" s="35"/>
      <c r="CM722" s="35"/>
      <c r="CN722" s="35"/>
      <c r="CO722" s="35"/>
      <c r="CP722" s="35"/>
      <c r="CQ722" s="35"/>
      <c r="CR722" s="35"/>
      <c r="CS722" s="35"/>
      <c r="CT722" s="35"/>
      <c r="CU722" s="35"/>
      <c r="CV722" s="35"/>
      <c r="CW722" s="35"/>
      <c r="CX722" s="35"/>
      <c r="CY722" s="35"/>
      <c r="CZ722" s="35"/>
      <c r="DA722" s="35"/>
    </row>
    <row r="723" customFormat="false" ht="18" hidden="false" customHeight="true" outlineLevel="0" collapsed="false">
      <c r="C723" s="35"/>
      <c r="D723" s="35"/>
      <c r="E723" s="35"/>
      <c r="F723" s="35"/>
      <c r="G723" s="35"/>
      <c r="H723" s="35"/>
      <c r="I723" s="35"/>
      <c r="J723" s="35"/>
      <c r="K723" s="35"/>
      <c r="L723" s="35"/>
      <c r="M723" s="35"/>
      <c r="N723" s="35"/>
      <c r="O723" s="35"/>
      <c r="P723" s="35"/>
      <c r="Q723" s="35"/>
      <c r="R723" s="35"/>
      <c r="S723" s="35"/>
      <c r="T723" s="35"/>
      <c r="U723" s="35"/>
      <c r="V723" s="35"/>
      <c r="W723" s="35"/>
      <c r="X723" s="35"/>
      <c r="Y723" s="35"/>
      <c r="Z723" s="35"/>
      <c r="AA723" s="35"/>
      <c r="AB723" s="35"/>
      <c r="AC723" s="35"/>
      <c r="AD723" s="35"/>
      <c r="AE723" s="35"/>
      <c r="AF723" s="35"/>
      <c r="AG723" s="35"/>
      <c r="AH723" s="35"/>
      <c r="AI723" s="35"/>
      <c r="AJ723" s="35"/>
      <c r="AK723" s="35"/>
      <c r="AL723" s="35"/>
      <c r="AM723" s="35"/>
      <c r="AN723" s="35"/>
      <c r="AO723" s="35"/>
      <c r="AP723" s="35"/>
      <c r="AQ723" s="35"/>
      <c r="AR723" s="35"/>
      <c r="AS723" s="35"/>
      <c r="AT723" s="35"/>
      <c r="AU723" s="35"/>
      <c r="AV723" s="35"/>
      <c r="AW723" s="35"/>
      <c r="AX723" s="35"/>
      <c r="AY723" s="35"/>
      <c r="AZ723" s="35"/>
      <c r="BA723" s="35"/>
      <c r="BB723" s="35"/>
      <c r="BC723" s="35"/>
      <c r="BD723" s="35"/>
      <c r="BE723" s="35"/>
      <c r="BF723" s="35"/>
      <c r="BG723" s="35"/>
      <c r="BH723" s="35"/>
      <c r="BI723" s="35"/>
      <c r="BJ723" s="35"/>
      <c r="BK723" s="35"/>
      <c r="BL723" s="35"/>
      <c r="BM723" s="35"/>
      <c r="BN723" s="35"/>
      <c r="BO723" s="35"/>
      <c r="BP723" s="35"/>
      <c r="BQ723" s="35"/>
      <c r="BR723" s="35"/>
      <c r="BS723" s="35"/>
      <c r="BT723" s="35"/>
      <c r="BU723" s="35"/>
      <c r="BV723" s="35"/>
      <c r="BW723" s="35"/>
      <c r="BX723" s="35"/>
      <c r="BY723" s="35"/>
      <c r="BZ723" s="35"/>
      <c r="CA723" s="35"/>
      <c r="CB723" s="35"/>
      <c r="CC723" s="35"/>
      <c r="CD723" s="35"/>
      <c r="CE723" s="35"/>
      <c r="CF723" s="35"/>
      <c r="CG723" s="35"/>
      <c r="CH723" s="35"/>
      <c r="CI723" s="35"/>
      <c r="CJ723" s="35"/>
      <c r="CK723" s="35"/>
      <c r="CL723" s="35"/>
      <c r="CM723" s="35"/>
      <c r="CN723" s="35"/>
      <c r="CO723" s="35"/>
      <c r="CP723" s="35"/>
      <c r="CQ723" s="35"/>
      <c r="CR723" s="35"/>
      <c r="CS723" s="35"/>
      <c r="CT723" s="35"/>
      <c r="CU723" s="35"/>
      <c r="CV723" s="35"/>
      <c r="CW723" s="35"/>
      <c r="CX723" s="35"/>
      <c r="CY723" s="35"/>
      <c r="CZ723" s="35"/>
      <c r="DA723" s="35"/>
    </row>
    <row r="724" customFormat="false" ht="18" hidden="false" customHeight="true" outlineLevel="0" collapsed="false">
      <c r="C724" s="35"/>
      <c r="D724" s="35"/>
      <c r="E724" s="35"/>
      <c r="F724" s="35"/>
      <c r="G724" s="35"/>
      <c r="H724" s="35"/>
      <c r="I724" s="35"/>
      <c r="J724" s="35"/>
      <c r="K724" s="35"/>
      <c r="L724" s="35"/>
      <c r="M724" s="35"/>
      <c r="N724" s="35"/>
      <c r="O724" s="35"/>
      <c r="P724" s="35"/>
      <c r="Q724" s="35"/>
      <c r="R724" s="35"/>
      <c r="S724" s="35"/>
      <c r="T724" s="35"/>
      <c r="U724" s="35"/>
      <c r="V724" s="35"/>
      <c r="W724" s="35"/>
      <c r="X724" s="35"/>
      <c r="Y724" s="35"/>
      <c r="Z724" s="35"/>
      <c r="AA724" s="35"/>
      <c r="AB724" s="35"/>
      <c r="AC724" s="35"/>
      <c r="AD724" s="35"/>
      <c r="AE724" s="35"/>
      <c r="AF724" s="35"/>
      <c r="AG724" s="35"/>
      <c r="AH724" s="35"/>
      <c r="AI724" s="35"/>
      <c r="AJ724" s="35"/>
      <c r="AK724" s="35"/>
      <c r="AL724" s="35"/>
      <c r="AM724" s="35"/>
      <c r="AN724" s="35"/>
      <c r="AO724" s="35"/>
      <c r="AP724" s="35"/>
      <c r="AQ724" s="35"/>
      <c r="AR724" s="35"/>
      <c r="AS724" s="35"/>
      <c r="AT724" s="35"/>
      <c r="AU724" s="35"/>
      <c r="AV724" s="35"/>
      <c r="AW724" s="35"/>
      <c r="AX724" s="35"/>
      <c r="AY724" s="35"/>
      <c r="AZ724" s="35"/>
      <c r="BA724" s="35"/>
      <c r="BB724" s="35"/>
      <c r="BC724" s="35"/>
      <c r="BD724" s="35"/>
      <c r="BE724" s="35"/>
      <c r="BF724" s="35"/>
      <c r="BG724" s="35"/>
      <c r="BH724" s="35"/>
      <c r="BI724" s="35"/>
      <c r="BJ724" s="35"/>
      <c r="BK724" s="35"/>
      <c r="BL724" s="35"/>
      <c r="BM724" s="35"/>
      <c r="BN724" s="35"/>
      <c r="BO724" s="35"/>
      <c r="BP724" s="35"/>
      <c r="BQ724" s="35"/>
      <c r="BR724" s="35"/>
      <c r="BS724" s="35"/>
      <c r="BT724" s="35"/>
      <c r="BU724" s="35"/>
      <c r="BV724" s="35"/>
      <c r="BW724" s="35"/>
      <c r="BX724" s="35"/>
      <c r="BY724" s="35"/>
      <c r="BZ724" s="35"/>
      <c r="CA724" s="35"/>
      <c r="CB724" s="35"/>
      <c r="CC724" s="35"/>
      <c r="CD724" s="35"/>
      <c r="CE724" s="35"/>
      <c r="CF724" s="35"/>
      <c r="CG724" s="35"/>
      <c r="CH724" s="35"/>
      <c r="CI724" s="35"/>
      <c r="CJ724" s="35"/>
      <c r="CK724" s="35"/>
      <c r="CL724" s="35"/>
      <c r="CM724" s="35"/>
      <c r="CN724" s="35"/>
      <c r="CO724" s="35"/>
      <c r="CP724" s="35"/>
      <c r="CQ724" s="35"/>
      <c r="CR724" s="35"/>
      <c r="CS724" s="35"/>
      <c r="CT724" s="35"/>
      <c r="CU724" s="35"/>
      <c r="CV724" s="35"/>
      <c r="CW724" s="35"/>
      <c r="CX724" s="35"/>
      <c r="CY724" s="35"/>
      <c r="CZ724" s="35"/>
      <c r="DA724" s="35"/>
    </row>
    <row r="725" customFormat="false" ht="18" hidden="false" customHeight="true" outlineLevel="0" collapsed="false">
      <c r="C725" s="35"/>
      <c r="D725" s="35"/>
      <c r="E725" s="35"/>
      <c r="F725" s="35"/>
      <c r="G725" s="35"/>
      <c r="H725" s="35"/>
      <c r="I725" s="35"/>
      <c r="J725" s="35"/>
      <c r="K725" s="35"/>
      <c r="L725" s="35"/>
      <c r="M725" s="35"/>
      <c r="N725" s="35"/>
      <c r="O725" s="35"/>
      <c r="P725" s="35"/>
      <c r="Q725" s="35"/>
      <c r="R725" s="35"/>
      <c r="S725" s="35"/>
      <c r="T725" s="35"/>
      <c r="U725" s="35"/>
      <c r="V725" s="35"/>
      <c r="W725" s="35"/>
      <c r="X725" s="35"/>
      <c r="Y725" s="35"/>
      <c r="Z725" s="35"/>
      <c r="AA725" s="35"/>
      <c r="AB725" s="35"/>
      <c r="AC725" s="35"/>
      <c r="AD725" s="35"/>
      <c r="AE725" s="35"/>
      <c r="AF725" s="35"/>
      <c r="AG725" s="35"/>
      <c r="AH725" s="35"/>
      <c r="AI725" s="35"/>
      <c r="AJ725" s="35"/>
      <c r="AK725" s="35"/>
      <c r="AL725" s="35"/>
      <c r="AM725" s="35"/>
      <c r="AN725" s="35"/>
      <c r="AO725" s="35"/>
      <c r="AP725" s="35"/>
      <c r="AQ725" s="35"/>
      <c r="AR725" s="35"/>
      <c r="AS725" s="35"/>
      <c r="AT725" s="35"/>
      <c r="AU725" s="35"/>
      <c r="AV725" s="35"/>
      <c r="AW725" s="35"/>
      <c r="AX725" s="35"/>
      <c r="AY725" s="35"/>
      <c r="AZ725" s="35"/>
      <c r="BA725" s="35"/>
      <c r="BB725" s="35"/>
      <c r="BC725" s="35"/>
      <c r="BD725" s="35"/>
      <c r="BE725" s="35"/>
      <c r="BF725" s="35"/>
      <c r="BG725" s="35"/>
      <c r="BH725" s="35"/>
      <c r="BI725" s="35"/>
      <c r="BJ725" s="35"/>
      <c r="BK725" s="35"/>
      <c r="BL725" s="35"/>
      <c r="BM725" s="35"/>
      <c r="BN725" s="35"/>
      <c r="BO725" s="35"/>
      <c r="BP725" s="35"/>
      <c r="BQ725" s="35"/>
      <c r="BR725" s="35"/>
      <c r="BS725" s="35"/>
      <c r="BT725" s="35"/>
      <c r="BU725" s="35"/>
      <c r="BV725" s="35"/>
      <c r="BW725" s="35"/>
      <c r="BX725" s="35"/>
      <c r="BY725" s="35"/>
      <c r="BZ725" s="35"/>
      <c r="CA725" s="35"/>
      <c r="CB725" s="35"/>
      <c r="CC725" s="35"/>
      <c r="CD725" s="35"/>
      <c r="CE725" s="35"/>
      <c r="CF725" s="35"/>
      <c r="CG725" s="35"/>
      <c r="CH725" s="35"/>
      <c r="CI725" s="35"/>
      <c r="CJ725" s="35"/>
      <c r="CK725" s="35"/>
      <c r="CL725" s="35"/>
      <c r="CM725" s="35"/>
      <c r="CN725" s="35"/>
      <c r="CO725" s="35"/>
      <c r="CP725" s="35"/>
      <c r="CQ725" s="35"/>
      <c r="CR725" s="35"/>
      <c r="CS725" s="35"/>
      <c r="CT725" s="35"/>
      <c r="CU725" s="35"/>
      <c r="CV725" s="35"/>
      <c r="CW725" s="35"/>
      <c r="CX725" s="35"/>
      <c r="CY725" s="35"/>
      <c r="CZ725" s="35"/>
      <c r="DA725" s="35"/>
    </row>
    <row r="726" customFormat="false" ht="18" hidden="false" customHeight="true" outlineLevel="0" collapsed="false">
      <c r="C726" s="35"/>
      <c r="D726" s="35"/>
      <c r="E726" s="35"/>
      <c r="F726" s="35"/>
      <c r="G726" s="35"/>
      <c r="H726" s="35"/>
      <c r="I726" s="35"/>
      <c r="J726" s="35"/>
      <c r="K726" s="35"/>
      <c r="L726" s="35"/>
      <c r="M726" s="35"/>
      <c r="N726" s="35"/>
      <c r="O726" s="35"/>
      <c r="P726" s="35"/>
      <c r="Q726" s="35"/>
      <c r="R726" s="35"/>
      <c r="S726" s="35"/>
      <c r="T726" s="35"/>
      <c r="U726" s="35"/>
      <c r="V726" s="35"/>
      <c r="W726" s="35"/>
      <c r="X726" s="35"/>
      <c r="Y726" s="35"/>
      <c r="Z726" s="35"/>
      <c r="AA726" s="35"/>
      <c r="AB726" s="35"/>
      <c r="AC726" s="35"/>
      <c r="AD726" s="35"/>
      <c r="AE726" s="35"/>
      <c r="AF726" s="35"/>
      <c r="AG726" s="35"/>
      <c r="AH726" s="35"/>
      <c r="AI726" s="35"/>
      <c r="AJ726" s="35"/>
      <c r="AK726" s="35"/>
      <c r="AL726" s="35"/>
      <c r="AM726" s="35"/>
      <c r="AN726" s="35"/>
      <c r="AO726" s="35"/>
      <c r="AP726" s="35"/>
      <c r="AQ726" s="35"/>
      <c r="AR726" s="35"/>
      <c r="AS726" s="35"/>
      <c r="AT726" s="35"/>
      <c r="AU726" s="35"/>
      <c r="AV726" s="35"/>
      <c r="AW726" s="35"/>
      <c r="AX726" s="35"/>
      <c r="AY726" s="35"/>
      <c r="AZ726" s="35"/>
      <c r="BA726" s="35"/>
      <c r="BB726" s="35"/>
      <c r="BC726" s="35"/>
      <c r="BD726" s="35"/>
      <c r="BE726" s="35"/>
      <c r="BF726" s="35"/>
      <c r="BG726" s="35"/>
      <c r="BH726" s="35"/>
      <c r="BI726" s="35"/>
      <c r="BJ726" s="35"/>
      <c r="BK726" s="35"/>
      <c r="BL726" s="35"/>
      <c r="BM726" s="35"/>
      <c r="BN726" s="35"/>
      <c r="BO726" s="35"/>
      <c r="BP726" s="35"/>
      <c r="BQ726" s="35"/>
      <c r="BR726" s="35"/>
      <c r="BS726" s="35"/>
      <c r="BT726" s="35"/>
      <c r="BU726" s="35"/>
      <c r="BV726" s="35"/>
      <c r="BW726" s="35"/>
      <c r="BX726" s="35"/>
      <c r="BY726" s="35"/>
      <c r="BZ726" s="35"/>
      <c r="CA726" s="35"/>
      <c r="CB726" s="35"/>
      <c r="CC726" s="35"/>
      <c r="CD726" s="35"/>
      <c r="CE726" s="35"/>
      <c r="CF726" s="35"/>
      <c r="CG726" s="35"/>
      <c r="CH726" s="35"/>
      <c r="CI726" s="35"/>
      <c r="CJ726" s="35"/>
      <c r="CK726" s="35"/>
      <c r="CL726" s="35"/>
      <c r="CM726" s="35"/>
      <c r="CN726" s="35"/>
      <c r="CO726" s="35"/>
      <c r="CP726" s="35"/>
      <c r="CQ726" s="35"/>
      <c r="CR726" s="35"/>
      <c r="CS726" s="35"/>
      <c r="CT726" s="35"/>
      <c r="CU726" s="35"/>
      <c r="CV726" s="35"/>
      <c r="CW726" s="35"/>
      <c r="CX726" s="35"/>
      <c r="CY726" s="35"/>
      <c r="CZ726" s="35"/>
      <c r="DA726" s="35"/>
    </row>
    <row r="727" customFormat="false" ht="18" hidden="false" customHeight="true" outlineLevel="0" collapsed="false">
      <c r="C727" s="35"/>
      <c r="D727" s="35"/>
      <c r="E727" s="35"/>
      <c r="F727" s="35"/>
      <c r="G727" s="35"/>
      <c r="H727" s="35"/>
      <c r="I727" s="35"/>
      <c r="J727" s="35"/>
      <c r="K727" s="35"/>
      <c r="L727" s="35"/>
      <c r="M727" s="35"/>
      <c r="N727" s="35"/>
      <c r="O727" s="35"/>
      <c r="P727" s="35"/>
      <c r="Q727" s="35"/>
      <c r="R727" s="35"/>
      <c r="S727" s="35"/>
      <c r="T727" s="35"/>
      <c r="U727" s="35"/>
      <c r="V727" s="35"/>
      <c r="W727" s="35"/>
      <c r="X727" s="35"/>
      <c r="Y727" s="35"/>
      <c r="Z727" s="35"/>
      <c r="AA727" s="35"/>
      <c r="AB727" s="35"/>
      <c r="AC727" s="35"/>
      <c r="AD727" s="35"/>
      <c r="AE727" s="35"/>
      <c r="AF727" s="35"/>
      <c r="AG727" s="35"/>
      <c r="AH727" s="35"/>
      <c r="AI727" s="35"/>
      <c r="AJ727" s="35"/>
      <c r="AK727" s="35"/>
      <c r="AL727" s="35"/>
      <c r="AM727" s="35"/>
      <c r="AN727" s="35"/>
      <c r="AO727" s="35"/>
      <c r="AP727" s="35"/>
      <c r="AQ727" s="35"/>
      <c r="AR727" s="35"/>
      <c r="AS727" s="35"/>
      <c r="AT727" s="35"/>
      <c r="AU727" s="35"/>
      <c r="AV727" s="35"/>
      <c r="AW727" s="35"/>
      <c r="AX727" s="35"/>
      <c r="AY727" s="35"/>
      <c r="AZ727" s="35"/>
      <c r="BA727" s="35"/>
      <c r="BB727" s="35"/>
      <c r="BC727" s="35"/>
      <c r="BD727" s="35"/>
      <c r="BE727" s="35"/>
      <c r="BF727" s="35"/>
      <c r="BG727" s="35"/>
      <c r="BH727" s="35"/>
      <c r="BI727" s="35"/>
      <c r="BJ727" s="35"/>
      <c r="BK727" s="35"/>
      <c r="BL727" s="35"/>
      <c r="BM727" s="35"/>
      <c r="BN727" s="35"/>
      <c r="BO727" s="35"/>
      <c r="BP727" s="35"/>
      <c r="BQ727" s="35"/>
      <c r="BR727" s="35"/>
      <c r="BS727" s="35"/>
      <c r="BT727" s="35"/>
      <c r="BU727" s="35"/>
      <c r="BV727" s="35"/>
      <c r="BW727" s="35"/>
      <c r="BX727" s="35"/>
      <c r="BY727" s="35"/>
      <c r="BZ727" s="35"/>
      <c r="CA727" s="35"/>
      <c r="CB727" s="35"/>
      <c r="CC727" s="35"/>
      <c r="CD727" s="35"/>
      <c r="CE727" s="35"/>
      <c r="CF727" s="35"/>
      <c r="CG727" s="35"/>
      <c r="CH727" s="35"/>
      <c r="CI727" s="35"/>
      <c r="CJ727" s="35"/>
      <c r="CK727" s="35"/>
      <c r="CL727" s="35"/>
      <c r="CM727" s="35"/>
      <c r="CN727" s="35"/>
      <c r="CO727" s="35"/>
      <c r="CP727" s="35"/>
      <c r="CQ727" s="35"/>
      <c r="CR727" s="35"/>
      <c r="CS727" s="35"/>
      <c r="CT727" s="35"/>
      <c r="CU727" s="35"/>
      <c r="CV727" s="35"/>
      <c r="CW727" s="35"/>
      <c r="CX727" s="35"/>
      <c r="CY727" s="35"/>
      <c r="CZ727" s="35"/>
      <c r="DA727" s="35"/>
    </row>
    <row r="728" customFormat="false" ht="18" hidden="false" customHeight="true" outlineLevel="0" collapsed="false">
      <c r="C728" s="35"/>
      <c r="D728" s="35"/>
      <c r="E728" s="35"/>
      <c r="F728" s="35"/>
      <c r="G728" s="35"/>
      <c r="H728" s="35"/>
      <c r="I728" s="35"/>
      <c r="J728" s="35"/>
      <c r="K728" s="35"/>
      <c r="L728" s="35"/>
      <c r="M728" s="35"/>
      <c r="N728" s="35"/>
      <c r="O728" s="35"/>
      <c r="P728" s="35"/>
      <c r="Q728" s="35"/>
      <c r="R728" s="35"/>
      <c r="S728" s="35"/>
      <c r="T728" s="35"/>
      <c r="U728" s="35"/>
      <c r="V728" s="35"/>
      <c r="W728" s="35"/>
      <c r="X728" s="35"/>
      <c r="Y728" s="35"/>
      <c r="Z728" s="35"/>
      <c r="AA728" s="35"/>
      <c r="AB728" s="35"/>
      <c r="AC728" s="35"/>
      <c r="AD728" s="35"/>
      <c r="AE728" s="35"/>
      <c r="AF728" s="35"/>
      <c r="AG728" s="35"/>
      <c r="AH728" s="35"/>
      <c r="AI728" s="35"/>
      <c r="AJ728" s="35"/>
      <c r="AK728" s="35"/>
      <c r="AL728" s="35"/>
      <c r="AM728" s="35"/>
      <c r="AN728" s="35"/>
      <c r="AO728" s="35"/>
      <c r="AP728" s="35"/>
      <c r="AQ728" s="35"/>
      <c r="AR728" s="35"/>
      <c r="AS728" s="35"/>
      <c r="AT728" s="35"/>
      <c r="AU728" s="35"/>
      <c r="AV728" s="35"/>
      <c r="AW728" s="35"/>
      <c r="AX728" s="35"/>
      <c r="AY728" s="35"/>
      <c r="AZ728" s="35"/>
      <c r="BA728" s="35"/>
      <c r="BB728" s="35"/>
      <c r="BC728" s="35"/>
      <c r="BD728" s="35"/>
      <c r="BE728" s="35"/>
      <c r="BF728" s="35"/>
      <c r="BG728" s="35"/>
      <c r="BH728" s="35"/>
      <c r="BI728" s="35"/>
      <c r="BJ728" s="35"/>
      <c r="BK728" s="35"/>
      <c r="BL728" s="35"/>
      <c r="BM728" s="35"/>
      <c r="BN728" s="35"/>
      <c r="BO728" s="35"/>
      <c r="BP728" s="35"/>
      <c r="BQ728" s="35"/>
      <c r="BR728" s="35"/>
      <c r="BS728" s="35"/>
      <c r="BT728" s="35"/>
      <c r="BU728" s="35"/>
      <c r="BV728" s="35"/>
      <c r="BW728" s="35"/>
      <c r="BX728" s="35"/>
      <c r="BY728" s="35"/>
      <c r="BZ728" s="35"/>
      <c r="CA728" s="35"/>
      <c r="CB728" s="35"/>
      <c r="CC728" s="35"/>
      <c r="CD728" s="35"/>
      <c r="CE728" s="35"/>
      <c r="CF728" s="35"/>
      <c r="CG728" s="35"/>
      <c r="CH728" s="35"/>
      <c r="CI728" s="35"/>
      <c r="CJ728" s="35"/>
      <c r="CK728" s="35"/>
      <c r="CL728" s="35"/>
      <c r="CM728" s="35"/>
      <c r="CN728" s="35"/>
      <c r="CO728" s="35"/>
      <c r="CP728" s="35"/>
      <c r="CQ728" s="35"/>
      <c r="CR728" s="35"/>
      <c r="CS728" s="35"/>
      <c r="CT728" s="35"/>
      <c r="CU728" s="35"/>
      <c r="CV728" s="35"/>
      <c r="CW728" s="35"/>
      <c r="CX728" s="35"/>
      <c r="CY728" s="35"/>
      <c r="CZ728" s="35"/>
      <c r="DA728" s="35"/>
    </row>
    <row r="729" customFormat="false" ht="18" hidden="false" customHeight="true" outlineLevel="0" collapsed="false">
      <c r="C729" s="35"/>
      <c r="D729" s="35"/>
      <c r="E729" s="35"/>
      <c r="F729" s="35"/>
      <c r="G729" s="35"/>
      <c r="H729" s="35"/>
      <c r="I729" s="35"/>
      <c r="J729" s="35"/>
      <c r="K729" s="35"/>
      <c r="L729" s="35"/>
      <c r="M729" s="35"/>
      <c r="N729" s="35"/>
      <c r="O729" s="35"/>
      <c r="P729" s="35"/>
      <c r="Q729" s="35"/>
      <c r="R729" s="35"/>
      <c r="S729" s="35"/>
      <c r="T729" s="35"/>
      <c r="U729" s="35"/>
      <c r="V729" s="35"/>
      <c r="W729" s="35"/>
      <c r="X729" s="35"/>
      <c r="Y729" s="35"/>
      <c r="Z729" s="35"/>
      <c r="AA729" s="35"/>
      <c r="AB729" s="35"/>
      <c r="AC729" s="35"/>
      <c r="AD729" s="35"/>
      <c r="AE729" s="35"/>
      <c r="AF729" s="35"/>
      <c r="AG729" s="35"/>
      <c r="AH729" s="35"/>
      <c r="AI729" s="35"/>
      <c r="AJ729" s="35"/>
      <c r="AK729" s="35"/>
      <c r="AL729" s="35"/>
      <c r="AM729" s="35"/>
      <c r="AN729" s="35"/>
      <c r="AO729" s="35"/>
      <c r="AP729" s="35"/>
      <c r="AQ729" s="35"/>
      <c r="AR729" s="35"/>
      <c r="AS729" s="35"/>
      <c r="AT729" s="35"/>
      <c r="AU729" s="35"/>
      <c r="AV729" s="35"/>
      <c r="AW729" s="35"/>
      <c r="AX729" s="35"/>
      <c r="AY729" s="35"/>
      <c r="AZ729" s="35"/>
      <c r="BA729" s="35"/>
      <c r="BB729" s="35"/>
      <c r="BC729" s="35"/>
      <c r="BD729" s="35"/>
      <c r="BE729" s="35"/>
      <c r="BF729" s="35"/>
      <c r="BG729" s="35"/>
      <c r="BH729" s="35"/>
      <c r="BI729" s="35"/>
      <c r="BJ729" s="35"/>
      <c r="BK729" s="35"/>
      <c r="BL729" s="35"/>
      <c r="BM729" s="35"/>
      <c r="BN729" s="35"/>
      <c r="BO729" s="35"/>
      <c r="BP729" s="35"/>
      <c r="BQ729" s="35"/>
      <c r="BR729" s="35"/>
      <c r="BS729" s="35"/>
      <c r="BT729" s="35"/>
      <c r="BU729" s="35"/>
      <c r="BV729" s="35"/>
      <c r="BW729" s="35"/>
      <c r="BX729" s="35"/>
      <c r="BY729" s="35"/>
      <c r="BZ729" s="35"/>
      <c r="CA729" s="35"/>
      <c r="CB729" s="35"/>
      <c r="CC729" s="35"/>
      <c r="CD729" s="35"/>
      <c r="CE729" s="35"/>
      <c r="CF729" s="35"/>
      <c r="CG729" s="35"/>
      <c r="CH729" s="35"/>
      <c r="CI729" s="35"/>
      <c r="CJ729" s="35"/>
      <c r="CK729" s="35"/>
      <c r="CL729" s="35"/>
      <c r="CM729" s="35"/>
      <c r="CN729" s="35"/>
      <c r="CO729" s="35"/>
      <c r="CP729" s="35"/>
      <c r="CQ729" s="35"/>
      <c r="CR729" s="35"/>
      <c r="CS729" s="35"/>
      <c r="CT729" s="35"/>
      <c r="CU729" s="35"/>
      <c r="CV729" s="35"/>
      <c r="CW729" s="35"/>
      <c r="CX729" s="35"/>
      <c r="CY729" s="35"/>
      <c r="CZ729" s="35"/>
      <c r="DA729" s="35"/>
    </row>
    <row r="730" customFormat="false" ht="18" hidden="false" customHeight="true" outlineLevel="0" collapsed="false">
      <c r="C730" s="35"/>
      <c r="D730" s="35"/>
      <c r="E730" s="35"/>
      <c r="F730" s="35"/>
      <c r="G730" s="35"/>
      <c r="H730" s="35"/>
      <c r="I730" s="35"/>
      <c r="J730" s="35"/>
      <c r="K730" s="35"/>
      <c r="L730" s="35"/>
      <c r="M730" s="35"/>
      <c r="N730" s="35"/>
      <c r="O730" s="35"/>
      <c r="P730" s="35"/>
      <c r="Q730" s="35"/>
      <c r="R730" s="35"/>
      <c r="S730" s="35"/>
      <c r="T730" s="35"/>
      <c r="U730" s="35"/>
      <c r="V730" s="35"/>
      <c r="W730" s="35"/>
      <c r="X730" s="35"/>
      <c r="Y730" s="35"/>
      <c r="Z730" s="35"/>
      <c r="AA730" s="35"/>
      <c r="AB730" s="35"/>
      <c r="AC730" s="35"/>
      <c r="AD730" s="35"/>
      <c r="AE730" s="35"/>
      <c r="AF730" s="35"/>
      <c r="AG730" s="35"/>
      <c r="AH730" s="35"/>
      <c r="AI730" s="35"/>
      <c r="AJ730" s="35"/>
      <c r="AK730" s="35"/>
      <c r="AL730" s="35"/>
      <c r="AM730" s="35"/>
      <c r="AN730" s="35"/>
      <c r="AO730" s="35"/>
      <c r="AP730" s="35"/>
      <c r="AQ730" s="35"/>
      <c r="AR730" s="35"/>
      <c r="AS730" s="35"/>
      <c r="AT730" s="35"/>
      <c r="AU730" s="35"/>
      <c r="AV730" s="35"/>
      <c r="AW730" s="35"/>
      <c r="AX730" s="35"/>
      <c r="AY730" s="35"/>
      <c r="AZ730" s="35"/>
      <c r="BA730" s="35"/>
      <c r="BB730" s="35"/>
      <c r="BC730" s="35"/>
      <c r="BD730" s="35"/>
      <c r="BE730" s="35"/>
      <c r="BF730" s="35"/>
      <c r="BG730" s="35"/>
      <c r="BH730" s="35"/>
      <c r="BI730" s="35"/>
      <c r="BJ730" s="35"/>
      <c r="BK730" s="35"/>
      <c r="BL730" s="35"/>
      <c r="BM730" s="35"/>
      <c r="BN730" s="35"/>
      <c r="BO730" s="35"/>
      <c r="BP730" s="35"/>
      <c r="BQ730" s="35"/>
      <c r="BR730" s="35"/>
      <c r="BS730" s="35"/>
      <c r="BT730" s="35"/>
      <c r="BU730" s="35"/>
      <c r="BV730" s="35"/>
      <c r="BW730" s="35"/>
      <c r="BX730" s="35"/>
      <c r="BY730" s="35"/>
      <c r="BZ730" s="35"/>
      <c r="CA730" s="35"/>
      <c r="CB730" s="35"/>
      <c r="CC730" s="35"/>
      <c r="CD730" s="35"/>
      <c r="CE730" s="35"/>
      <c r="CF730" s="35"/>
      <c r="CG730" s="35"/>
      <c r="CH730" s="35"/>
      <c r="CI730" s="35"/>
      <c r="CJ730" s="35"/>
      <c r="CK730" s="35"/>
      <c r="CL730" s="35"/>
      <c r="CM730" s="35"/>
      <c r="CN730" s="35"/>
      <c r="CO730" s="35"/>
      <c r="CP730" s="35"/>
      <c r="CQ730" s="35"/>
      <c r="CR730" s="35"/>
      <c r="CS730" s="35"/>
      <c r="CT730" s="35"/>
      <c r="CU730" s="35"/>
      <c r="CV730" s="35"/>
      <c r="CW730" s="35"/>
      <c r="CX730" s="35"/>
      <c r="CY730" s="35"/>
      <c r="CZ730" s="35"/>
      <c r="DA730" s="35"/>
    </row>
    <row r="731" customFormat="false" ht="18" hidden="false" customHeight="true" outlineLevel="0" collapsed="false">
      <c r="C731" s="35"/>
      <c r="D731" s="35"/>
      <c r="E731" s="35"/>
      <c r="F731" s="35"/>
      <c r="G731" s="35"/>
      <c r="H731" s="35"/>
      <c r="I731" s="35"/>
      <c r="J731" s="35"/>
      <c r="K731" s="35"/>
      <c r="L731" s="35"/>
      <c r="M731" s="35"/>
      <c r="N731" s="35"/>
      <c r="O731" s="35"/>
      <c r="P731" s="35"/>
      <c r="Q731" s="35"/>
      <c r="R731" s="35"/>
      <c r="S731" s="35"/>
      <c r="T731" s="35"/>
      <c r="U731" s="35"/>
      <c r="V731" s="35"/>
      <c r="W731" s="35"/>
      <c r="X731" s="35"/>
      <c r="Y731" s="35"/>
      <c r="Z731" s="35"/>
      <c r="AA731" s="35"/>
      <c r="AB731" s="35"/>
      <c r="AC731" s="35"/>
      <c r="AD731" s="35"/>
      <c r="AE731" s="35"/>
      <c r="AF731" s="35"/>
      <c r="AG731" s="35"/>
      <c r="AH731" s="35"/>
      <c r="AI731" s="35"/>
      <c r="AJ731" s="35"/>
      <c r="AK731" s="35"/>
      <c r="AL731" s="35"/>
      <c r="AM731" s="35"/>
      <c r="AN731" s="35"/>
      <c r="AO731" s="35"/>
      <c r="AP731" s="35"/>
      <c r="AQ731" s="35"/>
      <c r="AR731" s="35"/>
      <c r="AS731" s="35"/>
      <c r="AT731" s="35"/>
      <c r="AU731" s="35"/>
      <c r="AV731" s="35"/>
      <c r="AW731" s="35"/>
      <c r="AX731" s="35"/>
      <c r="AY731" s="35"/>
      <c r="AZ731" s="35"/>
      <c r="BA731" s="35"/>
      <c r="BB731" s="35"/>
      <c r="BC731" s="35"/>
      <c r="BD731" s="35"/>
      <c r="BE731" s="35"/>
      <c r="BF731" s="35"/>
      <c r="BG731" s="35"/>
      <c r="BH731" s="35"/>
      <c r="BI731" s="35"/>
      <c r="BJ731" s="35"/>
      <c r="BK731" s="35"/>
      <c r="BL731" s="35"/>
      <c r="BM731" s="35"/>
      <c r="BN731" s="35"/>
      <c r="BO731" s="35"/>
      <c r="BP731" s="35"/>
      <c r="BQ731" s="35"/>
      <c r="BR731" s="35"/>
      <c r="BS731" s="35"/>
      <c r="BT731" s="35"/>
      <c r="BU731" s="35"/>
      <c r="BV731" s="35"/>
      <c r="BW731" s="35"/>
      <c r="BX731" s="35"/>
      <c r="BY731" s="35"/>
      <c r="BZ731" s="35"/>
      <c r="CA731" s="35"/>
      <c r="CB731" s="35"/>
      <c r="CC731" s="35"/>
      <c r="CD731" s="35"/>
      <c r="CE731" s="35"/>
      <c r="CF731" s="35"/>
      <c r="CG731" s="35"/>
      <c r="CH731" s="35"/>
      <c r="CI731" s="35"/>
      <c r="CJ731" s="35"/>
      <c r="CK731" s="35"/>
      <c r="CL731" s="35"/>
      <c r="CM731" s="35"/>
      <c r="CN731" s="35"/>
      <c r="CO731" s="35"/>
      <c r="CP731" s="35"/>
      <c r="CQ731" s="35"/>
      <c r="CR731" s="35"/>
      <c r="CS731" s="35"/>
      <c r="CT731" s="35"/>
      <c r="CU731" s="35"/>
      <c r="CV731" s="35"/>
      <c r="CW731" s="35"/>
      <c r="CX731" s="35"/>
      <c r="CY731" s="35"/>
      <c r="CZ731" s="35"/>
      <c r="DA731" s="35"/>
    </row>
    <row r="732" customFormat="false" ht="18" hidden="false" customHeight="true" outlineLevel="0" collapsed="false">
      <c r="C732" s="35"/>
      <c r="D732" s="35"/>
      <c r="E732" s="35"/>
      <c r="F732" s="35"/>
      <c r="G732" s="35"/>
      <c r="H732" s="35"/>
      <c r="I732" s="35"/>
      <c r="J732" s="35"/>
      <c r="K732" s="35"/>
      <c r="L732" s="35"/>
      <c r="M732" s="35"/>
      <c r="N732" s="35"/>
      <c r="O732" s="35"/>
      <c r="P732" s="35"/>
      <c r="Q732" s="35"/>
      <c r="R732" s="35"/>
      <c r="S732" s="35"/>
      <c r="T732" s="35"/>
      <c r="U732" s="35"/>
      <c r="V732" s="35"/>
      <c r="W732" s="35"/>
      <c r="X732" s="35"/>
      <c r="Y732" s="35"/>
      <c r="Z732" s="35"/>
      <c r="AA732" s="35"/>
      <c r="AB732" s="35"/>
      <c r="AC732" s="35"/>
      <c r="AD732" s="35"/>
      <c r="AE732" s="35"/>
      <c r="AF732" s="35"/>
      <c r="AG732" s="35"/>
      <c r="AH732" s="35"/>
      <c r="AI732" s="35"/>
      <c r="AJ732" s="35"/>
      <c r="AK732" s="35"/>
      <c r="AL732" s="35"/>
      <c r="AM732" s="35"/>
      <c r="AN732" s="35"/>
      <c r="AO732" s="35"/>
      <c r="AP732" s="35"/>
      <c r="AQ732" s="35"/>
      <c r="AR732" s="35"/>
      <c r="AS732" s="35"/>
      <c r="AT732" s="35"/>
      <c r="AU732" s="35"/>
      <c r="AV732" s="35"/>
      <c r="AW732" s="35"/>
      <c r="AX732" s="35"/>
      <c r="AY732" s="35"/>
      <c r="AZ732" s="35"/>
      <c r="BA732" s="35"/>
      <c r="BB732" s="35"/>
      <c r="BC732" s="35"/>
      <c r="BD732" s="35"/>
      <c r="BE732" s="35"/>
      <c r="BF732" s="35"/>
      <c r="BG732" s="35"/>
      <c r="BH732" s="35"/>
      <c r="BI732" s="35"/>
      <c r="BJ732" s="35"/>
      <c r="BK732" s="35"/>
      <c r="BL732" s="35"/>
      <c r="BM732" s="35"/>
      <c r="BN732" s="35"/>
      <c r="BO732" s="35"/>
      <c r="BP732" s="35"/>
      <c r="BQ732" s="35"/>
      <c r="BR732" s="35"/>
      <c r="BS732" s="35"/>
      <c r="BT732" s="35"/>
      <c r="BU732" s="35"/>
      <c r="BV732" s="35"/>
      <c r="BW732" s="35"/>
      <c r="BX732" s="35"/>
      <c r="BY732" s="35"/>
      <c r="BZ732" s="35"/>
      <c r="CA732" s="35"/>
      <c r="CB732" s="35"/>
      <c r="CC732" s="35"/>
      <c r="CD732" s="35"/>
      <c r="CE732" s="35"/>
      <c r="CF732" s="35"/>
      <c r="CG732" s="35"/>
      <c r="CH732" s="35"/>
      <c r="CI732" s="35"/>
      <c r="CJ732" s="35"/>
      <c r="CK732" s="35"/>
      <c r="CL732" s="35"/>
      <c r="CM732" s="35"/>
      <c r="CN732" s="35"/>
      <c r="CO732" s="35"/>
      <c r="CP732" s="35"/>
      <c r="CQ732" s="35"/>
      <c r="CR732" s="35"/>
      <c r="CS732" s="35"/>
      <c r="CT732" s="35"/>
      <c r="CU732" s="35"/>
      <c r="CV732" s="35"/>
      <c r="CW732" s="35"/>
      <c r="CX732" s="35"/>
      <c r="CY732" s="35"/>
      <c r="CZ732" s="35"/>
      <c r="DA732" s="35"/>
    </row>
    <row r="733" customFormat="false" ht="18" hidden="false" customHeight="true" outlineLevel="0" collapsed="false">
      <c r="C733" s="35"/>
      <c r="D733" s="35"/>
      <c r="E733" s="35"/>
      <c r="F733" s="35"/>
      <c r="G733" s="35"/>
      <c r="H733" s="35"/>
      <c r="I733" s="35"/>
      <c r="J733" s="35"/>
      <c r="K733" s="35"/>
      <c r="L733" s="35"/>
      <c r="M733" s="35"/>
      <c r="N733" s="35"/>
      <c r="O733" s="35"/>
      <c r="P733" s="35"/>
      <c r="Q733" s="35"/>
      <c r="R733" s="35"/>
      <c r="S733" s="35"/>
      <c r="T733" s="35"/>
      <c r="U733" s="35"/>
      <c r="V733" s="35"/>
      <c r="W733" s="35"/>
      <c r="X733" s="35"/>
      <c r="Y733" s="35"/>
      <c r="Z733" s="35"/>
      <c r="AA733" s="35"/>
      <c r="AB733" s="35"/>
      <c r="AC733" s="35"/>
      <c r="AD733" s="35"/>
      <c r="AE733" s="35"/>
      <c r="AF733" s="35"/>
      <c r="AG733" s="35"/>
      <c r="AH733" s="35"/>
      <c r="AI733" s="35"/>
      <c r="AJ733" s="35"/>
      <c r="AK733" s="35"/>
      <c r="AL733" s="35"/>
      <c r="AM733" s="35"/>
      <c r="AN733" s="35"/>
      <c r="AO733" s="35"/>
      <c r="AP733" s="35"/>
      <c r="AQ733" s="35"/>
      <c r="AR733" s="35"/>
      <c r="AS733" s="35"/>
      <c r="AT733" s="35"/>
      <c r="AU733" s="35"/>
      <c r="AV733" s="35"/>
      <c r="AW733" s="35"/>
      <c r="AX733" s="35"/>
      <c r="AY733" s="35"/>
      <c r="AZ733" s="35"/>
      <c r="BA733" s="35"/>
      <c r="BB733" s="35"/>
      <c r="BC733" s="35"/>
      <c r="BD733" s="35"/>
      <c r="BE733" s="35"/>
      <c r="BF733" s="35"/>
      <c r="BG733" s="35"/>
      <c r="BH733" s="35"/>
      <c r="BI733" s="35"/>
      <c r="BJ733" s="35"/>
      <c r="BK733" s="35"/>
      <c r="BL733" s="35"/>
      <c r="BM733" s="35"/>
      <c r="BN733" s="35"/>
      <c r="BO733" s="35"/>
      <c r="BP733" s="35"/>
      <c r="BQ733" s="35"/>
      <c r="BR733" s="35"/>
      <c r="BS733" s="35"/>
      <c r="BT733" s="35"/>
      <c r="BU733" s="35"/>
      <c r="BV733" s="35"/>
      <c r="BW733" s="35"/>
      <c r="BX733" s="35"/>
      <c r="BY733" s="35"/>
      <c r="BZ733" s="35"/>
      <c r="CA733" s="35"/>
      <c r="CB733" s="35"/>
      <c r="CC733" s="35"/>
      <c r="CD733" s="35"/>
      <c r="CE733" s="35"/>
      <c r="CF733" s="35"/>
      <c r="CG733" s="35"/>
      <c r="CH733" s="35"/>
      <c r="CI733" s="35"/>
      <c r="CJ733" s="35"/>
      <c r="CK733" s="35"/>
      <c r="CL733" s="35"/>
      <c r="CM733" s="35"/>
      <c r="CN733" s="35"/>
      <c r="CO733" s="35"/>
      <c r="CP733" s="35"/>
      <c r="CQ733" s="35"/>
      <c r="CR733" s="35"/>
      <c r="CS733" s="35"/>
      <c r="CT733" s="35"/>
      <c r="CU733" s="35"/>
      <c r="CV733" s="35"/>
      <c r="CW733" s="35"/>
      <c r="CX733" s="35"/>
      <c r="CY733" s="35"/>
      <c r="CZ733" s="35"/>
      <c r="DA733" s="35"/>
    </row>
    <row r="734" customFormat="false" ht="18" hidden="false" customHeight="true" outlineLevel="0" collapsed="false">
      <c r="C734" s="35"/>
      <c r="D734" s="35"/>
      <c r="E734" s="35"/>
      <c r="F734" s="35"/>
      <c r="G734" s="35"/>
      <c r="H734" s="35"/>
      <c r="I734" s="35"/>
      <c r="J734" s="35"/>
      <c r="K734" s="35"/>
      <c r="L734" s="35"/>
      <c r="M734" s="35"/>
      <c r="N734" s="35"/>
      <c r="O734" s="35"/>
      <c r="P734" s="35"/>
      <c r="Q734" s="35"/>
      <c r="R734" s="35"/>
      <c r="S734" s="35"/>
      <c r="T734" s="35"/>
      <c r="U734" s="35"/>
      <c r="V734" s="35"/>
      <c r="W734" s="35"/>
      <c r="X734" s="35"/>
      <c r="Y734" s="35"/>
      <c r="Z734" s="35"/>
      <c r="AA734" s="35"/>
      <c r="AB734" s="35"/>
      <c r="AC734" s="35"/>
      <c r="AD734" s="35"/>
      <c r="AE734" s="35"/>
      <c r="AF734" s="35"/>
      <c r="AG734" s="35"/>
      <c r="AH734" s="35"/>
      <c r="AI734" s="35"/>
      <c r="AJ734" s="35"/>
      <c r="AK734" s="35"/>
      <c r="AL734" s="35"/>
      <c r="AM734" s="35"/>
      <c r="AN734" s="35"/>
      <c r="AO734" s="35"/>
      <c r="AP734" s="35"/>
      <c r="AQ734" s="35"/>
      <c r="AR734" s="35"/>
      <c r="AS734" s="35"/>
      <c r="AT734" s="35"/>
      <c r="AU734" s="35"/>
      <c r="AV734" s="35"/>
      <c r="AW734" s="35"/>
      <c r="AX734" s="35"/>
      <c r="AY734" s="35"/>
      <c r="AZ734" s="35"/>
      <c r="BA734" s="35"/>
      <c r="BB734" s="35"/>
      <c r="BC734" s="35"/>
      <c r="BD734" s="35"/>
      <c r="BE734" s="35"/>
      <c r="BF734" s="35"/>
      <c r="BG734" s="35"/>
      <c r="BH734" s="35"/>
      <c r="BI734" s="35"/>
      <c r="BJ734" s="35"/>
      <c r="BK734" s="35"/>
      <c r="BL734" s="35"/>
      <c r="BM734" s="35"/>
      <c r="BN734" s="35"/>
      <c r="BO734" s="35"/>
      <c r="BP734" s="35"/>
      <c r="BQ734" s="35"/>
      <c r="BR734" s="35"/>
      <c r="BS734" s="35"/>
      <c r="BT734" s="35"/>
      <c r="BU734" s="35"/>
      <c r="BV734" s="35"/>
      <c r="BW734" s="35"/>
      <c r="BX734" s="35"/>
      <c r="BY734" s="35"/>
      <c r="BZ734" s="35"/>
      <c r="CA734" s="35"/>
      <c r="CB734" s="35"/>
      <c r="CC734" s="35"/>
      <c r="CD734" s="35"/>
      <c r="CE734" s="35"/>
      <c r="CF734" s="35"/>
      <c r="CG734" s="35"/>
      <c r="CH734" s="35"/>
      <c r="CI734" s="35"/>
      <c r="CJ734" s="35"/>
      <c r="CK734" s="35"/>
      <c r="CL734" s="35"/>
      <c r="CM734" s="35"/>
      <c r="CN734" s="35"/>
      <c r="CO734" s="35"/>
      <c r="CP734" s="35"/>
      <c r="CQ734" s="35"/>
      <c r="CR734" s="35"/>
      <c r="CS734" s="35"/>
      <c r="CT734" s="35"/>
      <c r="CU734" s="35"/>
      <c r="CV734" s="35"/>
      <c r="CW734" s="35"/>
      <c r="CX734" s="35"/>
      <c r="CY734" s="35"/>
      <c r="CZ734" s="35"/>
      <c r="DA734" s="35"/>
    </row>
    <row r="735" customFormat="false" ht="18" hidden="false" customHeight="true" outlineLevel="0" collapsed="false">
      <c r="C735" s="35"/>
      <c r="D735" s="35"/>
      <c r="E735" s="35"/>
      <c r="F735" s="35"/>
      <c r="G735" s="35"/>
      <c r="H735" s="35"/>
      <c r="I735" s="35"/>
      <c r="J735" s="35"/>
      <c r="K735" s="35"/>
      <c r="L735" s="35"/>
      <c r="M735" s="35"/>
      <c r="N735" s="35"/>
      <c r="O735" s="35"/>
      <c r="P735" s="35"/>
      <c r="Q735" s="35"/>
      <c r="R735" s="35"/>
      <c r="S735" s="35"/>
      <c r="T735" s="35"/>
      <c r="U735" s="35"/>
      <c r="V735" s="35"/>
      <c r="W735" s="35"/>
      <c r="X735" s="35"/>
      <c r="Y735" s="35"/>
      <c r="Z735" s="35"/>
      <c r="AA735" s="35"/>
      <c r="AB735" s="35"/>
      <c r="AC735" s="35"/>
      <c r="AD735" s="35"/>
      <c r="AE735" s="35"/>
      <c r="AF735" s="35"/>
      <c r="AG735" s="35"/>
      <c r="AH735" s="35"/>
      <c r="AI735" s="35"/>
      <c r="AJ735" s="35"/>
      <c r="AK735" s="35"/>
      <c r="AL735" s="35"/>
      <c r="AM735" s="35"/>
      <c r="AN735" s="35"/>
      <c r="AO735" s="35"/>
      <c r="AP735" s="35"/>
      <c r="AQ735" s="35"/>
      <c r="AR735" s="35"/>
      <c r="AS735" s="35"/>
      <c r="AT735" s="35"/>
      <c r="AU735" s="35"/>
      <c r="AV735" s="35"/>
      <c r="AW735" s="35"/>
      <c r="AX735" s="35"/>
      <c r="AY735" s="35"/>
      <c r="AZ735" s="35"/>
      <c r="BA735" s="35"/>
      <c r="BB735" s="35"/>
      <c r="BC735" s="35"/>
      <c r="BD735" s="35"/>
      <c r="BE735" s="35"/>
      <c r="BF735" s="35"/>
      <c r="BG735" s="35"/>
      <c r="BH735" s="35"/>
      <c r="BI735" s="35"/>
      <c r="BJ735" s="35"/>
      <c r="BK735" s="35"/>
      <c r="BL735" s="35"/>
      <c r="BM735" s="35"/>
      <c r="BN735" s="35"/>
      <c r="BO735" s="35"/>
      <c r="BP735" s="35"/>
      <c r="BQ735" s="35"/>
      <c r="BR735" s="35"/>
      <c r="BS735" s="35"/>
      <c r="BT735" s="35"/>
      <c r="BU735" s="35"/>
      <c r="BV735" s="35"/>
      <c r="BW735" s="35"/>
      <c r="BX735" s="35"/>
      <c r="BY735" s="35"/>
      <c r="BZ735" s="35"/>
      <c r="CA735" s="35"/>
      <c r="CB735" s="35"/>
      <c r="CC735" s="35"/>
      <c r="CD735" s="35"/>
      <c r="CE735" s="35"/>
      <c r="CF735" s="35"/>
      <c r="CG735" s="35"/>
      <c r="CH735" s="35"/>
      <c r="CI735" s="35"/>
      <c r="CJ735" s="35"/>
      <c r="CK735" s="35"/>
      <c r="CL735" s="35"/>
      <c r="CM735" s="35"/>
      <c r="CN735" s="35"/>
      <c r="CO735" s="35"/>
      <c r="CP735" s="35"/>
      <c r="CQ735" s="35"/>
      <c r="CR735" s="35"/>
      <c r="CS735" s="35"/>
      <c r="CT735" s="35"/>
      <c r="CU735" s="35"/>
      <c r="CV735" s="35"/>
      <c r="CW735" s="35"/>
      <c r="CX735" s="35"/>
      <c r="CY735" s="35"/>
      <c r="CZ735" s="35"/>
      <c r="DA735" s="35"/>
    </row>
    <row r="736" customFormat="false" ht="18" hidden="false" customHeight="true" outlineLevel="0" collapsed="false">
      <c r="C736" s="35"/>
      <c r="D736" s="35"/>
      <c r="E736" s="35"/>
      <c r="F736" s="35"/>
      <c r="G736" s="35"/>
      <c r="H736" s="35"/>
      <c r="I736" s="35"/>
      <c r="J736" s="35"/>
      <c r="K736" s="35"/>
      <c r="L736" s="35"/>
      <c r="M736" s="35"/>
      <c r="N736" s="35"/>
      <c r="O736" s="35"/>
      <c r="P736" s="35"/>
      <c r="Q736" s="35"/>
      <c r="R736" s="35"/>
      <c r="S736" s="35"/>
      <c r="T736" s="35"/>
      <c r="U736" s="35"/>
      <c r="V736" s="35"/>
      <c r="W736" s="35"/>
      <c r="X736" s="35"/>
      <c r="Y736" s="35"/>
      <c r="Z736" s="35"/>
      <c r="AA736" s="35"/>
      <c r="AB736" s="35"/>
      <c r="AC736" s="35"/>
      <c r="AD736" s="35"/>
      <c r="AE736" s="35"/>
      <c r="AF736" s="35"/>
      <c r="AG736" s="35"/>
      <c r="AH736" s="35"/>
      <c r="AI736" s="35"/>
      <c r="AJ736" s="35"/>
      <c r="AK736" s="35"/>
      <c r="AL736" s="35"/>
      <c r="AM736" s="35"/>
      <c r="AN736" s="35"/>
      <c r="AO736" s="35"/>
      <c r="AP736" s="35"/>
      <c r="AQ736" s="35"/>
      <c r="AR736" s="35"/>
      <c r="AS736" s="35"/>
      <c r="AT736" s="35"/>
      <c r="AU736" s="35"/>
      <c r="AV736" s="35"/>
      <c r="AW736" s="35"/>
      <c r="AX736" s="35"/>
      <c r="AY736" s="35"/>
      <c r="AZ736" s="35"/>
      <c r="BA736" s="35"/>
      <c r="BB736" s="35"/>
      <c r="BC736" s="35"/>
      <c r="BD736" s="35"/>
      <c r="BE736" s="35"/>
      <c r="BF736" s="35"/>
      <c r="BG736" s="35"/>
      <c r="BH736" s="35"/>
      <c r="BI736" s="35"/>
      <c r="BJ736" s="35"/>
      <c r="BK736" s="35"/>
      <c r="BL736" s="35"/>
      <c r="BM736" s="35"/>
      <c r="BN736" s="35"/>
      <c r="BO736" s="35"/>
      <c r="BP736" s="35"/>
      <c r="BQ736" s="35"/>
      <c r="BR736" s="35"/>
      <c r="BS736" s="35"/>
      <c r="BT736" s="35"/>
      <c r="BU736" s="35"/>
      <c r="BV736" s="35"/>
      <c r="BW736" s="35"/>
      <c r="BX736" s="35"/>
      <c r="BY736" s="35"/>
      <c r="BZ736" s="35"/>
      <c r="CA736" s="35"/>
      <c r="CB736" s="35"/>
      <c r="CC736" s="35"/>
      <c r="CD736" s="35"/>
      <c r="CE736" s="35"/>
      <c r="CF736" s="35"/>
      <c r="CG736" s="35"/>
      <c r="CH736" s="35"/>
      <c r="CI736" s="35"/>
      <c r="CJ736" s="35"/>
      <c r="CK736" s="35"/>
      <c r="CL736" s="35"/>
      <c r="CM736" s="35"/>
      <c r="CN736" s="35"/>
      <c r="CO736" s="35"/>
      <c r="CP736" s="35"/>
      <c r="CQ736" s="35"/>
      <c r="CR736" s="35"/>
      <c r="CS736" s="35"/>
      <c r="CT736" s="35"/>
      <c r="CU736" s="35"/>
      <c r="CV736" s="35"/>
      <c r="CW736" s="35"/>
      <c r="CX736" s="35"/>
      <c r="CY736" s="35"/>
      <c r="CZ736" s="35"/>
      <c r="DA736" s="35"/>
    </row>
    <row r="737" customFormat="false" ht="18" hidden="false" customHeight="true" outlineLevel="0" collapsed="false">
      <c r="C737" s="35"/>
      <c r="D737" s="35"/>
      <c r="E737" s="35"/>
      <c r="F737" s="35"/>
      <c r="G737" s="35"/>
      <c r="H737" s="35"/>
      <c r="I737" s="35"/>
      <c r="J737" s="35"/>
      <c r="K737" s="35"/>
      <c r="L737" s="35"/>
      <c r="M737" s="35"/>
      <c r="N737" s="35"/>
      <c r="O737" s="35"/>
      <c r="P737" s="35"/>
      <c r="Q737" s="35"/>
      <c r="R737" s="35"/>
      <c r="S737" s="35"/>
      <c r="T737" s="35"/>
      <c r="U737" s="35"/>
      <c r="V737" s="35"/>
      <c r="W737" s="35"/>
      <c r="X737" s="35"/>
      <c r="Y737" s="35"/>
      <c r="Z737" s="35"/>
      <c r="AA737" s="35"/>
      <c r="AB737" s="35"/>
      <c r="AC737" s="35"/>
      <c r="AD737" s="35"/>
      <c r="AE737" s="35"/>
      <c r="AF737" s="35"/>
      <c r="AG737" s="35"/>
      <c r="AH737" s="35"/>
      <c r="AI737" s="35"/>
      <c r="AJ737" s="35"/>
      <c r="AK737" s="35"/>
      <c r="AL737" s="35"/>
      <c r="AM737" s="35"/>
      <c r="AN737" s="35"/>
      <c r="AO737" s="35"/>
      <c r="AP737" s="35"/>
      <c r="AQ737" s="35"/>
      <c r="AR737" s="35"/>
      <c r="AS737" s="35"/>
      <c r="AT737" s="35"/>
      <c r="AU737" s="35"/>
      <c r="AV737" s="35"/>
      <c r="AW737" s="35"/>
      <c r="AX737" s="35"/>
      <c r="AY737" s="35"/>
      <c r="AZ737" s="35"/>
      <c r="BA737" s="35"/>
      <c r="BB737" s="35"/>
      <c r="BC737" s="35"/>
      <c r="BD737" s="35"/>
      <c r="BE737" s="35"/>
      <c r="BF737" s="35"/>
      <c r="BG737" s="35"/>
      <c r="BH737" s="35"/>
      <c r="BI737" s="35"/>
      <c r="BJ737" s="35"/>
      <c r="BK737" s="35"/>
      <c r="BL737" s="35"/>
      <c r="BM737" s="35"/>
      <c r="BN737" s="35"/>
      <c r="BO737" s="35"/>
      <c r="BP737" s="35"/>
      <c r="BQ737" s="35"/>
      <c r="BR737" s="35"/>
      <c r="BS737" s="35"/>
      <c r="BT737" s="35"/>
      <c r="BU737" s="35"/>
      <c r="BV737" s="35"/>
      <c r="BW737" s="35"/>
      <c r="BX737" s="35"/>
      <c r="BY737" s="35"/>
      <c r="BZ737" s="35"/>
      <c r="CA737" s="35"/>
      <c r="CB737" s="35"/>
      <c r="CC737" s="35"/>
      <c r="CD737" s="35"/>
      <c r="CE737" s="35"/>
      <c r="CF737" s="35"/>
      <c r="CG737" s="35"/>
      <c r="CH737" s="35"/>
      <c r="CI737" s="35"/>
      <c r="CJ737" s="35"/>
      <c r="CK737" s="35"/>
      <c r="CL737" s="35"/>
      <c r="CM737" s="35"/>
      <c r="CN737" s="35"/>
      <c r="CO737" s="35"/>
      <c r="CP737" s="35"/>
      <c r="CQ737" s="35"/>
      <c r="CR737" s="35"/>
      <c r="CS737" s="35"/>
      <c r="CT737" s="35"/>
      <c r="CU737" s="35"/>
      <c r="CV737" s="35"/>
      <c r="CW737" s="35"/>
      <c r="CX737" s="35"/>
      <c r="CY737" s="35"/>
      <c r="CZ737" s="35"/>
      <c r="DA737" s="35"/>
    </row>
    <row r="738" customFormat="false" ht="18" hidden="false" customHeight="true" outlineLevel="0" collapsed="false">
      <c r="C738" s="35"/>
      <c r="D738" s="35"/>
      <c r="E738" s="35"/>
      <c r="F738" s="35"/>
      <c r="G738" s="35"/>
      <c r="H738" s="35"/>
      <c r="I738" s="35"/>
      <c r="J738" s="35"/>
      <c r="K738" s="35"/>
      <c r="L738" s="35"/>
      <c r="M738" s="35"/>
      <c r="N738" s="35"/>
      <c r="O738" s="35"/>
      <c r="P738" s="35"/>
      <c r="Q738" s="35"/>
      <c r="R738" s="35"/>
      <c r="S738" s="35"/>
      <c r="T738" s="35"/>
      <c r="U738" s="35"/>
      <c r="V738" s="35"/>
      <c r="W738" s="35"/>
      <c r="X738" s="35"/>
      <c r="Y738" s="35"/>
      <c r="Z738" s="35"/>
      <c r="AA738" s="35"/>
      <c r="AB738" s="35"/>
      <c r="AC738" s="35"/>
      <c r="AD738" s="35"/>
      <c r="AE738" s="35"/>
      <c r="AF738" s="35"/>
      <c r="AG738" s="35"/>
      <c r="AH738" s="35"/>
      <c r="AI738" s="35"/>
      <c r="AJ738" s="35"/>
      <c r="AK738" s="35"/>
      <c r="AL738" s="35"/>
      <c r="AM738" s="35"/>
      <c r="AN738" s="35"/>
      <c r="AO738" s="35"/>
      <c r="AP738" s="35"/>
      <c r="AQ738" s="35"/>
      <c r="AR738" s="35"/>
      <c r="AS738" s="35"/>
      <c r="AT738" s="35"/>
      <c r="AU738" s="35"/>
      <c r="AV738" s="35"/>
      <c r="AW738" s="35"/>
      <c r="AX738" s="35"/>
      <c r="AY738" s="35"/>
      <c r="AZ738" s="35"/>
      <c r="BA738" s="35"/>
      <c r="BB738" s="35"/>
      <c r="BC738" s="35"/>
      <c r="BD738" s="35"/>
      <c r="BE738" s="35"/>
      <c r="BF738" s="35"/>
      <c r="BG738" s="35"/>
      <c r="BH738" s="35"/>
      <c r="BI738" s="35"/>
      <c r="BJ738" s="35"/>
      <c r="BK738" s="35"/>
      <c r="BL738" s="35"/>
      <c r="BM738" s="35"/>
      <c r="BN738" s="35"/>
      <c r="BO738" s="35"/>
      <c r="BP738" s="35"/>
      <c r="BQ738" s="35"/>
      <c r="BR738" s="35"/>
      <c r="BS738" s="35"/>
      <c r="BT738" s="35"/>
      <c r="BU738" s="35"/>
      <c r="BV738" s="35"/>
      <c r="BW738" s="35"/>
      <c r="BX738" s="35"/>
      <c r="BY738" s="35"/>
      <c r="BZ738" s="35"/>
      <c r="CA738" s="35"/>
      <c r="CB738" s="35"/>
      <c r="CC738" s="35"/>
      <c r="CD738" s="35"/>
      <c r="CE738" s="35"/>
      <c r="CF738" s="35"/>
      <c r="CG738" s="35"/>
      <c r="CH738" s="35"/>
      <c r="CI738" s="35"/>
      <c r="CJ738" s="35"/>
      <c r="CK738" s="35"/>
      <c r="CL738" s="35"/>
      <c r="CM738" s="35"/>
      <c r="CN738" s="35"/>
      <c r="CO738" s="35"/>
      <c r="CP738" s="35"/>
      <c r="CQ738" s="35"/>
      <c r="CR738" s="35"/>
      <c r="CS738" s="35"/>
      <c r="CT738" s="35"/>
      <c r="CU738" s="35"/>
      <c r="CV738" s="35"/>
      <c r="CW738" s="35"/>
      <c r="CX738" s="35"/>
      <c r="CY738" s="35"/>
      <c r="CZ738" s="35"/>
      <c r="DA738" s="35"/>
    </row>
    <row r="739" customFormat="false" ht="18" hidden="false" customHeight="true" outlineLevel="0" collapsed="false">
      <c r="C739" s="35"/>
      <c r="D739" s="35"/>
      <c r="E739" s="35"/>
      <c r="F739" s="35"/>
      <c r="G739" s="35"/>
      <c r="H739" s="35"/>
      <c r="I739" s="35"/>
      <c r="J739" s="35"/>
      <c r="K739" s="35"/>
      <c r="L739" s="35"/>
      <c r="M739" s="35"/>
      <c r="N739" s="35"/>
      <c r="O739" s="35"/>
      <c r="P739" s="35"/>
      <c r="Q739" s="35"/>
      <c r="R739" s="35"/>
      <c r="S739" s="35"/>
      <c r="T739" s="35"/>
      <c r="U739" s="35"/>
      <c r="V739" s="35"/>
      <c r="W739" s="35"/>
      <c r="X739" s="35"/>
      <c r="Y739" s="35"/>
      <c r="Z739" s="35"/>
      <c r="AA739" s="35"/>
      <c r="AB739" s="35"/>
      <c r="AC739" s="35"/>
      <c r="AD739" s="35"/>
      <c r="AE739" s="35"/>
      <c r="AF739" s="35"/>
      <c r="AG739" s="35"/>
      <c r="AH739" s="35"/>
      <c r="AI739" s="35"/>
      <c r="AJ739" s="35"/>
      <c r="AK739" s="35"/>
      <c r="AL739" s="35"/>
      <c r="AM739" s="35"/>
      <c r="AN739" s="35"/>
      <c r="AO739" s="35"/>
      <c r="AP739" s="35"/>
      <c r="AQ739" s="35"/>
      <c r="AR739" s="35"/>
      <c r="AS739" s="35"/>
      <c r="AT739" s="35"/>
      <c r="AU739" s="35"/>
      <c r="AV739" s="35"/>
      <c r="AW739" s="35"/>
      <c r="AX739" s="35"/>
      <c r="AY739" s="35"/>
      <c r="AZ739" s="35"/>
      <c r="BA739" s="35"/>
      <c r="BB739" s="35"/>
      <c r="BC739" s="35"/>
      <c r="BD739" s="35"/>
      <c r="BE739" s="35"/>
      <c r="BF739" s="35"/>
      <c r="BG739" s="35"/>
      <c r="BH739" s="35"/>
      <c r="BI739" s="35"/>
      <c r="BJ739" s="35"/>
      <c r="BK739" s="35"/>
      <c r="BL739" s="35"/>
      <c r="BM739" s="35"/>
      <c r="BN739" s="35"/>
      <c r="BO739" s="35"/>
      <c r="BP739" s="35"/>
      <c r="BQ739" s="35"/>
      <c r="BR739" s="35"/>
      <c r="BS739" s="35"/>
      <c r="BT739" s="35"/>
      <c r="BU739" s="35"/>
      <c r="BV739" s="35"/>
      <c r="BW739" s="35"/>
      <c r="BX739" s="35"/>
      <c r="BY739" s="35"/>
      <c r="BZ739" s="35"/>
      <c r="CA739" s="35"/>
      <c r="CB739" s="35"/>
      <c r="CC739" s="35"/>
      <c r="CD739" s="35"/>
      <c r="CE739" s="35"/>
      <c r="CF739" s="35"/>
      <c r="CG739" s="35"/>
      <c r="CH739" s="35"/>
      <c r="CI739" s="35"/>
      <c r="CJ739" s="35"/>
      <c r="CK739" s="35"/>
      <c r="CL739" s="35"/>
      <c r="CM739" s="35"/>
      <c r="CN739" s="35"/>
      <c r="CO739" s="35"/>
      <c r="CP739" s="35"/>
      <c r="CQ739" s="35"/>
      <c r="CR739" s="35"/>
      <c r="CS739" s="35"/>
      <c r="CT739" s="35"/>
      <c r="CU739" s="35"/>
      <c r="CV739" s="35"/>
      <c r="CW739" s="35"/>
      <c r="CX739" s="35"/>
      <c r="CY739" s="35"/>
      <c r="CZ739" s="35"/>
      <c r="DA739" s="35"/>
    </row>
    <row r="740" customFormat="false" ht="18" hidden="false" customHeight="true" outlineLevel="0" collapsed="false">
      <c r="C740" s="35"/>
      <c r="D740" s="35"/>
      <c r="E740" s="35"/>
      <c r="F740" s="35"/>
      <c r="G740" s="35"/>
      <c r="H740" s="35"/>
      <c r="I740" s="35"/>
      <c r="J740" s="35"/>
      <c r="K740" s="35"/>
      <c r="L740" s="35"/>
      <c r="M740" s="35"/>
      <c r="N740" s="35"/>
      <c r="O740" s="35"/>
      <c r="P740" s="35"/>
      <c r="Q740" s="35"/>
      <c r="R740" s="35"/>
      <c r="S740" s="35"/>
      <c r="T740" s="35"/>
      <c r="U740" s="35"/>
      <c r="V740" s="35"/>
      <c r="W740" s="35"/>
      <c r="X740" s="35"/>
      <c r="Y740" s="35"/>
      <c r="Z740" s="35"/>
      <c r="AA740" s="35"/>
      <c r="AB740" s="35"/>
      <c r="AC740" s="35"/>
      <c r="AD740" s="35"/>
      <c r="AE740" s="35"/>
      <c r="AF740" s="35"/>
      <c r="AG740" s="35"/>
      <c r="AH740" s="35"/>
      <c r="AI740" s="35"/>
      <c r="AJ740" s="35"/>
      <c r="AK740" s="35"/>
      <c r="AL740" s="35"/>
      <c r="AM740" s="35"/>
      <c r="AN740" s="35"/>
      <c r="AO740" s="35"/>
      <c r="AP740" s="35"/>
      <c r="AQ740" s="35"/>
      <c r="AR740" s="35"/>
      <c r="AS740" s="35"/>
      <c r="AT740" s="35"/>
      <c r="AU740" s="35"/>
      <c r="AV740" s="35"/>
      <c r="AW740" s="35"/>
      <c r="AX740" s="35"/>
      <c r="AY740" s="35"/>
      <c r="AZ740" s="35"/>
      <c r="BA740" s="35"/>
      <c r="BB740" s="35"/>
      <c r="BC740" s="35"/>
      <c r="BD740" s="35"/>
      <c r="BE740" s="35"/>
      <c r="BF740" s="35"/>
      <c r="BG740" s="35"/>
      <c r="BH740" s="35"/>
      <c r="BI740" s="35"/>
      <c r="BJ740" s="35"/>
      <c r="BK740" s="35"/>
      <c r="BL740" s="35"/>
      <c r="BM740" s="35"/>
      <c r="BN740" s="35"/>
      <c r="BO740" s="35"/>
      <c r="BP740" s="35"/>
      <c r="BQ740" s="35"/>
      <c r="BR740" s="35"/>
      <c r="BS740" s="35"/>
      <c r="BT740" s="35"/>
      <c r="BU740" s="35"/>
      <c r="BV740" s="35"/>
      <c r="BW740" s="35"/>
      <c r="BX740" s="35"/>
      <c r="BY740" s="35"/>
      <c r="BZ740" s="35"/>
      <c r="CA740" s="35"/>
      <c r="CB740" s="35"/>
      <c r="CC740" s="35"/>
      <c r="CD740" s="35"/>
      <c r="CE740" s="35"/>
      <c r="CF740" s="35"/>
      <c r="CG740" s="35"/>
      <c r="CH740" s="35"/>
      <c r="CI740" s="35"/>
      <c r="CJ740" s="35"/>
      <c r="CK740" s="35"/>
      <c r="CL740" s="35"/>
      <c r="CM740" s="35"/>
      <c r="CN740" s="35"/>
      <c r="CO740" s="35"/>
      <c r="CP740" s="35"/>
      <c r="CQ740" s="35"/>
      <c r="CR740" s="35"/>
      <c r="CS740" s="35"/>
      <c r="CT740" s="35"/>
      <c r="CU740" s="35"/>
      <c r="CV740" s="35"/>
      <c r="CW740" s="35"/>
      <c r="CX740" s="35"/>
      <c r="CY740" s="35"/>
      <c r="CZ740" s="35"/>
      <c r="DA740" s="35"/>
    </row>
    <row r="741" customFormat="false" ht="18" hidden="false" customHeight="true" outlineLevel="0" collapsed="false">
      <c r="C741" s="35"/>
      <c r="D741" s="35"/>
      <c r="E741" s="35"/>
      <c r="F741" s="35"/>
      <c r="G741" s="35"/>
      <c r="H741" s="35"/>
      <c r="I741" s="35"/>
      <c r="J741" s="35"/>
      <c r="K741" s="35"/>
      <c r="L741" s="35"/>
      <c r="M741" s="35"/>
      <c r="N741" s="35"/>
      <c r="O741" s="35"/>
      <c r="P741" s="35"/>
      <c r="Q741" s="35"/>
      <c r="R741" s="35"/>
      <c r="S741" s="35"/>
      <c r="T741" s="35"/>
      <c r="U741" s="35"/>
      <c r="V741" s="35"/>
      <c r="W741" s="35"/>
      <c r="X741" s="35"/>
      <c r="Y741" s="35"/>
      <c r="Z741" s="35"/>
      <c r="AA741" s="35"/>
      <c r="AB741" s="35"/>
      <c r="AC741" s="35"/>
      <c r="AD741" s="35"/>
      <c r="AE741" s="35"/>
      <c r="AF741" s="35"/>
      <c r="AG741" s="35"/>
      <c r="AH741" s="35"/>
      <c r="AI741" s="35"/>
      <c r="AJ741" s="35"/>
      <c r="AK741" s="35"/>
      <c r="AL741" s="35"/>
      <c r="AM741" s="35"/>
      <c r="AN741" s="35"/>
      <c r="AO741" s="35"/>
      <c r="AP741" s="35"/>
      <c r="AQ741" s="35"/>
      <c r="AR741" s="35"/>
      <c r="AS741" s="35"/>
      <c r="AT741" s="35"/>
      <c r="AU741" s="35"/>
      <c r="AV741" s="35"/>
      <c r="AW741" s="35"/>
      <c r="AX741" s="35"/>
      <c r="AY741" s="35"/>
      <c r="AZ741" s="35"/>
      <c r="BA741" s="35"/>
      <c r="BB741" s="35"/>
      <c r="BC741" s="35"/>
      <c r="BD741" s="35"/>
      <c r="BE741" s="35"/>
      <c r="BF741" s="35"/>
      <c r="BG741" s="35"/>
      <c r="BH741" s="35"/>
      <c r="BI741" s="35"/>
      <c r="BJ741" s="35"/>
      <c r="BK741" s="35"/>
      <c r="BL741" s="35"/>
      <c r="BM741" s="35"/>
      <c r="BN741" s="35"/>
      <c r="BO741" s="35"/>
      <c r="BP741" s="35"/>
      <c r="BQ741" s="35"/>
      <c r="BR741" s="35"/>
      <c r="BS741" s="35"/>
      <c r="BT741" s="35"/>
      <c r="BU741" s="35"/>
      <c r="BV741" s="35"/>
      <c r="BW741" s="35"/>
      <c r="BX741" s="35"/>
      <c r="BY741" s="35"/>
      <c r="BZ741" s="35"/>
      <c r="CA741" s="35"/>
      <c r="CB741" s="35"/>
      <c r="CC741" s="35"/>
      <c r="CD741" s="35"/>
      <c r="CE741" s="35"/>
      <c r="CF741" s="35"/>
      <c r="CG741" s="35"/>
      <c r="CH741" s="35"/>
      <c r="CI741" s="35"/>
      <c r="CJ741" s="35"/>
      <c r="CK741" s="35"/>
      <c r="CL741" s="35"/>
      <c r="CM741" s="35"/>
      <c r="CN741" s="35"/>
      <c r="CO741" s="35"/>
      <c r="CP741" s="35"/>
      <c r="CQ741" s="35"/>
      <c r="CR741" s="35"/>
      <c r="CS741" s="35"/>
      <c r="CT741" s="35"/>
      <c r="CU741" s="35"/>
      <c r="CV741" s="35"/>
      <c r="CW741" s="35"/>
      <c r="CX741" s="35"/>
      <c r="CY741" s="35"/>
      <c r="CZ741" s="35"/>
      <c r="DA741" s="35"/>
    </row>
    <row r="742" customFormat="false" ht="18" hidden="false" customHeight="true" outlineLevel="0" collapsed="false">
      <c r="C742" s="35"/>
      <c r="D742" s="35"/>
      <c r="E742" s="35"/>
      <c r="F742" s="35"/>
      <c r="G742" s="35"/>
      <c r="H742" s="35"/>
      <c r="I742" s="35"/>
      <c r="J742" s="35"/>
      <c r="K742" s="35"/>
      <c r="L742" s="35"/>
      <c r="M742" s="35"/>
      <c r="N742" s="35"/>
      <c r="O742" s="35"/>
      <c r="P742" s="35"/>
      <c r="Q742" s="35"/>
      <c r="R742" s="35"/>
      <c r="S742" s="35"/>
      <c r="T742" s="35"/>
      <c r="U742" s="35"/>
      <c r="V742" s="35"/>
      <c r="W742" s="35"/>
      <c r="X742" s="35"/>
      <c r="Y742" s="35"/>
      <c r="Z742" s="35"/>
      <c r="AA742" s="35"/>
      <c r="AB742" s="35"/>
      <c r="AC742" s="35"/>
      <c r="AD742" s="35"/>
      <c r="AE742" s="35"/>
      <c r="AF742" s="35"/>
      <c r="AG742" s="35"/>
      <c r="AH742" s="35"/>
      <c r="AI742" s="35"/>
      <c r="AJ742" s="35"/>
      <c r="AK742" s="35"/>
      <c r="AL742" s="35"/>
      <c r="AM742" s="35"/>
      <c r="AN742" s="35"/>
      <c r="AO742" s="35"/>
      <c r="AP742" s="35"/>
      <c r="AQ742" s="35"/>
      <c r="AR742" s="35"/>
      <c r="AS742" s="35"/>
      <c r="AT742" s="35"/>
      <c r="AU742" s="35"/>
      <c r="AV742" s="35"/>
      <c r="AW742" s="35"/>
      <c r="AX742" s="35"/>
      <c r="AY742" s="35"/>
      <c r="AZ742" s="35"/>
      <c r="BA742" s="35"/>
      <c r="BB742" s="35"/>
      <c r="BC742" s="35"/>
      <c r="BD742" s="35"/>
      <c r="BE742" s="35"/>
      <c r="BF742" s="35"/>
      <c r="BG742" s="35"/>
      <c r="BH742" s="35"/>
      <c r="BI742" s="35"/>
      <c r="BJ742" s="35"/>
      <c r="BK742" s="35"/>
      <c r="BL742" s="35"/>
      <c r="BM742" s="35"/>
      <c r="BN742" s="35"/>
      <c r="BO742" s="35"/>
      <c r="BP742" s="35"/>
      <c r="BQ742" s="35"/>
      <c r="BR742" s="35"/>
      <c r="BS742" s="35"/>
      <c r="BT742" s="35"/>
      <c r="BU742" s="35"/>
      <c r="BV742" s="35"/>
      <c r="BW742" s="35"/>
      <c r="BX742" s="35"/>
      <c r="BY742" s="35"/>
      <c r="BZ742" s="35"/>
      <c r="CA742" s="35"/>
      <c r="CB742" s="35"/>
      <c r="CC742" s="35"/>
      <c r="CD742" s="35"/>
      <c r="CE742" s="35"/>
      <c r="CF742" s="35"/>
      <c r="CG742" s="35"/>
      <c r="CH742" s="35"/>
      <c r="CI742" s="35"/>
      <c r="CJ742" s="35"/>
      <c r="CK742" s="35"/>
      <c r="CL742" s="35"/>
      <c r="CM742" s="35"/>
      <c r="CN742" s="35"/>
      <c r="CO742" s="35"/>
      <c r="CP742" s="35"/>
      <c r="CQ742" s="35"/>
      <c r="CR742" s="35"/>
      <c r="CS742" s="35"/>
      <c r="CT742" s="35"/>
      <c r="CU742" s="35"/>
      <c r="CV742" s="35"/>
      <c r="CW742" s="35"/>
      <c r="CX742" s="35"/>
      <c r="CY742" s="35"/>
      <c r="CZ742" s="35"/>
      <c r="DA742" s="35"/>
    </row>
    <row r="743" customFormat="false" ht="18" hidden="false" customHeight="true" outlineLevel="0" collapsed="false">
      <c r="C743" s="35"/>
      <c r="D743" s="35"/>
      <c r="E743" s="35"/>
      <c r="F743" s="35"/>
      <c r="G743" s="35"/>
      <c r="H743" s="35"/>
      <c r="I743" s="35"/>
      <c r="J743" s="35"/>
      <c r="K743" s="35"/>
      <c r="L743" s="35"/>
      <c r="M743" s="35"/>
      <c r="N743" s="35"/>
      <c r="O743" s="35"/>
      <c r="P743" s="35"/>
      <c r="Q743" s="35"/>
      <c r="R743" s="35"/>
      <c r="S743" s="35"/>
      <c r="T743" s="35"/>
      <c r="U743" s="35"/>
      <c r="V743" s="35"/>
      <c r="W743" s="35"/>
      <c r="X743" s="35"/>
      <c r="Y743" s="35"/>
      <c r="Z743" s="35"/>
      <c r="AA743" s="35"/>
      <c r="AB743" s="35"/>
      <c r="AC743" s="35"/>
      <c r="AD743" s="35"/>
      <c r="AE743" s="35"/>
      <c r="AF743" s="35"/>
      <c r="AG743" s="35"/>
      <c r="AH743" s="35"/>
      <c r="AI743" s="35"/>
      <c r="AJ743" s="35"/>
      <c r="AK743" s="35"/>
      <c r="AL743" s="35"/>
      <c r="AM743" s="35"/>
      <c r="AN743" s="35"/>
      <c r="AO743" s="35"/>
      <c r="AP743" s="35"/>
      <c r="AQ743" s="35"/>
      <c r="AR743" s="35"/>
      <c r="AS743" s="35"/>
      <c r="AT743" s="35"/>
      <c r="AU743" s="35"/>
      <c r="AV743" s="35"/>
      <c r="AW743" s="35"/>
      <c r="AX743" s="35"/>
      <c r="AY743" s="35"/>
      <c r="AZ743" s="35"/>
      <c r="BA743" s="35"/>
      <c r="BB743" s="35"/>
      <c r="BC743" s="35"/>
      <c r="BD743" s="35"/>
      <c r="BE743" s="35"/>
      <c r="BF743" s="35"/>
      <c r="BG743" s="35"/>
      <c r="BH743" s="35"/>
      <c r="BI743" s="35"/>
      <c r="BJ743" s="35"/>
      <c r="BK743" s="35"/>
      <c r="BL743" s="35"/>
      <c r="BM743" s="35"/>
      <c r="BN743" s="35"/>
      <c r="BO743" s="35"/>
      <c r="BP743" s="35"/>
      <c r="BQ743" s="35"/>
      <c r="BR743" s="35"/>
      <c r="BS743" s="35"/>
      <c r="BT743" s="35"/>
      <c r="BU743" s="35"/>
      <c r="BV743" s="35"/>
      <c r="BW743" s="35"/>
      <c r="BX743" s="35"/>
      <c r="BY743" s="35"/>
      <c r="BZ743" s="35"/>
      <c r="CA743" s="35"/>
      <c r="CB743" s="35"/>
      <c r="CC743" s="35"/>
      <c r="CD743" s="35"/>
      <c r="CE743" s="35"/>
      <c r="CF743" s="35"/>
      <c r="CG743" s="35"/>
      <c r="CH743" s="35"/>
      <c r="CI743" s="35"/>
      <c r="CJ743" s="35"/>
      <c r="CK743" s="35"/>
      <c r="CL743" s="35"/>
      <c r="CM743" s="35"/>
      <c r="CN743" s="35"/>
      <c r="CO743" s="35"/>
      <c r="CP743" s="35"/>
      <c r="CQ743" s="35"/>
      <c r="CR743" s="35"/>
      <c r="CS743" s="35"/>
      <c r="CT743" s="35"/>
      <c r="CU743" s="35"/>
      <c r="CV743" s="35"/>
      <c r="CW743" s="35"/>
      <c r="CX743" s="35"/>
      <c r="CY743" s="35"/>
      <c r="CZ743" s="35"/>
      <c r="DA743" s="35"/>
    </row>
    <row r="744" customFormat="false" ht="18" hidden="false" customHeight="true" outlineLevel="0" collapsed="false">
      <c r="C744" s="35"/>
      <c r="D744" s="35"/>
      <c r="E744" s="35"/>
      <c r="F744" s="35"/>
      <c r="G744" s="35"/>
      <c r="H744" s="35"/>
      <c r="I744" s="35"/>
      <c r="J744" s="35"/>
      <c r="K744" s="35"/>
      <c r="L744" s="35"/>
      <c r="M744" s="35"/>
      <c r="N744" s="35"/>
      <c r="O744" s="35"/>
      <c r="P744" s="35"/>
      <c r="Q744" s="35"/>
      <c r="R744" s="35"/>
      <c r="S744" s="35"/>
      <c r="T744" s="35"/>
      <c r="U744" s="35"/>
      <c r="V744" s="35"/>
      <c r="W744" s="35"/>
      <c r="X744" s="35"/>
      <c r="Y744" s="35"/>
      <c r="Z744" s="35"/>
      <c r="AA744" s="35"/>
      <c r="AB744" s="35"/>
      <c r="AC744" s="35"/>
      <c r="AD744" s="35"/>
      <c r="AE744" s="35"/>
      <c r="AF744" s="35"/>
      <c r="AG744" s="35"/>
      <c r="AH744" s="35"/>
      <c r="AI744" s="35"/>
      <c r="AJ744" s="35"/>
      <c r="AK744" s="35"/>
      <c r="AL744" s="35"/>
      <c r="AM744" s="35"/>
      <c r="AN744" s="35"/>
      <c r="AO744" s="35"/>
      <c r="AP744" s="35"/>
      <c r="AQ744" s="35"/>
      <c r="AR744" s="35"/>
      <c r="AS744" s="35"/>
      <c r="AT744" s="35"/>
      <c r="AU744" s="35"/>
      <c r="AV744" s="35"/>
      <c r="AW744" s="35"/>
      <c r="AX744" s="35"/>
      <c r="AY744" s="35"/>
      <c r="AZ744" s="35"/>
      <c r="BA744" s="35"/>
      <c r="BB744" s="35"/>
      <c r="BC744" s="35"/>
      <c r="BD744" s="35"/>
      <c r="BE744" s="35"/>
      <c r="BF744" s="35"/>
      <c r="BG744" s="35"/>
      <c r="BH744" s="35"/>
      <c r="BI744" s="35"/>
      <c r="BJ744" s="35"/>
      <c r="BK744" s="35"/>
      <c r="BL744" s="35"/>
      <c r="BM744" s="35"/>
      <c r="BN744" s="35"/>
      <c r="BO744" s="35"/>
      <c r="BP744" s="35"/>
      <c r="BQ744" s="35"/>
      <c r="BR744" s="35"/>
      <c r="BS744" s="35"/>
      <c r="BT744" s="35"/>
      <c r="BU744" s="35"/>
      <c r="BV744" s="35"/>
      <c r="BW744" s="35"/>
      <c r="BX744" s="35"/>
      <c r="BY744" s="35"/>
      <c r="BZ744" s="35"/>
      <c r="CA744" s="35"/>
      <c r="CB744" s="35"/>
      <c r="CC744" s="35"/>
      <c r="CD744" s="35"/>
      <c r="CE744" s="35"/>
      <c r="CF744" s="35"/>
      <c r="CG744" s="35"/>
      <c r="CH744" s="35"/>
      <c r="CI744" s="35"/>
      <c r="CJ744" s="35"/>
      <c r="CK744" s="35"/>
      <c r="CL744" s="35"/>
      <c r="CM744" s="35"/>
      <c r="CN744" s="35"/>
      <c r="CO744" s="35"/>
      <c r="CP744" s="35"/>
      <c r="CQ744" s="35"/>
      <c r="CR744" s="35"/>
      <c r="CS744" s="35"/>
      <c r="CT744" s="35"/>
      <c r="CU744" s="35"/>
      <c r="CV744" s="35"/>
      <c r="CW744" s="35"/>
      <c r="CX744" s="35"/>
      <c r="CY744" s="35"/>
      <c r="CZ744" s="35"/>
      <c r="DA744" s="35"/>
    </row>
    <row r="745" customFormat="false" ht="18" hidden="false" customHeight="true" outlineLevel="0" collapsed="false">
      <c r="C745" s="35"/>
      <c r="D745" s="35"/>
      <c r="E745" s="35"/>
      <c r="F745" s="35"/>
      <c r="G745" s="35"/>
      <c r="H745" s="35"/>
      <c r="I745" s="35"/>
      <c r="J745" s="35"/>
      <c r="K745" s="35"/>
      <c r="L745" s="35"/>
      <c r="M745" s="35"/>
      <c r="N745" s="35"/>
      <c r="O745" s="35"/>
      <c r="P745" s="35"/>
      <c r="Q745" s="35"/>
      <c r="R745" s="35"/>
      <c r="S745" s="35"/>
      <c r="T745" s="35"/>
      <c r="U745" s="35"/>
      <c r="V745" s="35"/>
      <c r="W745" s="35"/>
      <c r="X745" s="35"/>
      <c r="Y745" s="35"/>
      <c r="Z745" s="35"/>
      <c r="AA745" s="35"/>
      <c r="AB745" s="35"/>
      <c r="AC745" s="35"/>
      <c r="AD745" s="35"/>
      <c r="AE745" s="35"/>
      <c r="AF745" s="35"/>
      <c r="AG745" s="35"/>
      <c r="AH745" s="35"/>
      <c r="AI745" s="35"/>
      <c r="AJ745" s="35"/>
      <c r="AK745" s="35"/>
      <c r="AL745" s="35"/>
      <c r="AM745" s="35"/>
      <c r="AN745" s="35"/>
      <c r="AO745" s="35"/>
      <c r="AP745" s="35"/>
      <c r="AQ745" s="35"/>
      <c r="AR745" s="35"/>
      <c r="AS745" s="35"/>
      <c r="AT745" s="35"/>
      <c r="AU745" s="35"/>
      <c r="AV745" s="35"/>
      <c r="AW745" s="35"/>
      <c r="AX745" s="35"/>
      <c r="AY745" s="35"/>
      <c r="AZ745" s="35"/>
      <c r="BA745" s="35"/>
      <c r="BB745" s="35"/>
      <c r="BC745" s="35"/>
      <c r="BD745" s="35"/>
      <c r="BE745" s="35"/>
      <c r="BF745" s="35"/>
      <c r="BG745" s="35"/>
      <c r="BH745" s="35"/>
      <c r="BI745" s="35"/>
      <c r="BJ745" s="35"/>
      <c r="BK745" s="35"/>
      <c r="BL745" s="35"/>
      <c r="BM745" s="35"/>
      <c r="BN745" s="35"/>
      <c r="BO745" s="35"/>
      <c r="BP745" s="35"/>
      <c r="BQ745" s="35"/>
      <c r="BR745" s="35"/>
      <c r="BS745" s="35"/>
      <c r="BT745" s="35"/>
      <c r="BU745" s="35"/>
      <c r="BV745" s="35"/>
      <c r="BW745" s="35"/>
      <c r="BX745" s="35"/>
      <c r="BY745" s="35"/>
      <c r="BZ745" s="35"/>
      <c r="CA745" s="35"/>
      <c r="CB745" s="35"/>
      <c r="CC745" s="35"/>
      <c r="CD745" s="35"/>
      <c r="CE745" s="35"/>
      <c r="CF745" s="35"/>
      <c r="CG745" s="35"/>
      <c r="CH745" s="35"/>
      <c r="CI745" s="35"/>
      <c r="CJ745" s="35"/>
      <c r="CK745" s="35"/>
      <c r="CL745" s="35"/>
      <c r="CM745" s="35"/>
      <c r="CN745" s="35"/>
      <c r="CO745" s="35"/>
      <c r="CP745" s="35"/>
      <c r="CQ745" s="35"/>
      <c r="CR745" s="35"/>
      <c r="CS745" s="35"/>
      <c r="CT745" s="35"/>
      <c r="CU745" s="35"/>
      <c r="CV745" s="35"/>
      <c r="CW745" s="35"/>
      <c r="CX745" s="35"/>
      <c r="CY745" s="35"/>
      <c r="CZ745" s="35"/>
      <c r="DA745" s="35"/>
    </row>
    <row r="746" customFormat="false" ht="18" hidden="false" customHeight="true" outlineLevel="0" collapsed="false">
      <c r="C746" s="35"/>
      <c r="D746" s="35"/>
      <c r="E746" s="35"/>
      <c r="F746" s="35"/>
      <c r="G746" s="35"/>
      <c r="H746" s="35"/>
      <c r="I746" s="35"/>
      <c r="J746" s="35"/>
      <c r="K746" s="35"/>
      <c r="L746" s="35"/>
      <c r="M746" s="35"/>
      <c r="N746" s="35"/>
      <c r="O746" s="35"/>
      <c r="P746" s="35"/>
      <c r="Q746" s="35"/>
      <c r="R746" s="35"/>
      <c r="S746" s="35"/>
      <c r="T746" s="35"/>
      <c r="U746" s="35"/>
      <c r="V746" s="35"/>
      <c r="W746" s="35"/>
      <c r="X746" s="35"/>
      <c r="Y746" s="35"/>
      <c r="Z746" s="35"/>
      <c r="AA746" s="35"/>
      <c r="AB746" s="35"/>
      <c r="AC746" s="35"/>
      <c r="AD746" s="35"/>
      <c r="AE746" s="35"/>
      <c r="AF746" s="35"/>
      <c r="AG746" s="35"/>
      <c r="AH746" s="35"/>
      <c r="AI746" s="35"/>
      <c r="AJ746" s="35"/>
      <c r="AK746" s="35"/>
      <c r="AL746" s="35"/>
      <c r="AM746" s="35"/>
      <c r="AN746" s="35"/>
      <c r="AO746" s="35"/>
      <c r="AP746" s="35"/>
      <c r="AQ746" s="35"/>
      <c r="AR746" s="35"/>
      <c r="AS746" s="35"/>
      <c r="AT746" s="35"/>
      <c r="AU746" s="35"/>
      <c r="AV746" s="35"/>
      <c r="AW746" s="35"/>
      <c r="AX746" s="35"/>
      <c r="AY746" s="35"/>
      <c r="AZ746" s="35"/>
      <c r="BA746" s="35"/>
      <c r="BB746" s="35"/>
      <c r="BC746" s="35"/>
      <c r="BD746" s="35"/>
      <c r="BE746" s="35"/>
      <c r="BF746" s="35"/>
      <c r="BG746" s="35"/>
      <c r="BH746" s="35"/>
      <c r="BI746" s="35"/>
      <c r="BJ746" s="35"/>
      <c r="BK746" s="35"/>
      <c r="BL746" s="35"/>
      <c r="BM746" s="35"/>
      <c r="BN746" s="35"/>
      <c r="BO746" s="35"/>
      <c r="BP746" s="35"/>
      <c r="BQ746" s="35"/>
      <c r="BR746" s="35"/>
      <c r="BS746" s="35"/>
      <c r="BT746" s="35"/>
      <c r="BU746" s="35"/>
      <c r="BV746" s="35"/>
      <c r="BW746" s="35"/>
      <c r="BX746" s="35"/>
      <c r="BY746" s="35"/>
      <c r="BZ746" s="35"/>
      <c r="CA746" s="35"/>
      <c r="CB746" s="35"/>
      <c r="CC746" s="35"/>
      <c r="CD746" s="35"/>
      <c r="CE746" s="35"/>
      <c r="CF746" s="35"/>
      <c r="CG746" s="35"/>
      <c r="CH746" s="35"/>
      <c r="CI746" s="35"/>
      <c r="CJ746" s="35"/>
      <c r="CK746" s="35"/>
      <c r="CL746" s="35"/>
      <c r="CM746" s="35"/>
      <c r="CN746" s="35"/>
      <c r="CO746" s="35"/>
      <c r="CP746" s="35"/>
      <c r="CQ746" s="35"/>
      <c r="CR746" s="35"/>
      <c r="CS746" s="35"/>
      <c r="CT746" s="35"/>
      <c r="CU746" s="35"/>
      <c r="CV746" s="35"/>
      <c r="CW746" s="35"/>
      <c r="CX746" s="35"/>
      <c r="CY746" s="35"/>
      <c r="CZ746" s="35"/>
      <c r="DA746" s="35"/>
    </row>
    <row r="747" customFormat="false" ht="18" hidden="false" customHeight="true" outlineLevel="0" collapsed="false">
      <c r="C747" s="35"/>
      <c r="D747" s="35"/>
      <c r="E747" s="35"/>
      <c r="F747" s="35"/>
      <c r="G747" s="35"/>
      <c r="H747" s="35"/>
      <c r="I747" s="35"/>
      <c r="J747" s="35"/>
      <c r="K747" s="35"/>
      <c r="L747" s="35"/>
      <c r="M747" s="35"/>
      <c r="N747" s="35"/>
      <c r="O747" s="35"/>
      <c r="P747" s="35"/>
      <c r="Q747" s="35"/>
      <c r="R747" s="35"/>
      <c r="S747" s="35"/>
      <c r="T747" s="35"/>
      <c r="U747" s="35"/>
      <c r="V747" s="35"/>
      <c r="W747" s="35"/>
      <c r="X747" s="35"/>
      <c r="Y747" s="35"/>
      <c r="Z747" s="35"/>
      <c r="AA747" s="35"/>
      <c r="AB747" s="35"/>
      <c r="AC747" s="35"/>
      <c r="AD747" s="35"/>
      <c r="AE747" s="35"/>
      <c r="AF747" s="35"/>
      <c r="AG747" s="35"/>
      <c r="AH747" s="35"/>
      <c r="AI747" s="35"/>
      <c r="AJ747" s="35"/>
      <c r="AK747" s="35"/>
      <c r="AL747" s="35"/>
      <c r="AM747" s="35"/>
      <c r="AN747" s="35"/>
      <c r="AO747" s="35"/>
      <c r="AP747" s="35"/>
      <c r="AQ747" s="35"/>
      <c r="AR747" s="35"/>
      <c r="AS747" s="35"/>
      <c r="AT747" s="35"/>
      <c r="AU747" s="35"/>
      <c r="AV747" s="35"/>
      <c r="AW747" s="35"/>
      <c r="AX747" s="35"/>
      <c r="AY747" s="35"/>
      <c r="AZ747" s="35"/>
      <c r="BA747" s="35"/>
      <c r="BB747" s="35"/>
      <c r="BC747" s="35"/>
      <c r="BD747" s="35"/>
      <c r="BE747" s="35"/>
      <c r="BF747" s="35"/>
      <c r="BG747" s="35"/>
      <c r="BH747" s="35"/>
      <c r="BI747" s="35"/>
      <c r="BJ747" s="35"/>
      <c r="BK747" s="35"/>
      <c r="BL747" s="35"/>
      <c r="BM747" s="35"/>
      <c r="BN747" s="35"/>
      <c r="BO747" s="35"/>
      <c r="BP747" s="35"/>
      <c r="BQ747" s="35"/>
      <c r="BR747" s="35"/>
      <c r="BS747" s="35"/>
      <c r="BT747" s="35"/>
      <c r="BU747" s="35"/>
      <c r="BV747" s="35"/>
      <c r="BW747" s="35"/>
      <c r="BX747" s="35"/>
      <c r="BY747" s="35"/>
      <c r="BZ747" s="35"/>
      <c r="CA747" s="35"/>
      <c r="CB747" s="35"/>
      <c r="CC747" s="35"/>
      <c r="CD747" s="35"/>
      <c r="CE747" s="35"/>
      <c r="CF747" s="35"/>
      <c r="CG747" s="35"/>
      <c r="CH747" s="35"/>
      <c r="CI747" s="35"/>
      <c r="CJ747" s="35"/>
      <c r="CK747" s="35"/>
      <c r="CL747" s="35"/>
      <c r="CM747" s="35"/>
      <c r="CN747" s="35"/>
      <c r="CO747" s="35"/>
      <c r="CP747" s="35"/>
      <c r="CQ747" s="35"/>
      <c r="CR747" s="35"/>
      <c r="CS747" s="35"/>
      <c r="CT747" s="35"/>
      <c r="CU747" s="35"/>
      <c r="CV747" s="35"/>
      <c r="CW747" s="35"/>
      <c r="CX747" s="35"/>
      <c r="CY747" s="35"/>
      <c r="CZ747" s="35"/>
      <c r="DA747" s="35"/>
    </row>
    <row r="748" customFormat="false" ht="18" hidden="false" customHeight="true" outlineLevel="0" collapsed="false">
      <c r="C748" s="35"/>
      <c r="D748" s="35"/>
      <c r="E748" s="35"/>
      <c r="F748" s="35"/>
      <c r="G748" s="35"/>
      <c r="H748" s="35"/>
      <c r="I748" s="35"/>
      <c r="J748" s="35"/>
      <c r="K748" s="35"/>
      <c r="L748" s="35"/>
      <c r="M748" s="35"/>
      <c r="N748" s="35"/>
      <c r="O748" s="35"/>
      <c r="P748" s="35"/>
      <c r="Q748" s="35"/>
      <c r="R748" s="35"/>
      <c r="S748" s="35"/>
      <c r="T748" s="35"/>
      <c r="U748" s="35"/>
      <c r="V748" s="35"/>
      <c r="W748" s="35"/>
      <c r="X748" s="35"/>
      <c r="Y748" s="35"/>
      <c r="Z748" s="35"/>
      <c r="AA748" s="35"/>
      <c r="AB748" s="35"/>
      <c r="AC748" s="35"/>
      <c r="AD748" s="35"/>
      <c r="AE748" s="35"/>
      <c r="AF748" s="35"/>
      <c r="AG748" s="35"/>
      <c r="AH748" s="35"/>
      <c r="AI748" s="35"/>
      <c r="AJ748" s="35"/>
      <c r="AK748" s="35"/>
      <c r="AL748" s="35"/>
      <c r="AM748" s="35"/>
      <c r="AN748" s="35"/>
      <c r="AO748" s="35"/>
      <c r="AP748" s="35"/>
      <c r="AQ748" s="35"/>
      <c r="AR748" s="35"/>
      <c r="AS748" s="35"/>
      <c r="AT748" s="35"/>
      <c r="AU748" s="35"/>
      <c r="AV748" s="35"/>
      <c r="AW748" s="35"/>
      <c r="AX748" s="35"/>
      <c r="AY748" s="35"/>
      <c r="AZ748" s="35"/>
      <c r="BA748" s="35"/>
      <c r="BB748" s="35"/>
      <c r="BC748" s="35"/>
      <c r="BD748" s="35"/>
      <c r="BE748" s="35"/>
      <c r="BF748" s="35"/>
      <c r="BG748" s="35"/>
      <c r="BH748" s="35"/>
      <c r="BI748" s="35"/>
      <c r="BJ748" s="35"/>
      <c r="BK748" s="35"/>
      <c r="BL748" s="35"/>
      <c r="BM748" s="35"/>
      <c r="BN748" s="35"/>
      <c r="BO748" s="35"/>
      <c r="BP748" s="35"/>
      <c r="BQ748" s="35"/>
      <c r="BR748" s="35"/>
      <c r="BS748" s="35"/>
      <c r="BT748" s="35"/>
      <c r="BU748" s="35"/>
      <c r="BV748" s="35"/>
      <c r="BW748" s="35"/>
      <c r="BX748" s="35"/>
      <c r="BY748" s="35"/>
      <c r="BZ748" s="35"/>
      <c r="CA748" s="35"/>
      <c r="CB748" s="35"/>
      <c r="CC748" s="35"/>
      <c r="CD748" s="35"/>
      <c r="CE748" s="35"/>
      <c r="CF748" s="35"/>
      <c r="CG748" s="35"/>
      <c r="CH748" s="35"/>
      <c r="CI748" s="35"/>
      <c r="CJ748" s="35"/>
      <c r="CK748" s="35"/>
      <c r="CL748" s="35"/>
      <c r="CM748" s="35"/>
      <c r="CN748" s="35"/>
      <c r="CO748" s="35"/>
      <c r="CP748" s="35"/>
      <c r="CQ748" s="35"/>
      <c r="CR748" s="35"/>
      <c r="CS748" s="35"/>
      <c r="CT748" s="35"/>
      <c r="CU748" s="35"/>
      <c r="CV748" s="35"/>
      <c r="CW748" s="35"/>
      <c r="CX748" s="35"/>
      <c r="CY748" s="35"/>
      <c r="CZ748" s="35"/>
      <c r="DA748" s="35"/>
    </row>
    <row r="749" customFormat="false" ht="18" hidden="false" customHeight="true" outlineLevel="0" collapsed="false">
      <c r="C749" s="35"/>
      <c r="D749" s="35"/>
      <c r="E749" s="35"/>
      <c r="F749" s="35"/>
      <c r="G749" s="35"/>
      <c r="H749" s="35"/>
      <c r="I749" s="35"/>
      <c r="J749" s="35"/>
      <c r="K749" s="35"/>
      <c r="L749" s="35"/>
      <c r="M749" s="35"/>
      <c r="N749" s="35"/>
      <c r="O749" s="35"/>
      <c r="P749" s="35"/>
      <c r="Q749" s="35"/>
      <c r="R749" s="35"/>
      <c r="S749" s="35"/>
      <c r="T749" s="35"/>
      <c r="U749" s="35"/>
      <c r="V749" s="35"/>
      <c r="W749" s="35"/>
      <c r="X749" s="35"/>
      <c r="Y749" s="35"/>
      <c r="Z749" s="35"/>
      <c r="AA749" s="35"/>
      <c r="AB749" s="35"/>
      <c r="AC749" s="35"/>
      <c r="AD749" s="35"/>
      <c r="AE749" s="35"/>
      <c r="AF749" s="35"/>
      <c r="AG749" s="35"/>
      <c r="AH749" s="35"/>
      <c r="AI749" s="35"/>
      <c r="AJ749" s="35"/>
      <c r="AK749" s="35"/>
      <c r="AL749" s="35"/>
      <c r="AM749" s="35"/>
      <c r="AN749" s="35"/>
      <c r="AO749" s="35"/>
      <c r="AP749" s="35"/>
      <c r="AQ749" s="35"/>
      <c r="AR749" s="35"/>
      <c r="AS749" s="35"/>
      <c r="AT749" s="35"/>
      <c r="AU749" s="35"/>
      <c r="AV749" s="35"/>
      <c r="AW749" s="35"/>
      <c r="AX749" s="35"/>
      <c r="AY749" s="35"/>
      <c r="AZ749" s="35"/>
      <c r="BA749" s="35"/>
      <c r="BB749" s="35"/>
      <c r="BC749" s="35"/>
      <c r="BD749" s="35"/>
      <c r="BE749" s="35"/>
      <c r="BF749" s="35"/>
      <c r="BG749" s="35"/>
      <c r="BH749" s="35"/>
      <c r="BI749" s="35"/>
      <c r="BJ749" s="35"/>
      <c r="BK749" s="35"/>
      <c r="BL749" s="35"/>
      <c r="BM749" s="35"/>
      <c r="BN749" s="35"/>
      <c r="BO749" s="35"/>
      <c r="BP749" s="35"/>
      <c r="BQ749" s="35"/>
      <c r="BR749" s="35"/>
      <c r="BS749" s="35"/>
      <c r="BT749" s="35"/>
      <c r="BU749" s="35"/>
      <c r="BV749" s="35"/>
      <c r="BW749" s="35"/>
      <c r="BX749" s="35"/>
      <c r="BY749" s="35"/>
      <c r="BZ749" s="35"/>
      <c r="CA749" s="35"/>
      <c r="CB749" s="35"/>
      <c r="CC749" s="35"/>
      <c r="CD749" s="35"/>
      <c r="CE749" s="35"/>
      <c r="CF749" s="35"/>
      <c r="CG749" s="35"/>
      <c r="CH749" s="35"/>
      <c r="CI749" s="35"/>
      <c r="CJ749" s="35"/>
      <c r="CK749" s="35"/>
      <c r="CL749" s="35"/>
      <c r="CM749" s="35"/>
      <c r="CN749" s="35"/>
      <c r="CO749" s="35"/>
      <c r="CP749" s="35"/>
      <c r="CQ749" s="35"/>
      <c r="CR749" s="35"/>
      <c r="CS749" s="35"/>
      <c r="CT749" s="35"/>
      <c r="CU749" s="35"/>
      <c r="CV749" s="35"/>
      <c r="CW749" s="35"/>
      <c r="CX749" s="35"/>
      <c r="CY749" s="35"/>
      <c r="CZ749" s="35"/>
      <c r="DA749" s="35"/>
    </row>
    <row r="750" customFormat="false" ht="18" hidden="false" customHeight="true" outlineLevel="0" collapsed="false">
      <c r="C750" s="35"/>
      <c r="D750" s="35"/>
      <c r="E750" s="35"/>
      <c r="F750" s="35"/>
      <c r="G750" s="35"/>
      <c r="H750" s="35"/>
      <c r="I750" s="35"/>
      <c r="J750" s="35"/>
      <c r="K750" s="35"/>
      <c r="L750" s="35"/>
      <c r="M750" s="35"/>
      <c r="N750" s="35"/>
      <c r="O750" s="35"/>
      <c r="P750" s="35"/>
      <c r="Q750" s="35"/>
      <c r="R750" s="35"/>
      <c r="S750" s="35"/>
      <c r="T750" s="35"/>
      <c r="U750" s="35"/>
      <c r="V750" s="35"/>
      <c r="W750" s="35"/>
      <c r="X750" s="35"/>
      <c r="Y750" s="35"/>
      <c r="Z750" s="35"/>
      <c r="AA750" s="35"/>
      <c r="AB750" s="35"/>
      <c r="AC750" s="35"/>
      <c r="AD750" s="35"/>
      <c r="AE750" s="35"/>
      <c r="AF750" s="35"/>
      <c r="AG750" s="35"/>
      <c r="AH750" s="35"/>
      <c r="AI750" s="35"/>
      <c r="AJ750" s="35"/>
      <c r="AK750" s="35"/>
      <c r="AL750" s="35"/>
      <c r="AM750" s="35"/>
      <c r="AN750" s="35"/>
      <c r="AO750" s="35"/>
      <c r="AP750" s="35"/>
      <c r="AQ750" s="35"/>
      <c r="AR750" s="35"/>
      <c r="AS750" s="35"/>
      <c r="AT750" s="35"/>
      <c r="AU750" s="35"/>
      <c r="AV750" s="35"/>
      <c r="AW750" s="35"/>
      <c r="AX750" s="35"/>
      <c r="AY750" s="35"/>
      <c r="AZ750" s="35"/>
      <c r="BA750" s="35"/>
      <c r="BB750" s="35"/>
      <c r="BC750" s="35"/>
      <c r="BD750" s="35"/>
      <c r="BE750" s="35"/>
      <c r="BF750" s="35"/>
      <c r="BG750" s="35"/>
      <c r="BH750" s="35"/>
      <c r="BI750" s="35"/>
      <c r="BJ750" s="35"/>
      <c r="BK750" s="35"/>
      <c r="BL750" s="35"/>
      <c r="BM750" s="35"/>
      <c r="BN750" s="35"/>
      <c r="BO750" s="35"/>
      <c r="BP750" s="35"/>
      <c r="BQ750" s="35"/>
      <c r="BR750" s="35"/>
      <c r="BS750" s="35"/>
      <c r="BT750" s="35"/>
      <c r="BU750" s="35"/>
      <c r="BV750" s="35"/>
      <c r="BW750" s="35"/>
      <c r="BX750" s="35"/>
      <c r="BY750" s="35"/>
      <c r="BZ750" s="35"/>
      <c r="CA750" s="35"/>
      <c r="CB750" s="35"/>
      <c r="CC750" s="35"/>
      <c r="CD750" s="35"/>
      <c r="CE750" s="35"/>
      <c r="CF750" s="35"/>
      <c r="CG750" s="35"/>
      <c r="CH750" s="35"/>
      <c r="CI750" s="35"/>
      <c r="CJ750" s="35"/>
      <c r="CK750" s="35"/>
      <c r="CL750" s="35"/>
      <c r="CM750" s="35"/>
      <c r="CN750" s="35"/>
      <c r="CO750" s="35"/>
      <c r="CP750" s="35"/>
      <c r="CQ750" s="35"/>
      <c r="CR750" s="35"/>
      <c r="CS750" s="35"/>
      <c r="CT750" s="35"/>
      <c r="CU750" s="35"/>
      <c r="CV750" s="35"/>
      <c r="CW750" s="35"/>
      <c r="CX750" s="35"/>
      <c r="CY750" s="35"/>
      <c r="CZ750" s="35"/>
      <c r="DA750" s="35"/>
    </row>
    <row r="751" customFormat="false" ht="18" hidden="false" customHeight="true" outlineLevel="0" collapsed="false">
      <c r="C751" s="35"/>
      <c r="D751" s="35"/>
      <c r="E751" s="35"/>
      <c r="F751" s="35"/>
      <c r="G751" s="35"/>
      <c r="H751" s="35"/>
      <c r="I751" s="35"/>
      <c r="J751" s="35"/>
      <c r="K751" s="35"/>
      <c r="L751" s="35"/>
      <c r="M751" s="35"/>
      <c r="N751" s="35"/>
      <c r="O751" s="35"/>
      <c r="P751" s="35"/>
      <c r="Q751" s="35"/>
      <c r="R751" s="35"/>
      <c r="S751" s="35"/>
      <c r="T751" s="35"/>
      <c r="U751" s="35"/>
      <c r="V751" s="35"/>
      <c r="W751" s="35"/>
      <c r="X751" s="35"/>
      <c r="Y751" s="35"/>
      <c r="Z751" s="35"/>
      <c r="AA751" s="35"/>
      <c r="AB751" s="35"/>
      <c r="AC751" s="35"/>
      <c r="AD751" s="35"/>
      <c r="AE751" s="35"/>
      <c r="AF751" s="35"/>
      <c r="AG751" s="35"/>
      <c r="AH751" s="35"/>
      <c r="AI751" s="35"/>
      <c r="AJ751" s="35"/>
      <c r="AK751" s="35"/>
      <c r="AL751" s="35"/>
      <c r="AM751" s="35"/>
      <c r="AN751" s="35"/>
      <c r="AO751" s="35"/>
      <c r="AP751" s="35"/>
      <c r="AQ751" s="35"/>
      <c r="AR751" s="35"/>
      <c r="AS751" s="35"/>
      <c r="AT751" s="35"/>
      <c r="AU751" s="35"/>
      <c r="AV751" s="35"/>
      <c r="AW751" s="35"/>
      <c r="AX751" s="35"/>
      <c r="AY751" s="35"/>
      <c r="AZ751" s="35"/>
      <c r="BA751" s="35"/>
      <c r="BB751" s="35"/>
      <c r="BC751" s="35"/>
      <c r="BD751" s="35"/>
      <c r="BE751" s="35"/>
      <c r="BF751" s="35"/>
      <c r="BG751" s="35"/>
      <c r="BH751" s="35"/>
      <c r="BI751" s="35"/>
      <c r="BJ751" s="35"/>
      <c r="BK751" s="35"/>
      <c r="BL751" s="35"/>
      <c r="BM751" s="35"/>
      <c r="BN751" s="35"/>
      <c r="BO751" s="35"/>
      <c r="BP751" s="35"/>
      <c r="BQ751" s="35"/>
      <c r="BR751" s="35"/>
      <c r="BS751" s="35"/>
      <c r="BT751" s="35"/>
      <c r="BU751" s="35"/>
      <c r="BV751" s="35"/>
      <c r="BW751" s="35"/>
      <c r="BX751" s="35"/>
      <c r="BY751" s="35"/>
      <c r="BZ751" s="35"/>
      <c r="CA751" s="35"/>
      <c r="CB751" s="35"/>
      <c r="CC751" s="35"/>
      <c r="CD751" s="35"/>
      <c r="CE751" s="35"/>
      <c r="CF751" s="35"/>
      <c r="CG751" s="35"/>
      <c r="CH751" s="35"/>
      <c r="CI751" s="35"/>
      <c r="CJ751" s="35"/>
      <c r="CK751" s="35"/>
      <c r="CL751" s="35"/>
      <c r="CM751" s="35"/>
      <c r="CN751" s="35"/>
      <c r="CO751" s="35"/>
      <c r="CP751" s="35"/>
      <c r="CQ751" s="35"/>
      <c r="CR751" s="35"/>
      <c r="CS751" s="35"/>
      <c r="CT751" s="35"/>
      <c r="CU751" s="35"/>
      <c r="CV751" s="35"/>
      <c r="CW751" s="35"/>
      <c r="CX751" s="35"/>
      <c r="CY751" s="35"/>
      <c r="CZ751" s="35"/>
      <c r="DA751" s="35"/>
    </row>
    <row r="752" customFormat="false" ht="18" hidden="false" customHeight="true" outlineLevel="0" collapsed="false">
      <c r="C752" s="35"/>
      <c r="D752" s="35"/>
      <c r="E752" s="35"/>
      <c r="F752" s="35"/>
      <c r="G752" s="35"/>
      <c r="H752" s="35"/>
      <c r="I752" s="35"/>
      <c r="J752" s="35"/>
      <c r="K752" s="35"/>
      <c r="L752" s="35"/>
      <c r="M752" s="35"/>
      <c r="N752" s="35"/>
      <c r="O752" s="35"/>
      <c r="P752" s="35"/>
      <c r="Q752" s="35"/>
      <c r="R752" s="35"/>
      <c r="S752" s="35"/>
      <c r="T752" s="35"/>
      <c r="U752" s="35"/>
      <c r="V752" s="35"/>
      <c r="W752" s="35"/>
      <c r="X752" s="35"/>
      <c r="Y752" s="35"/>
      <c r="Z752" s="35"/>
      <c r="AA752" s="35"/>
      <c r="AB752" s="35"/>
      <c r="AC752" s="35"/>
      <c r="AD752" s="35"/>
      <c r="AE752" s="35"/>
      <c r="AF752" s="35"/>
      <c r="AG752" s="35"/>
      <c r="AH752" s="35"/>
      <c r="AI752" s="35"/>
      <c r="AJ752" s="35"/>
      <c r="AK752" s="35"/>
      <c r="AL752" s="35"/>
      <c r="AM752" s="35"/>
      <c r="AN752" s="35"/>
      <c r="AO752" s="35"/>
      <c r="AP752" s="35"/>
      <c r="AQ752" s="35"/>
      <c r="AR752" s="35"/>
      <c r="AS752" s="35"/>
      <c r="AT752" s="35"/>
      <c r="AU752" s="35"/>
      <c r="AV752" s="35"/>
      <c r="AW752" s="35"/>
      <c r="AX752" s="35"/>
      <c r="AY752" s="35"/>
      <c r="AZ752" s="35"/>
      <c r="BA752" s="35"/>
      <c r="BB752" s="35"/>
      <c r="BC752" s="35"/>
      <c r="BD752" s="35"/>
      <c r="BE752" s="35"/>
      <c r="BF752" s="35"/>
      <c r="BG752" s="35"/>
      <c r="BH752" s="35"/>
      <c r="BI752" s="35"/>
      <c r="BJ752" s="35"/>
      <c r="BK752" s="35"/>
      <c r="BL752" s="35"/>
      <c r="BM752" s="35"/>
      <c r="BN752" s="35"/>
      <c r="BO752" s="35"/>
      <c r="BP752" s="35"/>
      <c r="BQ752" s="35"/>
      <c r="BR752" s="35"/>
      <c r="BS752" s="35"/>
      <c r="BT752" s="35"/>
      <c r="BU752" s="35"/>
      <c r="BV752" s="35"/>
      <c r="BW752" s="35"/>
      <c r="BX752" s="35"/>
      <c r="BY752" s="35"/>
      <c r="BZ752" s="35"/>
      <c r="CA752" s="35"/>
      <c r="CB752" s="35"/>
      <c r="CC752" s="35"/>
      <c r="CD752" s="35"/>
      <c r="CE752" s="35"/>
      <c r="CF752" s="35"/>
      <c r="CG752" s="35"/>
      <c r="CH752" s="35"/>
      <c r="CI752" s="35"/>
      <c r="CJ752" s="35"/>
      <c r="CK752" s="35"/>
      <c r="CL752" s="35"/>
      <c r="CM752" s="35"/>
      <c r="CN752" s="35"/>
      <c r="CO752" s="35"/>
      <c r="CP752" s="35"/>
      <c r="CQ752" s="35"/>
      <c r="CR752" s="35"/>
      <c r="CS752" s="35"/>
      <c r="CT752" s="35"/>
      <c r="CU752" s="35"/>
      <c r="CV752" s="35"/>
      <c r="CW752" s="35"/>
      <c r="CX752" s="35"/>
      <c r="CY752" s="35"/>
      <c r="CZ752" s="35"/>
      <c r="DA752" s="35"/>
    </row>
    <row r="753" customFormat="false" ht="18" hidden="false" customHeight="true" outlineLevel="0" collapsed="false">
      <c r="C753" s="35"/>
      <c r="D753" s="35"/>
      <c r="E753" s="35"/>
      <c r="F753" s="35"/>
      <c r="G753" s="35"/>
      <c r="H753" s="35"/>
      <c r="I753" s="35"/>
      <c r="J753" s="35"/>
      <c r="K753" s="35"/>
      <c r="L753" s="35"/>
      <c r="M753" s="35"/>
      <c r="N753" s="35"/>
      <c r="O753" s="35"/>
      <c r="P753" s="35"/>
      <c r="Q753" s="35"/>
      <c r="R753" s="35"/>
      <c r="S753" s="35"/>
      <c r="T753" s="35"/>
      <c r="U753" s="35"/>
      <c r="V753" s="35"/>
      <c r="W753" s="35"/>
      <c r="X753" s="35"/>
      <c r="Y753" s="35"/>
      <c r="Z753" s="35"/>
      <c r="AA753" s="35"/>
      <c r="AB753" s="35"/>
      <c r="AC753" s="35"/>
      <c r="AD753" s="35"/>
      <c r="AE753" s="35"/>
      <c r="AF753" s="35"/>
      <c r="AG753" s="35"/>
      <c r="AH753" s="35"/>
      <c r="AI753" s="35"/>
      <c r="AJ753" s="35"/>
      <c r="AK753" s="35"/>
      <c r="AL753" s="35"/>
      <c r="AM753" s="35"/>
      <c r="AN753" s="35"/>
      <c r="AO753" s="35"/>
      <c r="AP753" s="35"/>
      <c r="AQ753" s="35"/>
      <c r="AR753" s="35"/>
      <c r="AS753" s="35"/>
      <c r="AT753" s="35"/>
      <c r="AU753" s="35"/>
      <c r="AV753" s="35"/>
      <c r="AW753" s="35"/>
      <c r="AX753" s="35"/>
      <c r="AY753" s="35"/>
      <c r="AZ753" s="35"/>
      <c r="BA753" s="35"/>
      <c r="BB753" s="35"/>
      <c r="BC753" s="35"/>
      <c r="BD753" s="35"/>
      <c r="BE753" s="35"/>
      <c r="BF753" s="35"/>
      <c r="BG753" s="35"/>
      <c r="BH753" s="35"/>
      <c r="BI753" s="35"/>
      <c r="BJ753" s="35"/>
      <c r="BK753" s="35"/>
      <c r="BL753" s="35"/>
      <c r="BM753" s="35"/>
      <c r="BN753" s="35"/>
      <c r="BO753" s="35"/>
      <c r="BP753" s="35"/>
      <c r="BQ753" s="35"/>
      <c r="BR753" s="35"/>
      <c r="BS753" s="35"/>
      <c r="BT753" s="35"/>
      <c r="BU753" s="35"/>
      <c r="BV753" s="35"/>
      <c r="BW753" s="35"/>
      <c r="BX753" s="35"/>
      <c r="BY753" s="35"/>
      <c r="BZ753" s="35"/>
      <c r="CA753" s="35"/>
      <c r="CB753" s="35"/>
      <c r="CC753" s="35"/>
      <c r="CD753" s="35"/>
      <c r="CE753" s="35"/>
      <c r="CF753" s="35"/>
      <c r="CG753" s="35"/>
      <c r="CH753" s="35"/>
      <c r="CI753" s="35"/>
      <c r="CJ753" s="35"/>
      <c r="CK753" s="35"/>
      <c r="CL753" s="35"/>
      <c r="CM753" s="35"/>
      <c r="CN753" s="35"/>
      <c r="CO753" s="35"/>
      <c r="CP753" s="35"/>
      <c r="CQ753" s="35"/>
      <c r="CR753" s="35"/>
      <c r="CS753" s="35"/>
      <c r="CT753" s="35"/>
      <c r="CU753" s="35"/>
      <c r="CV753" s="35"/>
      <c r="CW753" s="35"/>
      <c r="CX753" s="35"/>
      <c r="CY753" s="35"/>
      <c r="CZ753" s="35"/>
      <c r="DA753" s="35"/>
    </row>
    <row r="754" customFormat="false" ht="18" hidden="false" customHeight="true" outlineLevel="0" collapsed="false">
      <c r="C754" s="35"/>
      <c r="D754" s="35"/>
      <c r="E754" s="35"/>
      <c r="F754" s="35"/>
      <c r="G754" s="35"/>
      <c r="H754" s="35"/>
      <c r="I754" s="35"/>
      <c r="J754" s="35"/>
      <c r="K754" s="35"/>
      <c r="L754" s="35"/>
      <c r="M754" s="35"/>
      <c r="N754" s="35"/>
      <c r="O754" s="35"/>
      <c r="P754" s="35"/>
      <c r="Q754" s="35"/>
      <c r="R754" s="35"/>
      <c r="S754" s="35"/>
      <c r="T754" s="35"/>
      <c r="U754" s="35"/>
      <c r="V754" s="35"/>
      <c r="W754" s="35"/>
      <c r="X754" s="35"/>
      <c r="Y754" s="35"/>
      <c r="Z754" s="35"/>
      <c r="AA754" s="35"/>
      <c r="AB754" s="35"/>
      <c r="AC754" s="35"/>
      <c r="AD754" s="35"/>
      <c r="AE754" s="35"/>
      <c r="AF754" s="35"/>
      <c r="AG754" s="35"/>
      <c r="AH754" s="35"/>
      <c r="AI754" s="35"/>
      <c r="AJ754" s="35"/>
      <c r="AK754" s="35"/>
      <c r="AL754" s="35"/>
      <c r="AM754" s="35"/>
      <c r="AN754" s="35"/>
      <c r="AO754" s="35"/>
      <c r="AP754" s="35"/>
      <c r="AQ754" s="35"/>
      <c r="AR754" s="35"/>
      <c r="AS754" s="35"/>
      <c r="AT754" s="35"/>
      <c r="AU754" s="35"/>
      <c r="AV754" s="35"/>
      <c r="AW754" s="35"/>
      <c r="AX754" s="35"/>
      <c r="AY754" s="35"/>
      <c r="AZ754" s="35"/>
      <c r="BA754" s="35"/>
      <c r="BB754" s="35"/>
      <c r="BC754" s="35"/>
      <c r="BD754" s="35"/>
      <c r="BE754" s="35"/>
      <c r="BF754" s="35"/>
      <c r="BG754" s="35"/>
      <c r="BH754" s="35"/>
      <c r="BI754" s="35"/>
      <c r="BJ754" s="35"/>
      <c r="BK754" s="35"/>
      <c r="BL754" s="35"/>
      <c r="BM754" s="35"/>
      <c r="BN754" s="35"/>
      <c r="BO754" s="35"/>
      <c r="BP754" s="35"/>
      <c r="BQ754" s="35"/>
      <c r="BR754" s="35"/>
      <c r="BS754" s="35"/>
      <c r="BT754" s="35"/>
      <c r="BU754" s="35"/>
      <c r="BV754" s="35"/>
      <c r="BW754" s="35"/>
      <c r="BX754" s="35"/>
      <c r="BY754" s="35"/>
      <c r="BZ754" s="35"/>
      <c r="CA754" s="35"/>
      <c r="CB754" s="35"/>
      <c r="CC754" s="35"/>
      <c r="CD754" s="35"/>
      <c r="CE754" s="35"/>
      <c r="CF754" s="35"/>
      <c r="CG754" s="35"/>
      <c r="CH754" s="35"/>
      <c r="CI754" s="35"/>
      <c r="CJ754" s="35"/>
      <c r="CK754" s="35"/>
      <c r="CL754" s="35"/>
      <c r="CM754" s="35"/>
      <c r="CN754" s="35"/>
      <c r="CO754" s="35"/>
      <c r="CP754" s="35"/>
      <c r="CQ754" s="35"/>
      <c r="CR754" s="35"/>
      <c r="CS754" s="35"/>
      <c r="CT754" s="35"/>
      <c r="CU754" s="35"/>
      <c r="CV754" s="35"/>
      <c r="CW754" s="35"/>
      <c r="CX754" s="35"/>
      <c r="CY754" s="35"/>
      <c r="CZ754" s="35"/>
      <c r="DA754" s="35"/>
    </row>
    <row r="755" customFormat="false" ht="18" hidden="false" customHeight="true" outlineLevel="0" collapsed="false">
      <c r="C755" s="35"/>
      <c r="D755" s="35"/>
      <c r="E755" s="35"/>
      <c r="F755" s="35"/>
      <c r="G755" s="35"/>
      <c r="H755" s="35"/>
      <c r="I755" s="35"/>
      <c r="J755" s="35"/>
      <c r="K755" s="35"/>
      <c r="L755" s="35"/>
      <c r="M755" s="35"/>
      <c r="N755" s="35"/>
      <c r="O755" s="35"/>
      <c r="P755" s="35"/>
      <c r="Q755" s="35"/>
      <c r="R755" s="35"/>
      <c r="S755" s="35"/>
      <c r="T755" s="35"/>
      <c r="U755" s="35"/>
      <c r="V755" s="35"/>
      <c r="W755" s="35"/>
      <c r="X755" s="35"/>
      <c r="Y755" s="35"/>
      <c r="Z755" s="35"/>
      <c r="AA755" s="35"/>
      <c r="AB755" s="35"/>
      <c r="AC755" s="35"/>
      <c r="AD755" s="35"/>
      <c r="AE755" s="35"/>
      <c r="AF755" s="35"/>
      <c r="AG755" s="35"/>
      <c r="AH755" s="35"/>
      <c r="AI755" s="35"/>
      <c r="AJ755" s="35"/>
      <c r="AK755" s="35"/>
      <c r="AL755" s="35"/>
      <c r="AM755" s="35"/>
      <c r="AN755" s="35"/>
      <c r="AO755" s="35"/>
      <c r="AP755" s="35"/>
      <c r="AQ755" s="35"/>
      <c r="AR755" s="35"/>
      <c r="AS755" s="35"/>
      <c r="AT755" s="35"/>
      <c r="AU755" s="35"/>
      <c r="AV755" s="35"/>
      <c r="AW755" s="35"/>
      <c r="AX755" s="35"/>
      <c r="AY755" s="35"/>
      <c r="AZ755" s="35"/>
      <c r="BA755" s="35"/>
      <c r="BB755" s="35"/>
      <c r="BC755" s="35"/>
      <c r="BD755" s="35"/>
      <c r="BE755" s="35"/>
      <c r="BF755" s="35"/>
      <c r="BG755" s="35"/>
      <c r="BH755" s="35"/>
      <c r="BI755" s="35"/>
      <c r="BJ755" s="35"/>
      <c r="BK755" s="35"/>
      <c r="BL755" s="35"/>
      <c r="BM755" s="35"/>
      <c r="BN755" s="35"/>
      <c r="BO755" s="35"/>
      <c r="BP755" s="35"/>
      <c r="BQ755" s="35"/>
      <c r="BR755" s="35"/>
      <c r="BS755" s="35"/>
      <c r="BT755" s="35"/>
      <c r="BU755" s="35"/>
      <c r="BV755" s="35"/>
      <c r="BW755" s="35"/>
      <c r="BX755" s="35"/>
      <c r="BY755" s="35"/>
      <c r="BZ755" s="35"/>
      <c r="CA755" s="35"/>
      <c r="CB755" s="35"/>
      <c r="CC755" s="35"/>
      <c r="CD755" s="35"/>
      <c r="CE755" s="35"/>
      <c r="CF755" s="35"/>
      <c r="CG755" s="35"/>
      <c r="CH755" s="35"/>
      <c r="CI755" s="35"/>
      <c r="CJ755" s="35"/>
      <c r="CK755" s="35"/>
      <c r="CL755" s="35"/>
      <c r="CM755" s="35"/>
      <c r="CN755" s="35"/>
      <c r="CO755" s="35"/>
      <c r="CP755" s="35"/>
      <c r="CQ755" s="35"/>
      <c r="CR755" s="35"/>
      <c r="CS755" s="35"/>
      <c r="CT755" s="35"/>
      <c r="CU755" s="35"/>
      <c r="CV755" s="35"/>
      <c r="CW755" s="35"/>
      <c r="CX755" s="35"/>
      <c r="CY755" s="35"/>
      <c r="CZ755" s="35"/>
      <c r="DA755" s="35"/>
    </row>
    <row r="756" customFormat="false" ht="18" hidden="false" customHeight="true" outlineLevel="0" collapsed="false">
      <c r="C756" s="35"/>
      <c r="D756" s="35"/>
      <c r="E756" s="35"/>
      <c r="F756" s="35"/>
      <c r="G756" s="35"/>
      <c r="H756" s="35"/>
      <c r="I756" s="35"/>
      <c r="J756" s="35"/>
      <c r="K756" s="35"/>
      <c r="L756" s="35"/>
      <c r="M756" s="35"/>
      <c r="N756" s="35"/>
      <c r="O756" s="35"/>
      <c r="P756" s="35"/>
      <c r="Q756" s="35"/>
      <c r="R756" s="35"/>
      <c r="S756" s="35"/>
      <c r="T756" s="35"/>
      <c r="U756" s="35"/>
      <c r="V756" s="35"/>
      <c r="W756" s="35"/>
      <c r="X756" s="35"/>
      <c r="Y756" s="35"/>
      <c r="Z756" s="35"/>
      <c r="AA756" s="35"/>
      <c r="AB756" s="35"/>
      <c r="AC756" s="35"/>
      <c r="AD756" s="35"/>
      <c r="AE756" s="35"/>
      <c r="AF756" s="35"/>
      <c r="AG756" s="35"/>
      <c r="AH756" s="35"/>
      <c r="AI756" s="35"/>
      <c r="AJ756" s="35"/>
      <c r="AK756" s="35"/>
      <c r="AL756" s="35"/>
      <c r="AM756" s="35"/>
      <c r="AN756" s="35"/>
      <c r="AO756" s="35"/>
      <c r="AP756" s="35"/>
      <c r="AQ756" s="35"/>
      <c r="AR756" s="35"/>
      <c r="AS756" s="35"/>
      <c r="AT756" s="35"/>
      <c r="AU756" s="35"/>
      <c r="AV756" s="35"/>
      <c r="AW756" s="35"/>
      <c r="AX756" s="35"/>
      <c r="AY756" s="35"/>
      <c r="AZ756" s="35"/>
      <c r="BA756" s="35"/>
      <c r="BB756" s="35"/>
      <c r="BC756" s="35"/>
      <c r="BD756" s="35"/>
      <c r="BE756" s="35"/>
      <c r="BF756" s="35"/>
      <c r="BG756" s="35"/>
      <c r="BH756" s="35"/>
      <c r="BI756" s="35"/>
      <c r="BJ756" s="35"/>
      <c r="BK756" s="35"/>
      <c r="BL756" s="35"/>
      <c r="BM756" s="35"/>
      <c r="BN756" s="35"/>
      <c r="BO756" s="35"/>
      <c r="BP756" s="35"/>
      <c r="BQ756" s="35"/>
      <c r="BR756" s="35"/>
      <c r="BS756" s="35"/>
      <c r="BT756" s="35"/>
      <c r="BU756" s="35"/>
      <c r="BV756" s="35"/>
      <c r="BW756" s="35"/>
      <c r="BX756" s="35"/>
      <c r="BY756" s="35"/>
      <c r="BZ756" s="35"/>
      <c r="CA756" s="35"/>
      <c r="CB756" s="35"/>
      <c r="CC756" s="35"/>
      <c r="CD756" s="35"/>
      <c r="CE756" s="35"/>
      <c r="CF756" s="35"/>
      <c r="CG756" s="35"/>
      <c r="CH756" s="35"/>
      <c r="CI756" s="35"/>
      <c r="CJ756" s="35"/>
      <c r="CK756" s="35"/>
      <c r="CL756" s="35"/>
      <c r="CM756" s="35"/>
      <c r="CN756" s="35"/>
      <c r="CO756" s="35"/>
      <c r="CP756" s="35"/>
      <c r="CQ756" s="35"/>
      <c r="CR756" s="35"/>
      <c r="CS756" s="35"/>
      <c r="CT756" s="35"/>
      <c r="CU756" s="35"/>
      <c r="CV756" s="35"/>
      <c r="CW756" s="35"/>
      <c r="CX756" s="35"/>
      <c r="CY756" s="35"/>
      <c r="CZ756" s="35"/>
      <c r="DA756" s="35"/>
    </row>
    <row r="757" customFormat="false" ht="18" hidden="false" customHeight="true" outlineLevel="0" collapsed="false">
      <c r="C757" s="35"/>
      <c r="D757" s="35"/>
      <c r="E757" s="35"/>
      <c r="F757" s="35"/>
      <c r="G757" s="35"/>
      <c r="H757" s="35"/>
      <c r="I757" s="35"/>
      <c r="J757" s="35"/>
      <c r="K757" s="35"/>
      <c r="L757" s="35"/>
      <c r="M757" s="35"/>
      <c r="N757" s="35"/>
      <c r="O757" s="35"/>
      <c r="P757" s="35"/>
      <c r="Q757" s="35"/>
      <c r="R757" s="35"/>
      <c r="S757" s="35"/>
      <c r="T757" s="35"/>
      <c r="U757" s="35"/>
      <c r="V757" s="35"/>
      <c r="W757" s="35"/>
      <c r="X757" s="35"/>
      <c r="Y757" s="35"/>
      <c r="Z757" s="35"/>
      <c r="AA757" s="35"/>
      <c r="AB757" s="35"/>
      <c r="AC757" s="35"/>
      <c r="AD757" s="35"/>
      <c r="AE757" s="35"/>
      <c r="AF757" s="35"/>
      <c r="AG757" s="35"/>
      <c r="AH757" s="35"/>
      <c r="AI757" s="35"/>
      <c r="AJ757" s="35"/>
      <c r="AK757" s="35"/>
      <c r="AL757" s="35"/>
      <c r="AM757" s="35"/>
      <c r="AN757" s="35"/>
      <c r="AO757" s="35"/>
      <c r="AP757" s="35"/>
      <c r="AQ757" s="35"/>
      <c r="AR757" s="35"/>
      <c r="AS757" s="35"/>
      <c r="AT757" s="35"/>
      <c r="AU757" s="35"/>
      <c r="AV757" s="35"/>
      <c r="AW757" s="35"/>
      <c r="AX757" s="35"/>
      <c r="AY757" s="35"/>
      <c r="AZ757" s="35"/>
      <c r="BA757" s="35"/>
      <c r="BB757" s="35"/>
      <c r="BC757" s="35"/>
      <c r="BD757" s="35"/>
      <c r="BE757" s="35"/>
      <c r="BF757" s="35"/>
      <c r="BG757" s="35"/>
      <c r="BH757" s="35"/>
      <c r="BI757" s="35"/>
      <c r="BJ757" s="35"/>
      <c r="BK757" s="35"/>
      <c r="BL757" s="35"/>
      <c r="BM757" s="35"/>
      <c r="BN757" s="35"/>
      <c r="BO757" s="35"/>
      <c r="BP757" s="35"/>
      <c r="BQ757" s="35"/>
      <c r="BR757" s="35"/>
      <c r="BS757" s="35"/>
      <c r="BT757" s="35"/>
      <c r="BU757" s="35"/>
      <c r="BV757" s="35"/>
      <c r="BW757" s="35"/>
      <c r="BX757" s="35"/>
      <c r="BY757" s="35"/>
      <c r="BZ757" s="35"/>
      <c r="CA757" s="35"/>
      <c r="CB757" s="35"/>
      <c r="CC757" s="35"/>
      <c r="CD757" s="35"/>
      <c r="CE757" s="35"/>
      <c r="CF757" s="35"/>
      <c r="CG757" s="35"/>
      <c r="CH757" s="35"/>
      <c r="CI757" s="35"/>
      <c r="CJ757" s="35"/>
      <c r="CK757" s="35"/>
      <c r="CL757" s="35"/>
      <c r="CM757" s="35"/>
      <c r="CN757" s="35"/>
      <c r="CO757" s="35"/>
      <c r="CP757" s="35"/>
      <c r="CQ757" s="35"/>
      <c r="CR757" s="35"/>
      <c r="CS757" s="35"/>
      <c r="CT757" s="35"/>
      <c r="CU757" s="35"/>
      <c r="CV757" s="35"/>
      <c r="CW757" s="35"/>
      <c r="CX757" s="35"/>
      <c r="CY757" s="35"/>
      <c r="CZ757" s="35"/>
      <c r="DA757" s="35"/>
    </row>
    <row r="758" customFormat="false" ht="18" hidden="false" customHeight="true" outlineLevel="0" collapsed="false">
      <c r="C758" s="35"/>
      <c r="D758" s="35"/>
      <c r="E758" s="35"/>
      <c r="F758" s="35"/>
      <c r="G758" s="35"/>
      <c r="H758" s="35"/>
      <c r="I758" s="35"/>
      <c r="J758" s="35"/>
      <c r="K758" s="35"/>
      <c r="L758" s="35"/>
      <c r="M758" s="35"/>
      <c r="N758" s="35"/>
      <c r="O758" s="35"/>
      <c r="P758" s="35"/>
      <c r="Q758" s="35"/>
      <c r="R758" s="35"/>
      <c r="S758" s="35"/>
      <c r="T758" s="35"/>
      <c r="U758" s="35"/>
      <c r="V758" s="35"/>
      <c r="W758" s="35"/>
      <c r="X758" s="35"/>
      <c r="Y758" s="35"/>
      <c r="Z758" s="35"/>
      <c r="AA758" s="35"/>
      <c r="AB758" s="35"/>
      <c r="AC758" s="35"/>
      <c r="AD758" s="35"/>
      <c r="AE758" s="35"/>
      <c r="AF758" s="35"/>
      <c r="AG758" s="35"/>
      <c r="AH758" s="35"/>
      <c r="AI758" s="35"/>
      <c r="AJ758" s="35"/>
      <c r="AK758" s="35"/>
      <c r="AL758" s="35"/>
      <c r="AM758" s="35"/>
      <c r="AN758" s="35"/>
      <c r="AO758" s="35"/>
      <c r="AP758" s="35"/>
      <c r="AQ758" s="35"/>
      <c r="AR758" s="35"/>
      <c r="AS758" s="35"/>
      <c r="AT758" s="35"/>
      <c r="AU758" s="35"/>
      <c r="AV758" s="35"/>
      <c r="AW758" s="35"/>
      <c r="AX758" s="35"/>
      <c r="AY758" s="35"/>
      <c r="AZ758" s="35"/>
      <c r="BA758" s="35"/>
      <c r="BB758" s="35"/>
      <c r="BC758" s="35"/>
      <c r="BD758" s="35"/>
      <c r="BE758" s="35"/>
      <c r="BF758" s="35"/>
      <c r="BG758" s="35"/>
      <c r="BH758" s="35"/>
      <c r="BI758" s="35"/>
      <c r="BJ758" s="35"/>
      <c r="BK758" s="35"/>
      <c r="BL758" s="35"/>
      <c r="BM758" s="35"/>
      <c r="BN758" s="35"/>
      <c r="BO758" s="35"/>
      <c r="BP758" s="35"/>
      <c r="BQ758" s="35"/>
      <c r="BR758" s="35"/>
      <c r="BS758" s="35"/>
      <c r="BT758" s="35"/>
      <c r="BU758" s="35"/>
      <c r="BV758" s="35"/>
      <c r="BW758" s="35"/>
      <c r="BX758" s="35"/>
      <c r="BY758" s="35"/>
      <c r="BZ758" s="35"/>
      <c r="CA758" s="35"/>
      <c r="CB758" s="35"/>
      <c r="CC758" s="35"/>
      <c r="CD758" s="35"/>
      <c r="CE758" s="35"/>
      <c r="CF758" s="35"/>
      <c r="CG758" s="35"/>
      <c r="CH758" s="35"/>
      <c r="CI758" s="35"/>
      <c r="CJ758" s="35"/>
      <c r="CK758" s="35"/>
      <c r="CL758" s="35"/>
      <c r="CM758" s="35"/>
      <c r="CN758" s="35"/>
      <c r="CO758" s="35"/>
      <c r="CP758" s="35"/>
      <c r="CQ758" s="35"/>
      <c r="CR758" s="35"/>
      <c r="CS758" s="35"/>
      <c r="CT758" s="35"/>
      <c r="CU758" s="35"/>
      <c r="CV758" s="35"/>
      <c r="CW758" s="35"/>
      <c r="CX758" s="35"/>
      <c r="CY758" s="35"/>
      <c r="CZ758" s="35"/>
      <c r="DA758" s="35"/>
    </row>
    <row r="759" customFormat="false" ht="18" hidden="false" customHeight="true" outlineLevel="0" collapsed="false">
      <c r="C759" s="35"/>
      <c r="D759" s="35"/>
      <c r="E759" s="35"/>
      <c r="F759" s="35"/>
      <c r="G759" s="35"/>
      <c r="H759" s="35"/>
      <c r="I759" s="35"/>
      <c r="J759" s="35"/>
      <c r="K759" s="35"/>
      <c r="L759" s="35"/>
      <c r="M759" s="35"/>
      <c r="N759" s="35"/>
      <c r="O759" s="35"/>
      <c r="P759" s="35"/>
      <c r="Q759" s="35"/>
      <c r="R759" s="35"/>
      <c r="S759" s="35"/>
      <c r="T759" s="35"/>
      <c r="U759" s="35"/>
      <c r="V759" s="35"/>
      <c r="W759" s="35"/>
      <c r="X759" s="35"/>
      <c r="Y759" s="35"/>
      <c r="Z759" s="35"/>
      <c r="AA759" s="35"/>
      <c r="AB759" s="35"/>
      <c r="AC759" s="35"/>
      <c r="AD759" s="35"/>
      <c r="AE759" s="35"/>
      <c r="AF759" s="35"/>
      <c r="AG759" s="35"/>
      <c r="AH759" s="35"/>
      <c r="AI759" s="35"/>
      <c r="AJ759" s="35"/>
      <c r="AK759" s="35"/>
      <c r="AL759" s="35"/>
      <c r="AM759" s="35"/>
      <c r="AN759" s="35"/>
      <c r="AO759" s="35"/>
      <c r="AP759" s="35"/>
      <c r="AQ759" s="35"/>
      <c r="AR759" s="35"/>
      <c r="AS759" s="35"/>
      <c r="AT759" s="35"/>
      <c r="AU759" s="35"/>
      <c r="AV759" s="35"/>
      <c r="AW759" s="35"/>
      <c r="AX759" s="35"/>
      <c r="AY759" s="35"/>
      <c r="AZ759" s="35"/>
      <c r="BA759" s="35"/>
      <c r="BB759" s="35"/>
      <c r="BC759" s="35"/>
      <c r="BD759" s="35"/>
      <c r="BE759" s="35"/>
      <c r="BF759" s="35"/>
      <c r="BG759" s="35"/>
      <c r="BH759" s="35"/>
      <c r="BI759" s="35"/>
      <c r="BJ759" s="35"/>
      <c r="BK759" s="35"/>
      <c r="BL759" s="35"/>
      <c r="BM759" s="35"/>
      <c r="BN759" s="35"/>
      <c r="BO759" s="35"/>
      <c r="BP759" s="35"/>
      <c r="BQ759" s="35"/>
      <c r="BR759" s="35"/>
      <c r="BS759" s="35"/>
      <c r="BT759" s="35"/>
      <c r="BU759" s="35"/>
      <c r="BV759" s="35"/>
      <c r="BW759" s="35"/>
      <c r="BX759" s="35"/>
      <c r="BY759" s="35"/>
      <c r="BZ759" s="35"/>
      <c r="CA759" s="35"/>
      <c r="CB759" s="35"/>
      <c r="CC759" s="35"/>
      <c r="CD759" s="35"/>
      <c r="CE759" s="35"/>
      <c r="CF759" s="35"/>
      <c r="CG759" s="35"/>
      <c r="CH759" s="35"/>
      <c r="CI759" s="35"/>
      <c r="CJ759" s="35"/>
      <c r="CK759" s="35"/>
      <c r="CL759" s="35"/>
      <c r="CM759" s="35"/>
      <c r="CN759" s="35"/>
      <c r="CO759" s="35"/>
      <c r="CP759" s="35"/>
      <c r="CQ759" s="35"/>
      <c r="CR759" s="35"/>
      <c r="CS759" s="35"/>
      <c r="CT759" s="35"/>
      <c r="CU759" s="35"/>
      <c r="CV759" s="35"/>
      <c r="CW759" s="35"/>
      <c r="CX759" s="35"/>
      <c r="CY759" s="35"/>
      <c r="CZ759" s="35"/>
      <c r="DA759" s="35"/>
    </row>
    <row r="760" customFormat="false" ht="18" hidden="false" customHeight="true" outlineLevel="0" collapsed="false">
      <c r="C760" s="35"/>
      <c r="D760" s="35"/>
      <c r="E760" s="35"/>
      <c r="F760" s="35"/>
      <c r="G760" s="35"/>
      <c r="H760" s="35"/>
      <c r="I760" s="35"/>
      <c r="J760" s="35"/>
      <c r="K760" s="35"/>
      <c r="L760" s="35"/>
      <c r="M760" s="35"/>
      <c r="N760" s="35"/>
      <c r="O760" s="35"/>
      <c r="P760" s="35"/>
      <c r="Q760" s="35"/>
      <c r="R760" s="35"/>
      <c r="S760" s="35"/>
      <c r="T760" s="35"/>
      <c r="U760" s="35"/>
      <c r="V760" s="35"/>
      <c r="W760" s="35"/>
      <c r="X760" s="35"/>
      <c r="Y760" s="35"/>
      <c r="Z760" s="35"/>
      <c r="AA760" s="35"/>
      <c r="AB760" s="35"/>
      <c r="AC760" s="35"/>
      <c r="AD760" s="35"/>
      <c r="AE760" s="35"/>
      <c r="AF760" s="35"/>
      <c r="AG760" s="35"/>
      <c r="AH760" s="35"/>
      <c r="AI760" s="35"/>
      <c r="AJ760" s="35"/>
      <c r="AK760" s="35"/>
      <c r="AL760" s="35"/>
      <c r="AM760" s="35"/>
      <c r="AN760" s="35"/>
      <c r="AO760" s="35"/>
      <c r="AP760" s="35"/>
      <c r="AQ760" s="35"/>
      <c r="AR760" s="35"/>
      <c r="AS760" s="35"/>
      <c r="AT760" s="35"/>
      <c r="AU760" s="35"/>
      <c r="AV760" s="35"/>
      <c r="AW760" s="35"/>
      <c r="AX760" s="35"/>
      <c r="AY760" s="35"/>
      <c r="AZ760" s="35"/>
      <c r="BA760" s="35"/>
      <c r="BB760" s="35"/>
      <c r="BC760" s="35"/>
      <c r="BD760" s="35"/>
      <c r="BE760" s="35"/>
      <c r="BF760" s="35"/>
      <c r="BG760" s="35"/>
      <c r="BH760" s="35"/>
      <c r="BI760" s="35"/>
      <c r="BJ760" s="35"/>
      <c r="BK760" s="35"/>
      <c r="BL760" s="35"/>
      <c r="BM760" s="35"/>
      <c r="BN760" s="35"/>
      <c r="BO760" s="35"/>
      <c r="BP760" s="35"/>
      <c r="BQ760" s="35"/>
      <c r="BR760" s="35"/>
      <c r="BS760" s="35"/>
      <c r="BT760" s="35"/>
      <c r="BU760" s="35"/>
      <c r="BV760" s="35"/>
      <c r="BW760" s="35"/>
      <c r="BX760" s="35"/>
      <c r="BY760" s="35"/>
      <c r="BZ760" s="35"/>
      <c r="CA760" s="35"/>
      <c r="CB760" s="35"/>
      <c r="CC760" s="35"/>
      <c r="CD760" s="35"/>
      <c r="CE760" s="35"/>
      <c r="CF760" s="35"/>
      <c r="CG760" s="35"/>
      <c r="CH760" s="35"/>
      <c r="CI760" s="35"/>
      <c r="CJ760" s="35"/>
      <c r="CK760" s="35"/>
      <c r="CL760" s="35"/>
      <c r="CM760" s="35"/>
      <c r="CN760" s="35"/>
      <c r="CO760" s="35"/>
      <c r="CP760" s="35"/>
      <c r="CQ760" s="35"/>
      <c r="CR760" s="35"/>
      <c r="CS760" s="35"/>
      <c r="CT760" s="35"/>
      <c r="CU760" s="35"/>
      <c r="CV760" s="35"/>
      <c r="CW760" s="35"/>
      <c r="CX760" s="35"/>
      <c r="CY760" s="35"/>
      <c r="CZ760" s="35"/>
      <c r="DA760" s="35"/>
    </row>
    <row r="761" customFormat="false" ht="18" hidden="false" customHeight="true" outlineLevel="0" collapsed="false">
      <c r="C761" s="35"/>
      <c r="D761" s="35"/>
      <c r="E761" s="35"/>
      <c r="F761" s="35"/>
      <c r="G761" s="35"/>
      <c r="H761" s="35"/>
      <c r="I761" s="35"/>
      <c r="J761" s="35"/>
      <c r="K761" s="35"/>
      <c r="L761" s="35"/>
      <c r="M761" s="35"/>
      <c r="N761" s="35"/>
      <c r="O761" s="35"/>
      <c r="P761" s="35"/>
      <c r="Q761" s="35"/>
      <c r="R761" s="35"/>
      <c r="S761" s="35"/>
      <c r="T761" s="35"/>
      <c r="U761" s="35"/>
      <c r="V761" s="35"/>
      <c r="W761" s="35"/>
      <c r="X761" s="35"/>
      <c r="Y761" s="35"/>
      <c r="Z761" s="35"/>
      <c r="AA761" s="35"/>
      <c r="AB761" s="35"/>
      <c r="AC761" s="35"/>
      <c r="AD761" s="35"/>
      <c r="AE761" s="35"/>
      <c r="AF761" s="35"/>
      <c r="AG761" s="35"/>
      <c r="AH761" s="35"/>
      <c r="AI761" s="35"/>
      <c r="AJ761" s="35"/>
      <c r="AK761" s="35"/>
      <c r="AL761" s="35"/>
      <c r="AM761" s="35"/>
      <c r="AN761" s="35"/>
      <c r="AO761" s="35"/>
      <c r="AP761" s="35"/>
      <c r="AQ761" s="35"/>
      <c r="AR761" s="35"/>
      <c r="AS761" s="35"/>
      <c r="AT761" s="35"/>
      <c r="AU761" s="35"/>
      <c r="AV761" s="35"/>
      <c r="AW761" s="35"/>
      <c r="AX761" s="35"/>
      <c r="AY761" s="35"/>
      <c r="AZ761" s="35"/>
      <c r="BA761" s="35"/>
      <c r="BB761" s="35"/>
      <c r="BC761" s="35"/>
      <c r="BD761" s="35"/>
      <c r="BE761" s="35"/>
      <c r="BF761" s="35"/>
      <c r="BG761" s="35"/>
      <c r="BH761" s="35"/>
      <c r="BI761" s="35"/>
      <c r="BJ761" s="35"/>
      <c r="BK761" s="35"/>
      <c r="BL761" s="35"/>
      <c r="BM761" s="35"/>
      <c r="BN761" s="35"/>
      <c r="BO761" s="35"/>
      <c r="BP761" s="35"/>
      <c r="BQ761" s="35"/>
      <c r="BR761" s="35"/>
      <c r="BS761" s="35"/>
      <c r="BT761" s="35"/>
      <c r="BU761" s="35"/>
      <c r="BV761" s="35"/>
      <c r="BW761" s="35"/>
      <c r="BX761" s="35"/>
      <c r="BY761" s="35"/>
      <c r="BZ761" s="35"/>
      <c r="CA761" s="35"/>
      <c r="CB761" s="35"/>
      <c r="CC761" s="35"/>
      <c r="CD761" s="35"/>
      <c r="CE761" s="35"/>
      <c r="CF761" s="35"/>
      <c r="CG761" s="35"/>
      <c r="CH761" s="35"/>
      <c r="CI761" s="35"/>
      <c r="CJ761" s="35"/>
      <c r="CK761" s="35"/>
      <c r="CL761" s="35"/>
      <c r="CM761" s="35"/>
      <c r="CN761" s="35"/>
      <c r="CO761" s="35"/>
      <c r="CP761" s="35"/>
      <c r="CQ761" s="35"/>
      <c r="CR761" s="35"/>
      <c r="CS761" s="35"/>
      <c r="CT761" s="35"/>
      <c r="CU761" s="35"/>
      <c r="CV761" s="35"/>
      <c r="CW761" s="35"/>
      <c r="CX761" s="35"/>
      <c r="CY761" s="35"/>
      <c r="CZ761" s="35"/>
      <c r="DA761" s="35"/>
    </row>
    <row r="762" customFormat="false" ht="18" hidden="false" customHeight="true" outlineLevel="0" collapsed="false">
      <c r="C762" s="35"/>
      <c r="D762" s="35"/>
      <c r="E762" s="35"/>
      <c r="F762" s="35"/>
      <c r="G762" s="35"/>
      <c r="H762" s="35"/>
      <c r="I762" s="35"/>
      <c r="J762" s="35"/>
      <c r="K762" s="35"/>
      <c r="L762" s="35"/>
      <c r="M762" s="35"/>
      <c r="N762" s="35"/>
      <c r="O762" s="35"/>
      <c r="P762" s="35"/>
      <c r="Q762" s="35"/>
      <c r="R762" s="35"/>
      <c r="S762" s="35"/>
      <c r="T762" s="35"/>
      <c r="U762" s="35"/>
      <c r="V762" s="35"/>
      <c r="W762" s="35"/>
      <c r="X762" s="35"/>
      <c r="Y762" s="35"/>
      <c r="Z762" s="35"/>
      <c r="AA762" s="35"/>
      <c r="AB762" s="35"/>
      <c r="AC762" s="35"/>
      <c r="AD762" s="35"/>
      <c r="AE762" s="35"/>
      <c r="AF762" s="35"/>
      <c r="AG762" s="35"/>
      <c r="AH762" s="35"/>
      <c r="AI762" s="35"/>
      <c r="AJ762" s="35"/>
      <c r="AK762" s="35"/>
      <c r="AL762" s="35"/>
      <c r="AM762" s="35"/>
      <c r="AN762" s="35"/>
      <c r="AO762" s="35"/>
      <c r="AP762" s="35"/>
      <c r="AQ762" s="35"/>
      <c r="AR762" s="35"/>
      <c r="AS762" s="35"/>
      <c r="AT762" s="35"/>
      <c r="AU762" s="35"/>
      <c r="AV762" s="35"/>
      <c r="AW762" s="35"/>
      <c r="AX762" s="35"/>
      <c r="AY762" s="35"/>
      <c r="AZ762" s="35"/>
      <c r="BA762" s="35"/>
      <c r="BB762" s="35"/>
      <c r="BC762" s="35"/>
      <c r="BD762" s="35"/>
      <c r="BE762" s="35"/>
      <c r="BF762" s="35"/>
      <c r="BG762" s="35"/>
      <c r="BH762" s="35"/>
      <c r="BI762" s="35"/>
      <c r="BJ762" s="35"/>
      <c r="BK762" s="35"/>
      <c r="BL762" s="35"/>
      <c r="BM762" s="35"/>
      <c r="BN762" s="35"/>
      <c r="BO762" s="35"/>
      <c r="BP762" s="35"/>
      <c r="BQ762" s="35"/>
      <c r="BR762" s="35"/>
      <c r="BS762" s="35"/>
      <c r="BT762" s="35"/>
      <c r="BU762" s="35"/>
      <c r="BV762" s="35"/>
      <c r="BW762" s="35"/>
      <c r="BX762" s="35"/>
      <c r="BY762" s="35"/>
      <c r="BZ762" s="35"/>
      <c r="CA762" s="35"/>
      <c r="CB762" s="35"/>
      <c r="CC762" s="35"/>
      <c r="CD762" s="35"/>
      <c r="CE762" s="35"/>
      <c r="CF762" s="35"/>
      <c r="CG762" s="35"/>
      <c r="CH762" s="35"/>
      <c r="CI762" s="35"/>
      <c r="CJ762" s="35"/>
      <c r="CK762" s="35"/>
      <c r="CL762" s="35"/>
      <c r="CM762" s="35"/>
      <c r="CN762" s="35"/>
      <c r="CO762" s="35"/>
      <c r="CP762" s="35"/>
      <c r="CQ762" s="35"/>
      <c r="CR762" s="35"/>
      <c r="CS762" s="35"/>
      <c r="CT762" s="35"/>
      <c r="CU762" s="35"/>
      <c r="CV762" s="35"/>
      <c r="CW762" s="35"/>
      <c r="CX762" s="35"/>
      <c r="CY762" s="35"/>
      <c r="CZ762" s="35"/>
      <c r="DA762" s="35"/>
    </row>
    <row r="763" customFormat="false" ht="18" hidden="false" customHeight="true" outlineLevel="0" collapsed="false">
      <c r="C763" s="35"/>
      <c r="D763" s="35"/>
      <c r="E763" s="35"/>
      <c r="F763" s="35"/>
      <c r="G763" s="35"/>
      <c r="H763" s="35"/>
      <c r="I763" s="35"/>
      <c r="J763" s="35"/>
      <c r="K763" s="35"/>
      <c r="L763" s="35"/>
      <c r="M763" s="35"/>
      <c r="N763" s="35"/>
      <c r="O763" s="35"/>
      <c r="P763" s="35"/>
      <c r="Q763" s="35"/>
      <c r="R763" s="35"/>
      <c r="S763" s="35"/>
      <c r="T763" s="35"/>
      <c r="U763" s="35"/>
      <c r="V763" s="35"/>
      <c r="W763" s="35"/>
      <c r="X763" s="35"/>
      <c r="Y763" s="35"/>
      <c r="Z763" s="35"/>
      <c r="AA763" s="35"/>
      <c r="AB763" s="35"/>
      <c r="AC763" s="35"/>
      <c r="AD763" s="35"/>
      <c r="AE763" s="35"/>
      <c r="AF763" s="35"/>
      <c r="AG763" s="35"/>
      <c r="AH763" s="35"/>
      <c r="AI763" s="35"/>
      <c r="AJ763" s="35"/>
      <c r="AK763" s="35"/>
      <c r="AL763" s="35"/>
      <c r="AM763" s="35"/>
      <c r="AN763" s="35"/>
      <c r="AO763" s="35"/>
      <c r="AP763" s="35"/>
      <c r="AQ763" s="35"/>
      <c r="AR763" s="35"/>
      <c r="AS763" s="35"/>
      <c r="AT763" s="35"/>
      <c r="AU763" s="35"/>
      <c r="AV763" s="35"/>
      <c r="AW763" s="35"/>
      <c r="AX763" s="35"/>
      <c r="AY763" s="35"/>
      <c r="AZ763" s="35"/>
      <c r="BA763" s="35"/>
      <c r="BB763" s="35"/>
      <c r="BC763" s="35"/>
      <c r="BD763" s="35"/>
      <c r="BE763" s="35"/>
      <c r="BF763" s="35"/>
      <c r="BG763" s="35"/>
      <c r="BH763" s="35"/>
      <c r="BI763" s="35"/>
      <c r="BJ763" s="35"/>
      <c r="BK763" s="35"/>
      <c r="BL763" s="35"/>
      <c r="BM763" s="35"/>
      <c r="BN763" s="35"/>
      <c r="BO763" s="35"/>
      <c r="BP763" s="35"/>
      <c r="BQ763" s="35"/>
      <c r="BR763" s="35"/>
      <c r="BS763" s="35"/>
      <c r="BT763" s="35"/>
      <c r="BU763" s="35"/>
      <c r="BV763" s="35"/>
      <c r="BW763" s="35"/>
      <c r="BX763" s="35"/>
      <c r="BY763" s="35"/>
      <c r="BZ763" s="35"/>
      <c r="CA763" s="35"/>
      <c r="CB763" s="35"/>
      <c r="CC763" s="35"/>
      <c r="CD763" s="35"/>
      <c r="CE763" s="35"/>
      <c r="CF763" s="35"/>
      <c r="CG763" s="35"/>
      <c r="CH763" s="35"/>
      <c r="CI763" s="35"/>
      <c r="CJ763" s="35"/>
      <c r="CK763" s="35"/>
      <c r="CL763" s="35"/>
      <c r="CM763" s="35"/>
      <c r="CN763" s="35"/>
      <c r="CO763" s="35"/>
      <c r="CP763" s="35"/>
      <c r="CQ763" s="35"/>
      <c r="CR763" s="35"/>
      <c r="CS763" s="35"/>
      <c r="CT763" s="35"/>
      <c r="CU763" s="35"/>
      <c r="CV763" s="35"/>
      <c r="CW763" s="35"/>
      <c r="CX763" s="35"/>
      <c r="CY763" s="35"/>
      <c r="CZ763" s="35"/>
      <c r="DA763" s="35"/>
    </row>
    <row r="764" customFormat="false" ht="18" hidden="false" customHeight="true" outlineLevel="0" collapsed="false">
      <c r="C764" s="35"/>
      <c r="D764" s="35"/>
      <c r="E764" s="35"/>
      <c r="F764" s="35"/>
      <c r="G764" s="35"/>
      <c r="H764" s="35"/>
      <c r="I764" s="35"/>
      <c r="J764" s="35"/>
      <c r="K764" s="35"/>
      <c r="L764" s="35"/>
      <c r="M764" s="35"/>
      <c r="N764" s="35"/>
      <c r="O764" s="35"/>
      <c r="P764" s="35"/>
      <c r="Q764" s="35"/>
      <c r="R764" s="35"/>
      <c r="S764" s="35"/>
      <c r="T764" s="35"/>
      <c r="U764" s="35"/>
      <c r="V764" s="35"/>
      <c r="W764" s="35"/>
      <c r="X764" s="35"/>
      <c r="Y764" s="35"/>
      <c r="Z764" s="35"/>
      <c r="AA764" s="35"/>
      <c r="AB764" s="35"/>
      <c r="AC764" s="35"/>
      <c r="AD764" s="35"/>
      <c r="AE764" s="35"/>
      <c r="AF764" s="35"/>
      <c r="AG764" s="35"/>
      <c r="AH764" s="35"/>
      <c r="AI764" s="35"/>
      <c r="AJ764" s="35"/>
      <c r="AK764" s="35"/>
      <c r="AL764" s="35"/>
      <c r="AM764" s="35"/>
      <c r="AN764" s="35"/>
      <c r="AO764" s="35"/>
      <c r="AP764" s="35"/>
      <c r="AQ764" s="35"/>
      <c r="AR764" s="35"/>
      <c r="AS764" s="35"/>
      <c r="AT764" s="35"/>
      <c r="AU764" s="35"/>
      <c r="AV764" s="35"/>
      <c r="AW764" s="35"/>
      <c r="AX764" s="35"/>
      <c r="AY764" s="35"/>
      <c r="AZ764" s="35"/>
      <c r="BA764" s="35"/>
      <c r="BB764" s="35"/>
      <c r="BC764" s="35"/>
      <c r="BD764" s="35"/>
      <c r="BE764" s="35"/>
      <c r="BF764" s="35"/>
      <c r="BG764" s="35"/>
      <c r="BH764" s="35"/>
      <c r="BI764" s="35"/>
      <c r="BJ764" s="35"/>
      <c r="BK764" s="35"/>
      <c r="BL764" s="35"/>
      <c r="BM764" s="35"/>
      <c r="BN764" s="35"/>
      <c r="BO764" s="35"/>
      <c r="BP764" s="35"/>
      <c r="BQ764" s="35"/>
      <c r="BR764" s="35"/>
      <c r="BS764" s="35"/>
      <c r="BT764" s="35"/>
      <c r="BU764" s="35"/>
      <c r="BV764" s="35"/>
      <c r="BW764" s="35"/>
      <c r="BX764" s="35"/>
      <c r="BY764" s="35"/>
      <c r="BZ764" s="35"/>
      <c r="CA764" s="35"/>
      <c r="CB764" s="35"/>
      <c r="CC764" s="35"/>
      <c r="CD764" s="35"/>
      <c r="CE764" s="35"/>
      <c r="CF764" s="35"/>
      <c r="CG764" s="35"/>
      <c r="CH764" s="35"/>
      <c r="CI764" s="35"/>
      <c r="CJ764" s="35"/>
      <c r="CK764" s="35"/>
      <c r="CL764" s="35"/>
      <c r="CM764" s="35"/>
      <c r="CN764" s="35"/>
      <c r="CO764" s="35"/>
      <c r="CP764" s="35"/>
      <c r="CQ764" s="35"/>
      <c r="CR764" s="35"/>
      <c r="CS764" s="35"/>
      <c r="CT764" s="35"/>
      <c r="CU764" s="35"/>
      <c r="CV764" s="35"/>
      <c r="CW764" s="35"/>
      <c r="CX764" s="35"/>
      <c r="CY764" s="35"/>
      <c r="CZ764" s="35"/>
      <c r="DA764" s="35"/>
    </row>
    <row r="765" customFormat="false" ht="18" hidden="false" customHeight="true" outlineLevel="0" collapsed="false">
      <c r="C765" s="35"/>
      <c r="D765" s="35"/>
      <c r="E765" s="35"/>
      <c r="F765" s="35"/>
      <c r="G765" s="35"/>
      <c r="H765" s="35"/>
      <c r="I765" s="35"/>
      <c r="J765" s="35"/>
      <c r="K765" s="35"/>
      <c r="L765" s="35"/>
      <c r="M765" s="35"/>
      <c r="N765" s="35"/>
      <c r="O765" s="35"/>
      <c r="P765" s="35"/>
      <c r="Q765" s="35"/>
      <c r="R765" s="35"/>
      <c r="S765" s="35"/>
      <c r="T765" s="35"/>
      <c r="U765" s="35"/>
      <c r="V765" s="35"/>
      <c r="W765" s="35"/>
      <c r="X765" s="35"/>
      <c r="Y765" s="35"/>
      <c r="Z765" s="35"/>
      <c r="AA765" s="35"/>
      <c r="AB765" s="35"/>
      <c r="AC765" s="35"/>
      <c r="AD765" s="35"/>
      <c r="AE765" s="35"/>
      <c r="AF765" s="35"/>
      <c r="AG765" s="35"/>
      <c r="AH765" s="35"/>
      <c r="AI765" s="35"/>
      <c r="AJ765" s="35"/>
      <c r="AK765" s="35"/>
      <c r="AL765" s="35"/>
      <c r="AM765" s="35"/>
      <c r="AN765" s="35"/>
      <c r="AO765" s="35"/>
      <c r="AP765" s="35"/>
      <c r="AQ765" s="35"/>
      <c r="AR765" s="35"/>
      <c r="AS765" s="35"/>
      <c r="AT765" s="35"/>
      <c r="AU765" s="35"/>
      <c r="AV765" s="35"/>
      <c r="AW765" s="35"/>
      <c r="AX765" s="35"/>
      <c r="AY765" s="35"/>
      <c r="AZ765" s="35"/>
      <c r="BA765" s="35"/>
      <c r="BB765" s="35"/>
      <c r="BC765" s="35"/>
      <c r="BD765" s="35"/>
      <c r="BE765" s="35"/>
      <c r="BF765" s="35"/>
      <c r="BG765" s="35"/>
      <c r="BH765" s="35"/>
      <c r="BI765" s="35"/>
      <c r="BJ765" s="35"/>
      <c r="BK765" s="35"/>
      <c r="BL765" s="35"/>
      <c r="BM765" s="35"/>
      <c r="BN765" s="35"/>
      <c r="BO765" s="35"/>
      <c r="BP765" s="35"/>
      <c r="BQ765" s="35"/>
      <c r="BR765" s="35"/>
      <c r="BS765" s="35"/>
      <c r="BT765" s="35"/>
      <c r="BU765" s="35"/>
      <c r="BV765" s="35"/>
      <c r="BW765" s="35"/>
      <c r="BX765" s="35"/>
      <c r="BY765" s="35"/>
      <c r="BZ765" s="35"/>
      <c r="CA765" s="35"/>
      <c r="CB765" s="35"/>
      <c r="CC765" s="35"/>
      <c r="CD765" s="35"/>
      <c r="CE765" s="35"/>
      <c r="CF765" s="35"/>
      <c r="CG765" s="35"/>
      <c r="CH765" s="35"/>
      <c r="CI765" s="35"/>
      <c r="CJ765" s="35"/>
      <c r="CK765" s="35"/>
      <c r="CL765" s="35"/>
      <c r="CM765" s="35"/>
      <c r="CN765" s="35"/>
      <c r="CO765" s="35"/>
      <c r="CP765" s="35"/>
      <c r="CQ765" s="35"/>
      <c r="CR765" s="35"/>
      <c r="CS765" s="35"/>
      <c r="CT765" s="35"/>
      <c r="CU765" s="35"/>
      <c r="CV765" s="35"/>
      <c r="CW765" s="35"/>
      <c r="CX765" s="35"/>
      <c r="CY765" s="35"/>
      <c r="CZ765" s="35"/>
      <c r="DA765" s="35"/>
    </row>
    <row r="766" customFormat="false" ht="18" hidden="false" customHeight="true" outlineLevel="0" collapsed="false">
      <c r="C766" s="35"/>
      <c r="D766" s="35"/>
      <c r="E766" s="35"/>
      <c r="F766" s="35"/>
      <c r="G766" s="35"/>
      <c r="H766" s="35"/>
      <c r="I766" s="35"/>
      <c r="J766" s="35"/>
      <c r="K766" s="35"/>
      <c r="L766" s="35"/>
      <c r="M766" s="35"/>
      <c r="N766" s="35"/>
      <c r="O766" s="35"/>
      <c r="P766" s="35"/>
      <c r="Q766" s="35"/>
      <c r="R766" s="35"/>
      <c r="S766" s="35"/>
      <c r="T766" s="35"/>
      <c r="U766" s="35"/>
      <c r="V766" s="35"/>
      <c r="W766" s="35"/>
      <c r="X766" s="35"/>
      <c r="Y766" s="35"/>
      <c r="Z766" s="35"/>
      <c r="AA766" s="35"/>
      <c r="AB766" s="35"/>
      <c r="AC766" s="35"/>
      <c r="AD766" s="35"/>
      <c r="AE766" s="35"/>
      <c r="AF766" s="35"/>
      <c r="AG766" s="35"/>
      <c r="AH766" s="35"/>
      <c r="AI766" s="35"/>
      <c r="AJ766" s="35"/>
      <c r="AK766" s="35"/>
      <c r="AL766" s="35"/>
      <c r="AM766" s="35"/>
      <c r="AN766" s="35"/>
      <c r="AO766" s="35"/>
      <c r="AP766" s="35"/>
      <c r="AQ766" s="35"/>
      <c r="AR766" s="35"/>
      <c r="AS766" s="35"/>
      <c r="AT766" s="35"/>
      <c r="AU766" s="35"/>
      <c r="AV766" s="35"/>
      <c r="AW766" s="35"/>
      <c r="AX766" s="35"/>
      <c r="AY766" s="35"/>
      <c r="AZ766" s="35"/>
      <c r="BA766" s="35"/>
      <c r="BB766" s="35"/>
      <c r="BC766" s="35"/>
      <c r="BD766" s="35"/>
      <c r="BE766" s="35"/>
      <c r="BF766" s="35"/>
      <c r="BG766" s="35"/>
      <c r="BH766" s="35"/>
      <c r="BI766" s="35"/>
      <c r="BJ766" s="35"/>
      <c r="BK766" s="35"/>
      <c r="BL766" s="35"/>
      <c r="BM766" s="35"/>
      <c r="BN766" s="35"/>
      <c r="BO766" s="35"/>
      <c r="BP766" s="35"/>
      <c r="BQ766" s="35"/>
      <c r="BR766" s="35"/>
      <c r="BS766" s="35"/>
      <c r="BT766" s="35"/>
      <c r="BU766" s="35"/>
      <c r="BV766" s="35"/>
      <c r="BW766" s="35"/>
      <c r="BX766" s="35"/>
      <c r="BY766" s="35"/>
      <c r="BZ766" s="35"/>
      <c r="CA766" s="35"/>
      <c r="CB766" s="35"/>
      <c r="CC766" s="35"/>
      <c r="CD766" s="35"/>
      <c r="CE766" s="35"/>
      <c r="CF766" s="35"/>
      <c r="CG766" s="35"/>
      <c r="CH766" s="35"/>
      <c r="CI766" s="35"/>
      <c r="CJ766" s="35"/>
      <c r="CK766" s="35"/>
      <c r="CL766" s="35"/>
      <c r="CM766" s="35"/>
      <c r="CN766" s="35"/>
      <c r="CO766" s="35"/>
      <c r="CP766" s="35"/>
      <c r="CQ766" s="35"/>
      <c r="CR766" s="35"/>
      <c r="CS766" s="35"/>
      <c r="CT766" s="35"/>
      <c r="CU766" s="35"/>
      <c r="CV766" s="35"/>
      <c r="CW766" s="35"/>
      <c r="CX766" s="35"/>
      <c r="CY766" s="35"/>
      <c r="CZ766" s="35"/>
      <c r="DA766" s="35"/>
    </row>
    <row r="767" customFormat="false" ht="18" hidden="false" customHeight="true" outlineLevel="0" collapsed="false">
      <c r="C767" s="35"/>
      <c r="D767" s="35"/>
      <c r="E767" s="35"/>
      <c r="F767" s="35"/>
      <c r="G767" s="35"/>
      <c r="H767" s="35"/>
      <c r="I767" s="35"/>
      <c r="J767" s="35"/>
      <c r="K767" s="35"/>
      <c r="L767" s="35"/>
      <c r="M767" s="35"/>
      <c r="N767" s="35"/>
      <c r="O767" s="35"/>
      <c r="P767" s="35"/>
      <c r="Q767" s="35"/>
      <c r="R767" s="35"/>
      <c r="S767" s="35"/>
      <c r="T767" s="35"/>
      <c r="U767" s="35"/>
      <c r="V767" s="35"/>
      <c r="W767" s="35"/>
      <c r="X767" s="35"/>
      <c r="Y767" s="35"/>
      <c r="Z767" s="35"/>
      <c r="AA767" s="35"/>
      <c r="AB767" s="35"/>
      <c r="AC767" s="35"/>
      <c r="AD767" s="35"/>
      <c r="AE767" s="35"/>
      <c r="AF767" s="35"/>
      <c r="AG767" s="35"/>
      <c r="AH767" s="35"/>
      <c r="AI767" s="35"/>
      <c r="AJ767" s="35"/>
      <c r="AK767" s="35"/>
      <c r="AL767" s="35"/>
      <c r="AM767" s="35"/>
      <c r="AN767" s="35"/>
      <c r="AO767" s="35"/>
      <c r="AP767" s="35"/>
      <c r="AQ767" s="35"/>
      <c r="AR767" s="35"/>
      <c r="AS767" s="35"/>
      <c r="AT767" s="35"/>
      <c r="AU767" s="35"/>
      <c r="AV767" s="35"/>
      <c r="AW767" s="35"/>
      <c r="AX767" s="35"/>
      <c r="AY767" s="35"/>
      <c r="AZ767" s="35"/>
      <c r="BA767" s="35"/>
      <c r="BB767" s="35"/>
      <c r="BC767" s="35"/>
      <c r="BD767" s="35"/>
      <c r="BE767" s="35"/>
      <c r="BF767" s="35"/>
      <c r="BG767" s="35"/>
      <c r="BH767" s="35"/>
      <c r="BI767" s="35"/>
      <c r="BJ767" s="35"/>
      <c r="BK767" s="35"/>
      <c r="BL767" s="35"/>
      <c r="BM767" s="35"/>
      <c r="BN767" s="35"/>
      <c r="BO767" s="35"/>
      <c r="BP767" s="35"/>
      <c r="BQ767" s="35"/>
      <c r="BR767" s="35"/>
      <c r="BS767" s="35"/>
      <c r="BT767" s="35"/>
      <c r="BU767" s="35"/>
      <c r="BV767" s="35"/>
      <c r="BW767" s="35"/>
      <c r="BX767" s="35"/>
      <c r="BY767" s="35"/>
      <c r="BZ767" s="35"/>
      <c r="CA767" s="35"/>
      <c r="CB767" s="35"/>
      <c r="CC767" s="35"/>
      <c r="CD767" s="35"/>
      <c r="CE767" s="35"/>
      <c r="CF767" s="35"/>
      <c r="CG767" s="35"/>
      <c r="CH767" s="35"/>
      <c r="CI767" s="35"/>
      <c r="CJ767" s="35"/>
      <c r="CK767" s="35"/>
      <c r="CL767" s="35"/>
      <c r="CM767" s="35"/>
      <c r="CN767" s="35"/>
      <c r="CO767" s="35"/>
      <c r="CP767" s="35"/>
      <c r="CQ767" s="35"/>
      <c r="CR767" s="35"/>
      <c r="CS767" s="35"/>
      <c r="CT767" s="35"/>
      <c r="CU767" s="35"/>
      <c r="CV767" s="35"/>
      <c r="CW767" s="35"/>
      <c r="CX767" s="35"/>
      <c r="CY767" s="35"/>
      <c r="CZ767" s="35"/>
      <c r="DA767" s="35"/>
    </row>
    <row r="768" customFormat="false" ht="18" hidden="false" customHeight="true" outlineLevel="0" collapsed="false">
      <c r="C768" s="35"/>
      <c r="D768" s="35"/>
      <c r="E768" s="35"/>
      <c r="F768" s="35"/>
      <c r="G768" s="35"/>
      <c r="H768" s="35"/>
      <c r="I768" s="35"/>
      <c r="J768" s="35"/>
      <c r="K768" s="35"/>
      <c r="L768" s="35"/>
      <c r="M768" s="35"/>
      <c r="N768" s="35"/>
      <c r="O768" s="35"/>
      <c r="P768" s="35"/>
      <c r="Q768" s="35"/>
      <c r="R768" s="35"/>
      <c r="S768" s="35"/>
      <c r="T768" s="35"/>
      <c r="U768" s="35"/>
      <c r="V768" s="35"/>
      <c r="W768" s="35"/>
      <c r="X768" s="35"/>
      <c r="Y768" s="35"/>
      <c r="Z768" s="35"/>
      <c r="AA768" s="35"/>
      <c r="AB768" s="35"/>
      <c r="AC768" s="35"/>
      <c r="AD768" s="35"/>
      <c r="AE768" s="35"/>
      <c r="AF768" s="35"/>
      <c r="AG768" s="35"/>
      <c r="AH768" s="35"/>
      <c r="AI768" s="35"/>
      <c r="AJ768" s="35"/>
      <c r="AK768" s="35"/>
      <c r="AL768" s="35"/>
      <c r="AM768" s="35"/>
      <c r="AN768" s="35"/>
      <c r="AO768" s="35"/>
      <c r="AP768" s="35"/>
      <c r="AQ768" s="35"/>
      <c r="AR768" s="35"/>
      <c r="AS768" s="35"/>
      <c r="AT768" s="35"/>
      <c r="AU768" s="35"/>
      <c r="AV768" s="35"/>
      <c r="AW768" s="35"/>
      <c r="AX768" s="35"/>
      <c r="AY768" s="35"/>
      <c r="AZ768" s="35"/>
      <c r="BA768" s="35"/>
      <c r="BB768" s="35"/>
      <c r="BC768" s="35"/>
      <c r="BD768" s="35"/>
      <c r="BE768" s="35"/>
      <c r="BF768" s="35"/>
      <c r="BG768" s="35"/>
      <c r="BH768" s="35"/>
      <c r="BI768" s="35"/>
      <c r="BJ768" s="35"/>
      <c r="BK768" s="35"/>
      <c r="BL768" s="35"/>
      <c r="BM768" s="35"/>
      <c r="BN768" s="35"/>
      <c r="BO768" s="35"/>
      <c r="BP768" s="35"/>
      <c r="BQ768" s="35"/>
      <c r="BR768" s="35"/>
      <c r="BS768" s="35"/>
      <c r="BT768" s="35"/>
      <c r="BU768" s="35"/>
      <c r="BV768" s="35"/>
      <c r="BW768" s="35"/>
      <c r="BX768" s="35"/>
      <c r="BY768" s="35"/>
      <c r="BZ768" s="35"/>
      <c r="CA768" s="35"/>
      <c r="CB768" s="35"/>
      <c r="CC768" s="35"/>
      <c r="CD768" s="35"/>
      <c r="CE768" s="35"/>
      <c r="CF768" s="35"/>
      <c r="CG768" s="35"/>
      <c r="CH768" s="35"/>
      <c r="CI768" s="35"/>
      <c r="CJ768" s="35"/>
      <c r="CK768" s="35"/>
      <c r="CL768" s="35"/>
      <c r="CM768" s="35"/>
      <c r="CN768" s="35"/>
      <c r="CO768" s="35"/>
      <c r="CP768" s="35"/>
      <c r="CQ768" s="35"/>
      <c r="CR768" s="35"/>
      <c r="CS768" s="35"/>
      <c r="CT768" s="35"/>
      <c r="CU768" s="35"/>
      <c r="CV768" s="35"/>
      <c r="CW768" s="35"/>
      <c r="CX768" s="35"/>
      <c r="CY768" s="35"/>
      <c r="CZ768" s="35"/>
      <c r="DA768" s="35"/>
    </row>
    <row r="769" customFormat="false" ht="18" hidden="false" customHeight="true" outlineLevel="0" collapsed="false">
      <c r="C769" s="35"/>
      <c r="D769" s="35"/>
      <c r="E769" s="35"/>
      <c r="F769" s="35"/>
      <c r="G769" s="35"/>
      <c r="H769" s="35"/>
      <c r="I769" s="35"/>
      <c r="J769" s="35"/>
      <c r="K769" s="35"/>
      <c r="L769" s="35"/>
      <c r="M769" s="35"/>
      <c r="N769" s="35"/>
      <c r="O769" s="35"/>
      <c r="P769" s="35"/>
      <c r="Q769" s="35"/>
      <c r="R769" s="35"/>
      <c r="S769" s="35"/>
      <c r="T769" s="35"/>
      <c r="U769" s="35"/>
      <c r="V769" s="35"/>
      <c r="W769" s="35"/>
      <c r="X769" s="35"/>
      <c r="Y769" s="35"/>
      <c r="Z769" s="35"/>
      <c r="AA769" s="35"/>
      <c r="AB769" s="35"/>
      <c r="AC769" s="35"/>
      <c r="AD769" s="35"/>
      <c r="AE769" s="35"/>
      <c r="AF769" s="35"/>
      <c r="AG769" s="35"/>
      <c r="AH769" s="35"/>
      <c r="AI769" s="35"/>
      <c r="AJ769" s="35"/>
      <c r="AK769" s="35"/>
      <c r="AL769" s="35"/>
      <c r="AM769" s="35"/>
      <c r="AN769" s="35"/>
      <c r="AO769" s="35"/>
      <c r="AP769" s="35"/>
      <c r="AQ769" s="35"/>
      <c r="AR769" s="35"/>
      <c r="AS769" s="35"/>
      <c r="AT769" s="35"/>
      <c r="AU769" s="35"/>
      <c r="AV769" s="35"/>
      <c r="AW769" s="35"/>
      <c r="AX769" s="35"/>
      <c r="AY769" s="35"/>
      <c r="AZ769" s="35"/>
      <c r="BA769" s="35"/>
      <c r="BB769" s="35"/>
      <c r="BC769" s="35"/>
      <c r="BD769" s="35"/>
      <c r="BE769" s="35"/>
      <c r="BF769" s="35"/>
      <c r="BG769" s="35"/>
      <c r="BH769" s="35"/>
      <c r="BI769" s="35"/>
      <c r="BJ769" s="35"/>
      <c r="BK769" s="35"/>
      <c r="BL769" s="35"/>
      <c r="BM769" s="35"/>
      <c r="BN769" s="35"/>
      <c r="BO769" s="35"/>
      <c r="BP769" s="35"/>
      <c r="BQ769" s="35"/>
      <c r="BR769" s="35"/>
      <c r="BS769" s="35"/>
      <c r="BT769" s="35"/>
      <c r="BU769" s="35"/>
      <c r="BV769" s="35"/>
      <c r="BW769" s="35"/>
      <c r="BX769" s="35"/>
      <c r="BY769" s="35"/>
      <c r="BZ769" s="35"/>
      <c r="CA769" s="35"/>
      <c r="CB769" s="35"/>
      <c r="CC769" s="35"/>
      <c r="CD769" s="35"/>
      <c r="CE769" s="35"/>
      <c r="CF769" s="35"/>
      <c r="CG769" s="35"/>
      <c r="CH769" s="35"/>
      <c r="CI769" s="35"/>
      <c r="CJ769" s="35"/>
      <c r="CK769" s="35"/>
      <c r="CL769" s="35"/>
      <c r="CM769" s="35"/>
      <c r="CN769" s="35"/>
      <c r="CO769" s="35"/>
      <c r="CP769" s="35"/>
      <c r="CQ769" s="35"/>
      <c r="CR769" s="35"/>
      <c r="CS769" s="35"/>
      <c r="CT769" s="35"/>
      <c r="CU769" s="35"/>
      <c r="CV769" s="35"/>
      <c r="CW769" s="35"/>
      <c r="CX769" s="35"/>
      <c r="CY769" s="35"/>
      <c r="CZ769" s="35"/>
      <c r="DA769" s="35"/>
    </row>
    <row r="770" customFormat="false" ht="18" hidden="false" customHeight="true" outlineLevel="0" collapsed="false">
      <c r="C770" s="35"/>
      <c r="D770" s="35"/>
      <c r="E770" s="35"/>
      <c r="F770" s="35"/>
      <c r="G770" s="35"/>
      <c r="H770" s="35"/>
      <c r="I770" s="35"/>
      <c r="J770" s="35"/>
      <c r="K770" s="35"/>
      <c r="L770" s="35"/>
      <c r="M770" s="35"/>
      <c r="N770" s="35"/>
      <c r="O770" s="35"/>
      <c r="P770" s="35"/>
      <c r="Q770" s="35"/>
      <c r="R770" s="35"/>
      <c r="S770" s="35"/>
      <c r="T770" s="35"/>
      <c r="U770" s="35"/>
      <c r="V770" s="35"/>
      <c r="W770" s="35"/>
      <c r="X770" s="35"/>
      <c r="Y770" s="35"/>
      <c r="Z770" s="35"/>
      <c r="AA770" s="35"/>
      <c r="AB770" s="35"/>
      <c r="AC770" s="35"/>
      <c r="AD770" s="35"/>
      <c r="AE770" s="35"/>
      <c r="AF770" s="35"/>
      <c r="AG770" s="35"/>
      <c r="AH770" s="35"/>
      <c r="AI770" s="35"/>
      <c r="AJ770" s="35"/>
      <c r="AK770" s="35"/>
      <c r="AL770" s="35"/>
      <c r="AM770" s="35"/>
      <c r="AN770" s="35"/>
      <c r="AO770" s="35"/>
      <c r="AP770" s="35"/>
      <c r="AQ770" s="35"/>
      <c r="AR770" s="35"/>
      <c r="AS770" s="35"/>
      <c r="AT770" s="35"/>
      <c r="AU770" s="35"/>
      <c r="AV770" s="35"/>
      <c r="AW770" s="35"/>
      <c r="AX770" s="35"/>
      <c r="AY770" s="35"/>
      <c r="AZ770" s="35"/>
      <c r="BA770" s="35"/>
      <c r="BB770" s="35"/>
      <c r="BC770" s="35"/>
      <c r="BD770" s="35"/>
      <c r="BE770" s="35"/>
      <c r="BF770" s="35"/>
      <c r="BG770" s="35"/>
      <c r="BH770" s="35"/>
      <c r="BI770" s="35"/>
      <c r="BJ770" s="35"/>
      <c r="BK770" s="35"/>
      <c r="BL770" s="35"/>
      <c r="BM770" s="35"/>
      <c r="BN770" s="35"/>
      <c r="BO770" s="35"/>
      <c r="BP770" s="35"/>
      <c r="BQ770" s="35"/>
      <c r="BR770" s="35"/>
      <c r="BS770" s="35"/>
      <c r="BT770" s="35"/>
      <c r="BU770" s="35"/>
      <c r="BV770" s="35"/>
      <c r="BW770" s="35"/>
      <c r="BX770" s="35"/>
      <c r="BY770" s="35"/>
      <c r="BZ770" s="35"/>
      <c r="CA770" s="35"/>
      <c r="CB770" s="35"/>
      <c r="CC770" s="35"/>
      <c r="CD770" s="35"/>
      <c r="CE770" s="35"/>
      <c r="CF770" s="35"/>
      <c r="CG770" s="35"/>
      <c r="CH770" s="35"/>
      <c r="CI770" s="35"/>
      <c r="CJ770" s="35"/>
      <c r="CK770" s="35"/>
      <c r="CL770" s="35"/>
      <c r="CM770" s="35"/>
      <c r="CN770" s="35"/>
      <c r="CO770" s="35"/>
      <c r="CP770" s="35"/>
      <c r="CQ770" s="35"/>
      <c r="CR770" s="35"/>
      <c r="CS770" s="35"/>
      <c r="CT770" s="35"/>
      <c r="CU770" s="35"/>
      <c r="CV770" s="35"/>
      <c r="CW770" s="35"/>
      <c r="CX770" s="35"/>
      <c r="CY770" s="35"/>
      <c r="CZ770" s="35"/>
      <c r="DA770" s="35"/>
    </row>
    <row r="771" customFormat="false" ht="18" hidden="false" customHeight="true" outlineLevel="0" collapsed="false">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c r="AH771" s="35"/>
      <c r="AI771" s="35"/>
      <c r="AJ771" s="35"/>
      <c r="AK771" s="35"/>
      <c r="AL771" s="35"/>
      <c r="AM771" s="35"/>
      <c r="AN771" s="35"/>
      <c r="AO771" s="35"/>
      <c r="AP771" s="35"/>
      <c r="AQ771" s="35"/>
      <c r="AR771" s="35"/>
      <c r="AS771" s="35"/>
      <c r="AT771" s="35"/>
      <c r="AU771" s="35"/>
      <c r="AV771" s="35"/>
      <c r="AW771" s="35"/>
      <c r="AX771" s="35"/>
      <c r="AY771" s="35"/>
      <c r="AZ771" s="35"/>
      <c r="BA771" s="35"/>
      <c r="BB771" s="35"/>
      <c r="BC771" s="35"/>
      <c r="BD771" s="35"/>
      <c r="BE771" s="35"/>
      <c r="BF771" s="35"/>
      <c r="BG771" s="35"/>
      <c r="BH771" s="35"/>
      <c r="BI771" s="35"/>
      <c r="BJ771" s="35"/>
      <c r="BK771" s="35"/>
      <c r="BL771" s="35"/>
      <c r="BM771" s="35"/>
      <c r="BN771" s="35"/>
      <c r="BO771" s="35"/>
      <c r="BP771" s="35"/>
      <c r="BQ771" s="35"/>
      <c r="BR771" s="35"/>
      <c r="BS771" s="35"/>
      <c r="BT771" s="35"/>
      <c r="BU771" s="35"/>
      <c r="BV771" s="35"/>
      <c r="BW771" s="35"/>
      <c r="BX771" s="35"/>
      <c r="BY771" s="35"/>
      <c r="BZ771" s="35"/>
      <c r="CA771" s="35"/>
      <c r="CB771" s="35"/>
      <c r="CC771" s="35"/>
      <c r="CD771" s="35"/>
      <c r="CE771" s="35"/>
      <c r="CF771" s="35"/>
      <c r="CG771" s="35"/>
      <c r="CH771" s="35"/>
      <c r="CI771" s="35"/>
      <c r="CJ771" s="35"/>
      <c r="CK771" s="35"/>
      <c r="CL771" s="35"/>
      <c r="CM771" s="35"/>
      <c r="CN771" s="35"/>
      <c r="CO771" s="35"/>
      <c r="CP771" s="35"/>
      <c r="CQ771" s="35"/>
      <c r="CR771" s="35"/>
      <c r="CS771" s="35"/>
      <c r="CT771" s="35"/>
      <c r="CU771" s="35"/>
      <c r="CV771" s="35"/>
      <c r="CW771" s="35"/>
      <c r="CX771" s="35"/>
      <c r="CY771" s="35"/>
      <c r="CZ771" s="35"/>
      <c r="DA771" s="35"/>
    </row>
    <row r="772" customFormat="false" ht="18" hidden="false" customHeight="true" outlineLevel="0" collapsed="false">
      <c r="C772" s="35"/>
      <c r="D772" s="35"/>
      <c r="E772" s="35"/>
      <c r="F772" s="35"/>
      <c r="G772" s="35"/>
      <c r="H772" s="35"/>
      <c r="I772" s="35"/>
      <c r="J772" s="35"/>
      <c r="K772" s="35"/>
      <c r="L772" s="35"/>
      <c r="M772" s="35"/>
      <c r="N772" s="35"/>
      <c r="O772" s="35"/>
      <c r="P772" s="35"/>
      <c r="Q772" s="35"/>
      <c r="R772" s="35"/>
      <c r="S772" s="35"/>
      <c r="T772" s="35"/>
      <c r="U772" s="35"/>
      <c r="V772" s="35"/>
      <c r="W772" s="35"/>
      <c r="X772" s="35"/>
      <c r="Y772" s="35"/>
      <c r="Z772" s="35"/>
      <c r="AA772" s="35"/>
      <c r="AB772" s="35"/>
      <c r="AC772" s="35"/>
      <c r="AD772" s="35"/>
      <c r="AE772" s="35"/>
      <c r="AF772" s="35"/>
      <c r="AG772" s="35"/>
      <c r="AH772" s="35"/>
      <c r="AI772" s="35"/>
      <c r="AJ772" s="35"/>
      <c r="AK772" s="35"/>
      <c r="AL772" s="35"/>
      <c r="AM772" s="35"/>
      <c r="AN772" s="35"/>
      <c r="AO772" s="35"/>
      <c r="AP772" s="35"/>
      <c r="AQ772" s="35"/>
      <c r="AR772" s="35"/>
      <c r="AS772" s="35"/>
      <c r="AT772" s="35"/>
      <c r="AU772" s="35"/>
      <c r="AV772" s="35"/>
      <c r="AW772" s="35"/>
      <c r="AX772" s="35"/>
      <c r="AY772" s="35"/>
      <c r="AZ772" s="35"/>
      <c r="BA772" s="35"/>
      <c r="BB772" s="35"/>
      <c r="BC772" s="35"/>
      <c r="BD772" s="35"/>
      <c r="BE772" s="35"/>
      <c r="BF772" s="35"/>
      <c r="BG772" s="35"/>
      <c r="BH772" s="35"/>
      <c r="BI772" s="35"/>
      <c r="BJ772" s="35"/>
      <c r="BK772" s="35"/>
      <c r="BL772" s="35"/>
      <c r="BM772" s="35"/>
      <c r="BN772" s="35"/>
      <c r="BO772" s="35"/>
      <c r="BP772" s="35"/>
      <c r="BQ772" s="35"/>
      <c r="BR772" s="35"/>
      <c r="BS772" s="35"/>
      <c r="BT772" s="35"/>
      <c r="BU772" s="35"/>
      <c r="BV772" s="35"/>
      <c r="BW772" s="35"/>
      <c r="BX772" s="35"/>
      <c r="BY772" s="35"/>
      <c r="BZ772" s="35"/>
      <c r="CA772" s="35"/>
      <c r="CB772" s="35"/>
      <c r="CC772" s="35"/>
      <c r="CD772" s="35"/>
      <c r="CE772" s="35"/>
      <c r="CF772" s="35"/>
      <c r="CG772" s="35"/>
      <c r="CH772" s="35"/>
      <c r="CI772" s="35"/>
      <c r="CJ772" s="35"/>
      <c r="CK772" s="35"/>
      <c r="CL772" s="35"/>
      <c r="CM772" s="35"/>
      <c r="CN772" s="35"/>
      <c r="CO772" s="35"/>
      <c r="CP772" s="35"/>
      <c r="CQ772" s="35"/>
      <c r="CR772" s="35"/>
      <c r="CS772" s="35"/>
      <c r="CT772" s="35"/>
      <c r="CU772" s="35"/>
      <c r="CV772" s="35"/>
      <c r="CW772" s="35"/>
      <c r="CX772" s="35"/>
      <c r="CY772" s="35"/>
      <c r="CZ772" s="35"/>
      <c r="DA772" s="35"/>
    </row>
    <row r="773" customFormat="false" ht="18" hidden="false" customHeight="true" outlineLevel="0" collapsed="false">
      <c r="C773" s="35"/>
      <c r="D773" s="35"/>
      <c r="E773" s="35"/>
      <c r="F773" s="35"/>
      <c r="G773" s="35"/>
      <c r="H773" s="35"/>
      <c r="I773" s="35"/>
      <c r="J773" s="35"/>
      <c r="K773" s="35"/>
      <c r="L773" s="35"/>
      <c r="M773" s="35"/>
      <c r="N773" s="35"/>
      <c r="O773" s="35"/>
      <c r="P773" s="35"/>
      <c r="Q773" s="35"/>
      <c r="R773" s="35"/>
      <c r="S773" s="35"/>
      <c r="T773" s="35"/>
      <c r="U773" s="35"/>
      <c r="V773" s="35"/>
      <c r="W773" s="35"/>
      <c r="X773" s="35"/>
      <c r="Y773" s="35"/>
      <c r="Z773" s="35"/>
      <c r="AA773" s="35"/>
      <c r="AB773" s="35"/>
      <c r="AC773" s="35"/>
      <c r="AD773" s="35"/>
      <c r="AE773" s="35"/>
      <c r="AF773" s="35"/>
      <c r="AG773" s="35"/>
      <c r="AH773" s="35"/>
      <c r="AI773" s="35"/>
      <c r="AJ773" s="35"/>
      <c r="AK773" s="35"/>
      <c r="AL773" s="35"/>
      <c r="AM773" s="35"/>
      <c r="AN773" s="35"/>
      <c r="AO773" s="35"/>
      <c r="AP773" s="35"/>
      <c r="AQ773" s="35"/>
      <c r="AR773" s="35"/>
      <c r="AS773" s="35"/>
      <c r="AT773" s="35"/>
      <c r="AU773" s="35"/>
      <c r="AV773" s="35"/>
      <c r="AW773" s="35"/>
      <c r="AX773" s="35"/>
      <c r="AY773" s="35"/>
      <c r="AZ773" s="35"/>
      <c r="BA773" s="35"/>
      <c r="BB773" s="35"/>
      <c r="BC773" s="35"/>
      <c r="BD773" s="35"/>
      <c r="BE773" s="35"/>
      <c r="BF773" s="35"/>
      <c r="BG773" s="35"/>
      <c r="BH773" s="35"/>
      <c r="BI773" s="35"/>
      <c r="BJ773" s="35"/>
      <c r="BK773" s="35"/>
      <c r="BL773" s="35"/>
      <c r="BM773" s="35"/>
      <c r="BN773" s="35"/>
      <c r="BO773" s="35"/>
      <c r="BP773" s="35"/>
      <c r="BQ773" s="35"/>
      <c r="BR773" s="35"/>
      <c r="BS773" s="35"/>
      <c r="BT773" s="35"/>
      <c r="BU773" s="35"/>
      <c r="BV773" s="35"/>
      <c r="BW773" s="35"/>
      <c r="BX773" s="35"/>
      <c r="BY773" s="35"/>
      <c r="BZ773" s="35"/>
      <c r="CA773" s="35"/>
      <c r="CB773" s="35"/>
      <c r="CC773" s="35"/>
      <c r="CD773" s="35"/>
      <c r="CE773" s="35"/>
      <c r="CF773" s="35"/>
      <c r="CG773" s="35"/>
      <c r="CH773" s="35"/>
      <c r="CI773" s="35"/>
      <c r="CJ773" s="35"/>
      <c r="CK773" s="35"/>
      <c r="CL773" s="35"/>
      <c r="CM773" s="35"/>
      <c r="CN773" s="35"/>
      <c r="CO773" s="35"/>
      <c r="CP773" s="35"/>
      <c r="CQ773" s="35"/>
      <c r="CR773" s="35"/>
      <c r="CS773" s="35"/>
      <c r="CT773" s="35"/>
      <c r="CU773" s="35"/>
      <c r="CV773" s="35"/>
      <c r="CW773" s="35"/>
      <c r="CX773" s="35"/>
      <c r="CY773" s="35"/>
      <c r="CZ773" s="35"/>
      <c r="DA773" s="35"/>
    </row>
    <row r="774" customFormat="false" ht="18" hidden="false" customHeight="true" outlineLevel="0" collapsed="false">
      <c r="C774" s="35"/>
      <c r="D774" s="35"/>
      <c r="E774" s="35"/>
      <c r="F774" s="35"/>
      <c r="G774" s="35"/>
      <c r="H774" s="35"/>
      <c r="I774" s="35"/>
      <c r="J774" s="35"/>
      <c r="K774" s="35"/>
      <c r="L774" s="35"/>
      <c r="M774" s="35"/>
      <c r="N774" s="35"/>
      <c r="O774" s="35"/>
      <c r="P774" s="35"/>
      <c r="Q774" s="35"/>
      <c r="R774" s="35"/>
      <c r="S774" s="35"/>
      <c r="T774" s="35"/>
      <c r="U774" s="35"/>
      <c r="V774" s="35"/>
      <c r="W774" s="35"/>
      <c r="X774" s="35"/>
      <c r="Y774" s="35"/>
      <c r="Z774" s="35"/>
      <c r="AA774" s="35"/>
      <c r="AB774" s="35"/>
      <c r="AC774" s="35"/>
      <c r="AD774" s="35"/>
      <c r="AE774" s="35"/>
      <c r="AF774" s="35"/>
      <c r="AG774" s="35"/>
      <c r="AH774" s="35"/>
      <c r="AI774" s="35"/>
      <c r="AJ774" s="35"/>
      <c r="AK774" s="35"/>
      <c r="AL774" s="35"/>
      <c r="AM774" s="35"/>
      <c r="AN774" s="35"/>
      <c r="AO774" s="35"/>
      <c r="AP774" s="35"/>
      <c r="AQ774" s="35"/>
      <c r="AR774" s="35"/>
      <c r="AS774" s="35"/>
      <c r="AT774" s="35"/>
      <c r="AU774" s="35"/>
      <c r="AV774" s="35"/>
      <c r="AW774" s="35"/>
      <c r="AX774" s="35"/>
      <c r="AY774" s="35"/>
      <c r="AZ774" s="35"/>
      <c r="BA774" s="35"/>
      <c r="BB774" s="35"/>
      <c r="BC774" s="35"/>
      <c r="BD774" s="35"/>
      <c r="BE774" s="35"/>
      <c r="BF774" s="35"/>
      <c r="BG774" s="35"/>
      <c r="BH774" s="35"/>
      <c r="BI774" s="35"/>
      <c r="BJ774" s="35"/>
      <c r="BK774" s="35"/>
      <c r="BL774" s="35"/>
      <c r="BM774" s="35"/>
      <c r="BN774" s="35"/>
      <c r="BO774" s="35"/>
      <c r="BP774" s="35"/>
      <c r="BQ774" s="35"/>
      <c r="BR774" s="35"/>
      <c r="BS774" s="35"/>
      <c r="BT774" s="35"/>
      <c r="BU774" s="35"/>
      <c r="BV774" s="35"/>
      <c r="BW774" s="35"/>
      <c r="BX774" s="35"/>
      <c r="BY774" s="35"/>
      <c r="BZ774" s="35"/>
      <c r="CA774" s="35"/>
      <c r="CB774" s="35"/>
      <c r="CC774" s="35"/>
      <c r="CD774" s="35"/>
      <c r="CE774" s="35"/>
      <c r="CF774" s="35"/>
      <c r="CG774" s="35"/>
      <c r="CH774" s="35"/>
      <c r="CI774" s="35"/>
      <c r="CJ774" s="35"/>
      <c r="CK774" s="35"/>
      <c r="CL774" s="35"/>
      <c r="CM774" s="35"/>
      <c r="CN774" s="35"/>
      <c r="CO774" s="35"/>
      <c r="CP774" s="35"/>
      <c r="CQ774" s="35"/>
      <c r="CR774" s="35"/>
      <c r="CS774" s="35"/>
      <c r="CT774" s="35"/>
      <c r="CU774" s="35"/>
      <c r="CV774" s="35"/>
      <c r="CW774" s="35"/>
      <c r="CX774" s="35"/>
      <c r="CY774" s="35"/>
      <c r="CZ774" s="35"/>
      <c r="DA774" s="35"/>
    </row>
    <row r="775" customFormat="false" ht="18" hidden="false" customHeight="true" outlineLevel="0" collapsed="false">
      <c r="C775" s="35"/>
      <c r="D775" s="35"/>
      <c r="E775" s="35"/>
      <c r="F775" s="35"/>
      <c r="G775" s="35"/>
      <c r="H775" s="35"/>
      <c r="I775" s="35"/>
      <c r="J775" s="35"/>
      <c r="K775" s="35"/>
      <c r="L775" s="35"/>
      <c r="M775" s="35"/>
      <c r="N775" s="35"/>
      <c r="O775" s="35"/>
      <c r="P775" s="35"/>
      <c r="Q775" s="35"/>
      <c r="R775" s="35"/>
      <c r="S775" s="35"/>
      <c r="T775" s="35"/>
      <c r="U775" s="35"/>
      <c r="V775" s="35"/>
      <c r="W775" s="35"/>
      <c r="X775" s="35"/>
      <c r="Y775" s="35"/>
      <c r="Z775" s="35"/>
      <c r="AA775" s="35"/>
      <c r="AB775" s="35"/>
      <c r="AC775" s="35"/>
      <c r="AD775" s="35"/>
      <c r="AE775" s="35"/>
      <c r="AF775" s="35"/>
      <c r="AG775" s="35"/>
      <c r="AH775" s="35"/>
      <c r="AI775" s="35"/>
      <c r="AJ775" s="35"/>
      <c r="AK775" s="35"/>
      <c r="AL775" s="35"/>
      <c r="AM775" s="35"/>
      <c r="AN775" s="35"/>
      <c r="AO775" s="35"/>
      <c r="AP775" s="35"/>
      <c r="AQ775" s="35"/>
      <c r="AR775" s="35"/>
      <c r="AS775" s="35"/>
      <c r="AT775" s="35"/>
      <c r="AU775" s="35"/>
      <c r="AV775" s="35"/>
      <c r="AW775" s="35"/>
      <c r="AX775" s="35"/>
      <c r="AY775" s="35"/>
      <c r="AZ775" s="35"/>
      <c r="BA775" s="35"/>
      <c r="BB775" s="35"/>
      <c r="BC775" s="35"/>
      <c r="BD775" s="35"/>
      <c r="BE775" s="35"/>
      <c r="BF775" s="35"/>
      <c r="BG775" s="35"/>
      <c r="BH775" s="35"/>
      <c r="BI775" s="35"/>
      <c r="BJ775" s="35"/>
      <c r="BK775" s="35"/>
      <c r="BL775" s="35"/>
      <c r="BM775" s="35"/>
      <c r="BN775" s="35"/>
      <c r="BO775" s="35"/>
      <c r="BP775" s="35"/>
      <c r="BQ775" s="35"/>
      <c r="BR775" s="35"/>
      <c r="BS775" s="35"/>
      <c r="BT775" s="35"/>
      <c r="BU775" s="35"/>
      <c r="BV775" s="35"/>
      <c r="BW775" s="35"/>
      <c r="BX775" s="35"/>
      <c r="BY775" s="35"/>
      <c r="BZ775" s="35"/>
      <c r="CA775" s="35"/>
      <c r="CB775" s="35"/>
      <c r="CC775" s="35"/>
      <c r="CD775" s="35"/>
      <c r="CE775" s="35"/>
      <c r="CF775" s="35"/>
      <c r="CG775" s="35"/>
      <c r="CH775" s="35"/>
      <c r="CI775" s="35"/>
      <c r="CJ775" s="35"/>
      <c r="CK775" s="35"/>
      <c r="CL775" s="35"/>
      <c r="CM775" s="35"/>
      <c r="CN775" s="35"/>
      <c r="CO775" s="35"/>
      <c r="CP775" s="35"/>
      <c r="CQ775" s="35"/>
      <c r="CR775" s="35"/>
      <c r="CS775" s="35"/>
      <c r="CT775" s="35"/>
      <c r="CU775" s="35"/>
      <c r="CV775" s="35"/>
      <c r="CW775" s="35"/>
      <c r="CX775" s="35"/>
      <c r="CY775" s="35"/>
      <c r="CZ775" s="35"/>
      <c r="DA775" s="35"/>
    </row>
    <row r="776" customFormat="false" ht="18" hidden="false" customHeight="true" outlineLevel="0" collapsed="false">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c r="AH776" s="35"/>
      <c r="AI776" s="35"/>
      <c r="AJ776" s="35"/>
      <c r="AK776" s="35"/>
      <c r="AL776" s="35"/>
      <c r="AM776" s="35"/>
      <c r="AN776" s="35"/>
      <c r="AO776" s="35"/>
      <c r="AP776" s="35"/>
      <c r="AQ776" s="35"/>
      <c r="AR776" s="35"/>
      <c r="AS776" s="35"/>
      <c r="AT776" s="35"/>
      <c r="AU776" s="35"/>
      <c r="AV776" s="35"/>
      <c r="AW776" s="35"/>
      <c r="AX776" s="35"/>
      <c r="AY776" s="35"/>
      <c r="AZ776" s="35"/>
      <c r="BA776" s="35"/>
      <c r="BB776" s="35"/>
      <c r="BC776" s="35"/>
      <c r="BD776" s="35"/>
      <c r="BE776" s="35"/>
      <c r="BF776" s="35"/>
      <c r="BG776" s="35"/>
      <c r="BH776" s="35"/>
      <c r="BI776" s="35"/>
      <c r="BJ776" s="35"/>
      <c r="BK776" s="35"/>
      <c r="BL776" s="35"/>
      <c r="BM776" s="35"/>
      <c r="BN776" s="35"/>
      <c r="BO776" s="35"/>
      <c r="BP776" s="35"/>
      <c r="BQ776" s="35"/>
      <c r="BR776" s="35"/>
      <c r="BS776" s="35"/>
      <c r="BT776" s="35"/>
      <c r="BU776" s="35"/>
      <c r="BV776" s="35"/>
      <c r="BW776" s="35"/>
      <c r="BX776" s="35"/>
      <c r="BY776" s="35"/>
      <c r="BZ776" s="35"/>
      <c r="CA776" s="35"/>
      <c r="CB776" s="35"/>
      <c r="CC776" s="35"/>
      <c r="CD776" s="35"/>
      <c r="CE776" s="35"/>
      <c r="CF776" s="35"/>
      <c r="CG776" s="35"/>
      <c r="CH776" s="35"/>
      <c r="CI776" s="35"/>
      <c r="CJ776" s="35"/>
      <c r="CK776" s="35"/>
      <c r="CL776" s="35"/>
      <c r="CM776" s="35"/>
      <c r="CN776" s="35"/>
      <c r="CO776" s="35"/>
      <c r="CP776" s="35"/>
      <c r="CQ776" s="35"/>
      <c r="CR776" s="35"/>
      <c r="CS776" s="35"/>
      <c r="CT776" s="35"/>
      <c r="CU776" s="35"/>
      <c r="CV776" s="35"/>
      <c r="CW776" s="35"/>
      <c r="CX776" s="35"/>
      <c r="CY776" s="35"/>
      <c r="CZ776" s="35"/>
      <c r="DA776" s="35"/>
    </row>
    <row r="777" customFormat="false" ht="18" hidden="false" customHeight="true" outlineLevel="0" collapsed="false">
      <c r="C777" s="35"/>
      <c r="D777" s="35"/>
      <c r="E777" s="35"/>
      <c r="F777" s="35"/>
      <c r="G777" s="35"/>
      <c r="H777" s="35"/>
      <c r="I777" s="35"/>
      <c r="J777" s="35"/>
      <c r="K777" s="35"/>
      <c r="L777" s="35"/>
      <c r="M777" s="35"/>
      <c r="N777" s="35"/>
      <c r="O777" s="35"/>
      <c r="P777" s="35"/>
      <c r="Q777" s="35"/>
      <c r="R777" s="35"/>
      <c r="S777" s="35"/>
      <c r="T777" s="35"/>
      <c r="U777" s="35"/>
      <c r="V777" s="35"/>
      <c r="W777" s="35"/>
      <c r="X777" s="35"/>
      <c r="Y777" s="35"/>
      <c r="Z777" s="35"/>
      <c r="AA777" s="35"/>
      <c r="AB777" s="35"/>
      <c r="AC777" s="35"/>
      <c r="AD777" s="35"/>
      <c r="AE777" s="35"/>
      <c r="AF777" s="35"/>
      <c r="AG777" s="35"/>
      <c r="AH777" s="35"/>
      <c r="AI777" s="35"/>
      <c r="AJ777" s="35"/>
      <c r="AK777" s="35"/>
      <c r="AL777" s="35"/>
      <c r="AM777" s="35"/>
      <c r="AN777" s="35"/>
      <c r="AO777" s="35"/>
      <c r="AP777" s="35"/>
      <c r="AQ777" s="35"/>
      <c r="AR777" s="35"/>
      <c r="AS777" s="35"/>
      <c r="AT777" s="35"/>
      <c r="AU777" s="35"/>
      <c r="AV777" s="35"/>
      <c r="AW777" s="35"/>
      <c r="AX777" s="35"/>
      <c r="AY777" s="35"/>
      <c r="AZ777" s="35"/>
      <c r="BA777" s="35"/>
      <c r="BB777" s="35"/>
      <c r="BC777" s="35"/>
      <c r="BD777" s="35"/>
      <c r="BE777" s="35"/>
      <c r="BF777" s="35"/>
      <c r="BG777" s="35"/>
      <c r="BH777" s="35"/>
      <c r="BI777" s="35"/>
      <c r="BJ777" s="35"/>
      <c r="BK777" s="35"/>
      <c r="BL777" s="35"/>
      <c r="BM777" s="35"/>
      <c r="BN777" s="35"/>
      <c r="BO777" s="35"/>
      <c r="BP777" s="35"/>
      <c r="BQ777" s="35"/>
      <c r="BR777" s="35"/>
      <c r="BS777" s="35"/>
      <c r="BT777" s="35"/>
      <c r="BU777" s="35"/>
      <c r="BV777" s="35"/>
      <c r="BW777" s="35"/>
      <c r="BX777" s="35"/>
      <c r="BY777" s="35"/>
      <c r="BZ777" s="35"/>
      <c r="CA777" s="35"/>
      <c r="CB777" s="35"/>
      <c r="CC777" s="35"/>
      <c r="CD777" s="35"/>
      <c r="CE777" s="35"/>
      <c r="CF777" s="35"/>
      <c r="CG777" s="35"/>
      <c r="CH777" s="35"/>
      <c r="CI777" s="35"/>
      <c r="CJ777" s="35"/>
      <c r="CK777" s="35"/>
      <c r="CL777" s="35"/>
      <c r="CM777" s="35"/>
      <c r="CN777" s="35"/>
      <c r="CO777" s="35"/>
      <c r="CP777" s="35"/>
      <c r="CQ777" s="35"/>
      <c r="CR777" s="35"/>
      <c r="CS777" s="35"/>
      <c r="CT777" s="35"/>
      <c r="CU777" s="35"/>
      <c r="CV777" s="35"/>
      <c r="CW777" s="35"/>
      <c r="CX777" s="35"/>
      <c r="CY777" s="35"/>
      <c r="CZ777" s="35"/>
      <c r="DA777" s="35"/>
    </row>
    <row r="778" customFormat="false" ht="18" hidden="false" customHeight="true" outlineLevel="0" collapsed="false">
      <c r="C778" s="35"/>
      <c r="D778" s="35"/>
      <c r="E778" s="35"/>
      <c r="F778" s="35"/>
      <c r="G778" s="35"/>
      <c r="H778" s="35"/>
      <c r="I778" s="35"/>
      <c r="J778" s="35"/>
      <c r="K778" s="35"/>
      <c r="L778" s="35"/>
      <c r="M778" s="35"/>
      <c r="N778" s="35"/>
      <c r="O778" s="35"/>
      <c r="P778" s="35"/>
      <c r="Q778" s="35"/>
      <c r="R778" s="35"/>
      <c r="S778" s="35"/>
      <c r="T778" s="35"/>
      <c r="U778" s="35"/>
      <c r="V778" s="35"/>
      <c r="W778" s="35"/>
      <c r="X778" s="35"/>
      <c r="Y778" s="35"/>
      <c r="Z778" s="35"/>
      <c r="AA778" s="35"/>
      <c r="AB778" s="35"/>
      <c r="AC778" s="35"/>
      <c r="AD778" s="35"/>
      <c r="AE778" s="35"/>
      <c r="AF778" s="35"/>
      <c r="AG778" s="35"/>
      <c r="AH778" s="35"/>
      <c r="AI778" s="35"/>
      <c r="AJ778" s="35"/>
      <c r="AK778" s="35"/>
      <c r="AL778" s="35"/>
      <c r="AM778" s="35"/>
      <c r="AN778" s="35"/>
      <c r="AO778" s="35"/>
      <c r="AP778" s="35"/>
      <c r="AQ778" s="35"/>
      <c r="AR778" s="35"/>
      <c r="AS778" s="35"/>
      <c r="AT778" s="35"/>
      <c r="AU778" s="35"/>
      <c r="AV778" s="35"/>
      <c r="AW778" s="35"/>
      <c r="AX778" s="35"/>
      <c r="AY778" s="35"/>
      <c r="AZ778" s="35"/>
      <c r="BA778" s="35"/>
      <c r="BB778" s="35"/>
      <c r="BC778" s="35"/>
      <c r="BD778" s="35"/>
      <c r="BE778" s="35"/>
      <c r="BF778" s="35"/>
      <c r="BG778" s="35"/>
      <c r="BH778" s="35"/>
      <c r="BI778" s="35"/>
      <c r="BJ778" s="35"/>
      <c r="BK778" s="35"/>
      <c r="BL778" s="35"/>
      <c r="BM778" s="35"/>
      <c r="BN778" s="35"/>
      <c r="BO778" s="35"/>
      <c r="BP778" s="35"/>
      <c r="BQ778" s="35"/>
      <c r="BR778" s="35"/>
      <c r="BS778" s="35"/>
      <c r="BT778" s="35"/>
      <c r="BU778" s="35"/>
      <c r="BV778" s="35"/>
      <c r="BW778" s="35"/>
      <c r="BX778" s="35"/>
      <c r="BY778" s="35"/>
      <c r="BZ778" s="35"/>
      <c r="CA778" s="35"/>
      <c r="CB778" s="35"/>
      <c r="CC778" s="35"/>
      <c r="CD778" s="35"/>
      <c r="CE778" s="35"/>
      <c r="CF778" s="35"/>
      <c r="CG778" s="35"/>
      <c r="CH778" s="35"/>
      <c r="CI778" s="35"/>
      <c r="CJ778" s="35"/>
      <c r="CK778" s="35"/>
      <c r="CL778" s="35"/>
      <c r="CM778" s="35"/>
      <c r="CN778" s="35"/>
      <c r="CO778" s="35"/>
      <c r="CP778" s="35"/>
      <c r="CQ778" s="35"/>
      <c r="CR778" s="35"/>
      <c r="CS778" s="35"/>
      <c r="CT778" s="35"/>
      <c r="CU778" s="35"/>
      <c r="CV778" s="35"/>
      <c r="CW778" s="35"/>
      <c r="CX778" s="35"/>
      <c r="CY778" s="35"/>
      <c r="CZ778" s="35"/>
      <c r="DA778" s="35"/>
    </row>
    <row r="779" customFormat="false" ht="18" hidden="false" customHeight="true" outlineLevel="0" collapsed="false">
      <c r="C779" s="35"/>
      <c r="D779" s="35"/>
      <c r="E779" s="35"/>
      <c r="F779" s="35"/>
      <c r="G779" s="35"/>
      <c r="H779" s="35"/>
      <c r="I779" s="35"/>
      <c r="J779" s="35"/>
      <c r="K779" s="35"/>
      <c r="L779" s="35"/>
      <c r="M779" s="35"/>
      <c r="N779" s="35"/>
      <c r="O779" s="35"/>
      <c r="P779" s="35"/>
      <c r="Q779" s="35"/>
      <c r="R779" s="35"/>
      <c r="S779" s="35"/>
      <c r="T779" s="35"/>
      <c r="U779" s="35"/>
      <c r="V779" s="35"/>
      <c r="W779" s="35"/>
      <c r="X779" s="35"/>
      <c r="Y779" s="35"/>
      <c r="Z779" s="35"/>
      <c r="AA779" s="35"/>
      <c r="AB779" s="35"/>
      <c r="AC779" s="35"/>
      <c r="AD779" s="35"/>
      <c r="AE779" s="35"/>
      <c r="AF779" s="35"/>
      <c r="AG779" s="35"/>
      <c r="AH779" s="35"/>
      <c r="AI779" s="35"/>
      <c r="AJ779" s="35"/>
      <c r="AK779" s="35"/>
      <c r="AL779" s="35"/>
      <c r="AM779" s="35"/>
      <c r="AN779" s="35"/>
      <c r="AO779" s="35"/>
      <c r="AP779" s="35"/>
      <c r="AQ779" s="35"/>
      <c r="AR779" s="35"/>
      <c r="AS779" s="35"/>
      <c r="AT779" s="35"/>
      <c r="AU779" s="35"/>
      <c r="AV779" s="35"/>
      <c r="AW779" s="35"/>
      <c r="AX779" s="35"/>
      <c r="AY779" s="35"/>
      <c r="AZ779" s="35"/>
      <c r="BA779" s="35"/>
      <c r="BB779" s="35"/>
      <c r="BC779" s="35"/>
      <c r="BD779" s="35"/>
      <c r="BE779" s="35"/>
      <c r="BF779" s="35"/>
      <c r="BG779" s="35"/>
      <c r="BH779" s="35"/>
      <c r="BI779" s="35"/>
      <c r="BJ779" s="35"/>
      <c r="BK779" s="35"/>
      <c r="BL779" s="35"/>
      <c r="BM779" s="35"/>
      <c r="BN779" s="35"/>
      <c r="BO779" s="35"/>
      <c r="BP779" s="35"/>
      <c r="BQ779" s="35"/>
      <c r="BR779" s="35"/>
      <c r="BS779" s="35"/>
      <c r="BT779" s="35"/>
      <c r="BU779" s="35"/>
      <c r="BV779" s="35"/>
      <c r="BW779" s="35"/>
      <c r="BX779" s="35"/>
      <c r="BY779" s="35"/>
      <c r="BZ779" s="35"/>
      <c r="CA779" s="35"/>
      <c r="CB779" s="35"/>
      <c r="CC779" s="35"/>
      <c r="CD779" s="35"/>
      <c r="CE779" s="35"/>
      <c r="CF779" s="35"/>
      <c r="CG779" s="35"/>
      <c r="CH779" s="35"/>
      <c r="CI779" s="35"/>
      <c r="CJ779" s="35"/>
      <c r="CK779" s="35"/>
      <c r="CL779" s="35"/>
      <c r="CM779" s="35"/>
      <c r="CN779" s="35"/>
      <c r="CO779" s="35"/>
      <c r="CP779" s="35"/>
      <c r="CQ779" s="35"/>
      <c r="CR779" s="35"/>
      <c r="CS779" s="35"/>
      <c r="CT779" s="35"/>
      <c r="CU779" s="35"/>
      <c r="CV779" s="35"/>
      <c r="CW779" s="35"/>
      <c r="CX779" s="35"/>
      <c r="CY779" s="35"/>
      <c r="CZ779" s="35"/>
      <c r="DA779" s="35"/>
    </row>
    <row r="780" customFormat="false" ht="18" hidden="false" customHeight="true" outlineLevel="0" collapsed="false">
      <c r="C780" s="35"/>
      <c r="D780" s="35"/>
      <c r="E780" s="35"/>
      <c r="F780" s="35"/>
      <c r="G780" s="35"/>
      <c r="H780" s="35"/>
      <c r="I780" s="35"/>
      <c r="J780" s="35"/>
      <c r="K780" s="35"/>
      <c r="L780" s="35"/>
      <c r="M780" s="35"/>
      <c r="N780" s="35"/>
      <c r="O780" s="35"/>
      <c r="P780" s="35"/>
      <c r="Q780" s="35"/>
      <c r="R780" s="35"/>
      <c r="S780" s="35"/>
      <c r="T780" s="35"/>
      <c r="U780" s="35"/>
      <c r="V780" s="35"/>
      <c r="W780" s="35"/>
      <c r="X780" s="35"/>
      <c r="Y780" s="35"/>
      <c r="Z780" s="35"/>
      <c r="AA780" s="35"/>
      <c r="AB780" s="35"/>
      <c r="AC780" s="35"/>
      <c r="AD780" s="35"/>
      <c r="AE780" s="35"/>
      <c r="AF780" s="35"/>
      <c r="AG780" s="35"/>
      <c r="AH780" s="35"/>
      <c r="AI780" s="35"/>
      <c r="AJ780" s="35"/>
      <c r="AK780" s="35"/>
      <c r="AL780" s="35"/>
      <c r="AM780" s="35"/>
      <c r="AN780" s="35"/>
      <c r="AO780" s="35"/>
      <c r="AP780" s="35"/>
      <c r="AQ780" s="35"/>
      <c r="AR780" s="35"/>
      <c r="AS780" s="35"/>
      <c r="AT780" s="35"/>
      <c r="AU780" s="35"/>
      <c r="AV780" s="35"/>
      <c r="AW780" s="35"/>
      <c r="AX780" s="35"/>
      <c r="AY780" s="35"/>
      <c r="AZ780" s="35"/>
      <c r="BA780" s="35"/>
      <c r="BB780" s="35"/>
      <c r="BC780" s="35"/>
      <c r="BD780" s="35"/>
      <c r="BE780" s="35"/>
      <c r="BF780" s="35"/>
      <c r="BG780" s="35"/>
      <c r="BH780" s="35"/>
      <c r="BI780" s="35"/>
      <c r="BJ780" s="35"/>
      <c r="BK780" s="35"/>
      <c r="BL780" s="35"/>
      <c r="BM780" s="35"/>
      <c r="BN780" s="35"/>
      <c r="BO780" s="35"/>
      <c r="BP780" s="35"/>
      <c r="BQ780" s="35"/>
      <c r="BR780" s="35"/>
      <c r="BS780" s="35"/>
      <c r="BT780" s="35"/>
      <c r="BU780" s="35"/>
      <c r="BV780" s="35"/>
      <c r="BW780" s="35"/>
      <c r="BX780" s="35"/>
      <c r="BY780" s="35"/>
      <c r="BZ780" s="35"/>
      <c r="CA780" s="35"/>
      <c r="CB780" s="35"/>
      <c r="CC780" s="35"/>
      <c r="CD780" s="35"/>
      <c r="CE780" s="35"/>
      <c r="CF780" s="35"/>
      <c r="CG780" s="35"/>
      <c r="CH780" s="35"/>
      <c r="CI780" s="35"/>
      <c r="CJ780" s="35"/>
      <c r="CK780" s="35"/>
      <c r="CL780" s="35"/>
      <c r="CM780" s="35"/>
      <c r="CN780" s="35"/>
      <c r="CO780" s="35"/>
      <c r="CP780" s="35"/>
      <c r="CQ780" s="35"/>
      <c r="CR780" s="35"/>
      <c r="CS780" s="35"/>
      <c r="CT780" s="35"/>
      <c r="CU780" s="35"/>
      <c r="CV780" s="35"/>
      <c r="CW780" s="35"/>
      <c r="CX780" s="35"/>
      <c r="CY780" s="35"/>
      <c r="CZ780" s="35"/>
      <c r="DA780" s="35"/>
    </row>
    <row r="781" customFormat="false" ht="18" hidden="false" customHeight="true" outlineLevel="0" collapsed="false">
      <c r="C781" s="35"/>
      <c r="D781" s="35"/>
      <c r="E781" s="35"/>
      <c r="F781" s="35"/>
      <c r="G781" s="35"/>
      <c r="H781" s="35"/>
      <c r="I781" s="35"/>
      <c r="J781" s="35"/>
      <c r="K781" s="35"/>
      <c r="L781" s="35"/>
      <c r="M781" s="35"/>
      <c r="N781" s="35"/>
      <c r="O781" s="35"/>
      <c r="P781" s="35"/>
      <c r="Q781" s="35"/>
      <c r="R781" s="35"/>
      <c r="S781" s="35"/>
      <c r="T781" s="35"/>
      <c r="U781" s="35"/>
      <c r="V781" s="35"/>
      <c r="W781" s="35"/>
      <c r="X781" s="35"/>
      <c r="Y781" s="35"/>
      <c r="Z781" s="35"/>
      <c r="AA781" s="35"/>
      <c r="AB781" s="35"/>
      <c r="AC781" s="35"/>
      <c r="AD781" s="35"/>
      <c r="AE781" s="35"/>
      <c r="AF781" s="35"/>
      <c r="AG781" s="35"/>
      <c r="AH781" s="35"/>
      <c r="AI781" s="35"/>
      <c r="AJ781" s="35"/>
      <c r="AK781" s="35"/>
      <c r="AL781" s="35"/>
      <c r="AM781" s="35"/>
      <c r="AN781" s="35"/>
      <c r="AO781" s="35"/>
      <c r="AP781" s="35"/>
      <c r="AQ781" s="35"/>
      <c r="AR781" s="35"/>
      <c r="AS781" s="35"/>
      <c r="AT781" s="35"/>
      <c r="AU781" s="35"/>
      <c r="AV781" s="35"/>
      <c r="AW781" s="35"/>
      <c r="AX781" s="35"/>
      <c r="AY781" s="35"/>
      <c r="AZ781" s="35"/>
      <c r="BA781" s="35"/>
      <c r="BB781" s="35"/>
      <c r="BC781" s="35"/>
      <c r="BD781" s="35"/>
      <c r="BE781" s="35"/>
      <c r="BF781" s="35"/>
      <c r="BG781" s="35"/>
      <c r="BH781" s="35"/>
      <c r="BI781" s="35"/>
      <c r="BJ781" s="35"/>
      <c r="BK781" s="35"/>
      <c r="BL781" s="35"/>
      <c r="BM781" s="35"/>
      <c r="BN781" s="35"/>
      <c r="BO781" s="35"/>
      <c r="BP781" s="35"/>
      <c r="BQ781" s="35"/>
      <c r="BR781" s="35"/>
      <c r="BS781" s="35"/>
      <c r="BT781" s="35"/>
      <c r="BU781" s="35"/>
      <c r="BV781" s="35"/>
      <c r="BW781" s="35"/>
      <c r="BX781" s="35"/>
      <c r="BY781" s="35"/>
      <c r="BZ781" s="35"/>
      <c r="CA781" s="35"/>
      <c r="CB781" s="35"/>
      <c r="CC781" s="35"/>
      <c r="CD781" s="35"/>
      <c r="CE781" s="35"/>
      <c r="CF781" s="35"/>
      <c r="CG781" s="35"/>
      <c r="CH781" s="35"/>
      <c r="CI781" s="35"/>
      <c r="CJ781" s="35"/>
      <c r="CK781" s="35"/>
      <c r="CL781" s="35"/>
      <c r="CM781" s="35"/>
      <c r="CN781" s="35"/>
      <c r="CO781" s="35"/>
      <c r="CP781" s="35"/>
      <c r="CQ781" s="35"/>
      <c r="CR781" s="35"/>
      <c r="CS781" s="35"/>
      <c r="CT781" s="35"/>
      <c r="CU781" s="35"/>
      <c r="CV781" s="35"/>
      <c r="CW781" s="35"/>
      <c r="CX781" s="35"/>
      <c r="CY781" s="35"/>
      <c r="CZ781" s="35"/>
      <c r="DA781" s="35"/>
    </row>
    <row r="782" customFormat="false" ht="18" hidden="false" customHeight="true" outlineLevel="0" collapsed="false">
      <c r="C782" s="35"/>
      <c r="D782" s="35"/>
      <c r="E782" s="35"/>
      <c r="F782" s="35"/>
      <c r="G782" s="35"/>
      <c r="H782" s="35"/>
      <c r="I782" s="35"/>
      <c r="J782" s="35"/>
      <c r="K782" s="35"/>
      <c r="L782" s="35"/>
      <c r="M782" s="35"/>
      <c r="N782" s="35"/>
      <c r="O782" s="35"/>
      <c r="P782" s="35"/>
      <c r="Q782" s="35"/>
      <c r="R782" s="35"/>
      <c r="S782" s="35"/>
      <c r="T782" s="35"/>
      <c r="U782" s="35"/>
      <c r="V782" s="35"/>
      <c r="W782" s="35"/>
      <c r="X782" s="35"/>
      <c r="Y782" s="35"/>
      <c r="Z782" s="35"/>
      <c r="AA782" s="35"/>
      <c r="AB782" s="35"/>
      <c r="AC782" s="35"/>
      <c r="AD782" s="35"/>
      <c r="AE782" s="35"/>
      <c r="AF782" s="35"/>
      <c r="AG782" s="35"/>
      <c r="AH782" s="35"/>
      <c r="AI782" s="35"/>
      <c r="AJ782" s="35"/>
      <c r="AK782" s="35"/>
      <c r="AL782" s="35"/>
      <c r="AM782" s="35"/>
      <c r="AN782" s="35"/>
      <c r="AO782" s="35"/>
      <c r="AP782" s="35"/>
      <c r="AQ782" s="35"/>
      <c r="AR782" s="35"/>
      <c r="AS782" s="35"/>
      <c r="AT782" s="35"/>
      <c r="AU782" s="35"/>
      <c r="AV782" s="35"/>
      <c r="AW782" s="35"/>
      <c r="AX782" s="35"/>
      <c r="AY782" s="35"/>
      <c r="AZ782" s="35"/>
      <c r="BA782" s="35"/>
      <c r="BB782" s="35"/>
      <c r="BC782" s="35"/>
      <c r="BD782" s="35"/>
      <c r="BE782" s="35"/>
      <c r="BF782" s="35"/>
      <c r="BG782" s="35"/>
      <c r="BH782" s="35"/>
      <c r="BI782" s="35"/>
      <c r="BJ782" s="35"/>
      <c r="BK782" s="35"/>
      <c r="BL782" s="35"/>
      <c r="BM782" s="35"/>
      <c r="BN782" s="35"/>
      <c r="BO782" s="35"/>
      <c r="BP782" s="35"/>
      <c r="BQ782" s="35"/>
      <c r="BR782" s="35"/>
      <c r="BS782" s="35"/>
      <c r="BT782" s="35"/>
      <c r="BU782" s="35"/>
      <c r="BV782" s="35"/>
      <c r="BW782" s="35"/>
      <c r="BX782" s="35"/>
      <c r="BY782" s="35"/>
      <c r="BZ782" s="35"/>
      <c r="CA782" s="35"/>
      <c r="CB782" s="35"/>
      <c r="CC782" s="35"/>
      <c r="CD782" s="35"/>
      <c r="CE782" s="35"/>
      <c r="CF782" s="35"/>
      <c r="CG782" s="35"/>
      <c r="CH782" s="35"/>
      <c r="CI782" s="35"/>
      <c r="CJ782" s="35"/>
      <c r="CK782" s="35"/>
      <c r="CL782" s="35"/>
      <c r="CM782" s="35"/>
      <c r="CN782" s="35"/>
      <c r="CO782" s="35"/>
      <c r="CP782" s="35"/>
      <c r="CQ782" s="35"/>
      <c r="CR782" s="35"/>
      <c r="CS782" s="35"/>
      <c r="CT782" s="35"/>
      <c r="CU782" s="35"/>
      <c r="CV782" s="35"/>
      <c r="CW782" s="35"/>
      <c r="CX782" s="35"/>
      <c r="CY782" s="35"/>
      <c r="CZ782" s="35"/>
      <c r="DA782" s="35"/>
    </row>
    <row r="783" customFormat="false" ht="18" hidden="false" customHeight="true" outlineLevel="0" collapsed="false">
      <c r="C783" s="35"/>
      <c r="D783" s="35"/>
      <c r="E783" s="35"/>
      <c r="F783" s="35"/>
      <c r="G783" s="35"/>
      <c r="H783" s="35"/>
      <c r="I783" s="35"/>
      <c r="J783" s="35"/>
      <c r="K783" s="35"/>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T783" s="35"/>
      <c r="AU783" s="35"/>
      <c r="AV783" s="35"/>
      <c r="AW783" s="35"/>
      <c r="AX783" s="35"/>
      <c r="AY783" s="35"/>
      <c r="AZ783" s="35"/>
      <c r="BA783" s="35"/>
      <c r="BB783" s="35"/>
      <c r="BC783" s="35"/>
      <c r="BD783" s="35"/>
      <c r="BE783" s="35"/>
      <c r="BF783" s="35"/>
      <c r="BG783" s="35"/>
      <c r="BH783" s="35"/>
      <c r="BI783" s="35"/>
      <c r="BJ783" s="35"/>
      <c r="BK783" s="35"/>
      <c r="BL783" s="35"/>
      <c r="BM783" s="35"/>
      <c r="BN783" s="35"/>
      <c r="BO783" s="35"/>
      <c r="BP783" s="35"/>
      <c r="BQ783" s="35"/>
      <c r="BR783" s="35"/>
      <c r="BS783" s="35"/>
      <c r="BT783" s="35"/>
      <c r="BU783" s="35"/>
      <c r="BV783" s="35"/>
      <c r="BW783" s="35"/>
      <c r="BX783" s="35"/>
      <c r="BY783" s="35"/>
      <c r="BZ783" s="35"/>
      <c r="CA783" s="35"/>
      <c r="CB783" s="35"/>
      <c r="CC783" s="35"/>
      <c r="CD783" s="35"/>
      <c r="CE783" s="35"/>
      <c r="CF783" s="35"/>
      <c r="CG783" s="35"/>
      <c r="CH783" s="35"/>
      <c r="CI783" s="35"/>
      <c r="CJ783" s="35"/>
      <c r="CK783" s="35"/>
      <c r="CL783" s="35"/>
      <c r="CM783" s="35"/>
      <c r="CN783" s="35"/>
      <c r="CO783" s="35"/>
      <c r="CP783" s="35"/>
      <c r="CQ783" s="35"/>
      <c r="CR783" s="35"/>
      <c r="CS783" s="35"/>
      <c r="CT783" s="35"/>
      <c r="CU783" s="35"/>
      <c r="CV783" s="35"/>
      <c r="CW783" s="35"/>
      <c r="CX783" s="35"/>
      <c r="CY783" s="35"/>
      <c r="CZ783" s="35"/>
      <c r="DA783" s="35"/>
    </row>
    <row r="784" customFormat="false" ht="18" hidden="false" customHeight="true" outlineLevel="0" collapsed="false">
      <c r="C784" s="35"/>
      <c r="D784" s="35"/>
      <c r="E784" s="35"/>
      <c r="F784" s="35"/>
      <c r="G784" s="35"/>
      <c r="H784" s="35"/>
      <c r="I784" s="35"/>
      <c r="J784" s="35"/>
      <c r="K784" s="35"/>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T784" s="35"/>
      <c r="AU784" s="35"/>
      <c r="AV784" s="35"/>
      <c r="AW784" s="35"/>
      <c r="AX784" s="35"/>
      <c r="AY784" s="35"/>
      <c r="AZ784" s="35"/>
      <c r="BA784" s="35"/>
      <c r="BB784" s="35"/>
      <c r="BC784" s="35"/>
      <c r="BD784" s="35"/>
      <c r="BE784" s="35"/>
      <c r="BF784" s="35"/>
      <c r="BG784" s="35"/>
      <c r="BH784" s="35"/>
      <c r="BI784" s="35"/>
      <c r="BJ784" s="35"/>
      <c r="BK784" s="35"/>
      <c r="BL784" s="35"/>
      <c r="BM784" s="35"/>
      <c r="BN784" s="35"/>
      <c r="BO784" s="35"/>
      <c r="BP784" s="35"/>
      <c r="BQ784" s="35"/>
      <c r="BR784" s="35"/>
      <c r="BS784" s="35"/>
      <c r="BT784" s="35"/>
      <c r="BU784" s="35"/>
      <c r="BV784" s="35"/>
      <c r="BW784" s="35"/>
      <c r="BX784" s="35"/>
      <c r="BY784" s="35"/>
      <c r="BZ784" s="35"/>
      <c r="CA784" s="35"/>
      <c r="CB784" s="35"/>
      <c r="CC784" s="35"/>
      <c r="CD784" s="35"/>
      <c r="CE784" s="35"/>
      <c r="CF784" s="35"/>
      <c r="CG784" s="35"/>
      <c r="CH784" s="35"/>
      <c r="CI784" s="35"/>
      <c r="CJ784" s="35"/>
      <c r="CK784" s="35"/>
      <c r="CL784" s="35"/>
      <c r="CM784" s="35"/>
      <c r="CN784" s="35"/>
      <c r="CO784" s="35"/>
      <c r="CP784" s="35"/>
      <c r="CQ784" s="35"/>
      <c r="CR784" s="35"/>
      <c r="CS784" s="35"/>
      <c r="CT784" s="35"/>
      <c r="CU784" s="35"/>
      <c r="CV784" s="35"/>
      <c r="CW784" s="35"/>
      <c r="CX784" s="35"/>
      <c r="CY784" s="35"/>
      <c r="CZ784" s="35"/>
      <c r="DA784" s="35"/>
    </row>
    <row r="785" customFormat="false" ht="18" hidden="false" customHeight="true" outlineLevel="0" collapsed="false">
      <c r="C785" s="35"/>
      <c r="D785" s="35"/>
      <c r="E785" s="35"/>
      <c r="F785" s="35"/>
      <c r="G785" s="35"/>
      <c r="H785" s="35"/>
      <c r="I785" s="35"/>
      <c r="J785" s="35"/>
      <c r="K785" s="35"/>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T785" s="35"/>
      <c r="AU785" s="35"/>
      <c r="AV785" s="35"/>
      <c r="AW785" s="35"/>
      <c r="AX785" s="35"/>
      <c r="AY785" s="35"/>
      <c r="AZ785" s="35"/>
      <c r="BA785" s="35"/>
      <c r="BB785" s="35"/>
      <c r="BC785" s="35"/>
      <c r="BD785" s="35"/>
      <c r="BE785" s="35"/>
      <c r="BF785" s="35"/>
      <c r="BG785" s="35"/>
      <c r="BH785" s="35"/>
      <c r="BI785" s="35"/>
      <c r="BJ785" s="35"/>
      <c r="BK785" s="35"/>
      <c r="BL785" s="35"/>
      <c r="BM785" s="35"/>
      <c r="BN785" s="35"/>
      <c r="BO785" s="35"/>
      <c r="BP785" s="35"/>
      <c r="BQ785" s="35"/>
      <c r="BR785" s="35"/>
      <c r="BS785" s="35"/>
      <c r="BT785" s="35"/>
      <c r="BU785" s="35"/>
      <c r="BV785" s="35"/>
      <c r="BW785" s="35"/>
      <c r="BX785" s="35"/>
      <c r="BY785" s="35"/>
      <c r="BZ785" s="35"/>
      <c r="CA785" s="35"/>
      <c r="CB785" s="35"/>
      <c r="CC785" s="35"/>
      <c r="CD785" s="35"/>
      <c r="CE785" s="35"/>
      <c r="CF785" s="35"/>
      <c r="CG785" s="35"/>
      <c r="CH785" s="35"/>
      <c r="CI785" s="35"/>
      <c r="CJ785" s="35"/>
      <c r="CK785" s="35"/>
      <c r="CL785" s="35"/>
      <c r="CM785" s="35"/>
      <c r="CN785" s="35"/>
      <c r="CO785" s="35"/>
      <c r="CP785" s="35"/>
      <c r="CQ785" s="35"/>
      <c r="CR785" s="35"/>
      <c r="CS785" s="35"/>
      <c r="CT785" s="35"/>
      <c r="CU785" s="35"/>
      <c r="CV785" s="35"/>
      <c r="CW785" s="35"/>
      <c r="CX785" s="35"/>
      <c r="CY785" s="35"/>
      <c r="CZ785" s="35"/>
      <c r="DA785" s="35"/>
    </row>
    <row r="786" customFormat="false" ht="18" hidden="false" customHeight="true" outlineLevel="0" collapsed="false">
      <c r="C786" s="35"/>
      <c r="D786" s="35"/>
      <c r="E786" s="35"/>
      <c r="F786" s="35"/>
      <c r="G786" s="35"/>
      <c r="H786" s="35"/>
      <c r="I786" s="35"/>
      <c r="J786" s="35"/>
      <c r="K786" s="35"/>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T786" s="35"/>
      <c r="AU786" s="35"/>
      <c r="AV786" s="35"/>
      <c r="AW786" s="35"/>
      <c r="AX786" s="35"/>
      <c r="AY786" s="35"/>
      <c r="AZ786" s="35"/>
      <c r="BA786" s="35"/>
      <c r="BB786" s="35"/>
      <c r="BC786" s="35"/>
      <c r="BD786" s="35"/>
      <c r="BE786" s="35"/>
      <c r="BF786" s="35"/>
      <c r="BG786" s="35"/>
      <c r="BH786" s="35"/>
      <c r="BI786" s="35"/>
      <c r="BJ786" s="35"/>
      <c r="BK786" s="35"/>
      <c r="BL786" s="35"/>
      <c r="BM786" s="35"/>
      <c r="BN786" s="35"/>
      <c r="BO786" s="35"/>
      <c r="BP786" s="35"/>
      <c r="BQ786" s="35"/>
      <c r="BR786" s="35"/>
      <c r="BS786" s="35"/>
      <c r="BT786" s="35"/>
      <c r="BU786" s="35"/>
      <c r="BV786" s="35"/>
      <c r="BW786" s="35"/>
      <c r="BX786" s="35"/>
      <c r="BY786" s="35"/>
      <c r="BZ786" s="35"/>
      <c r="CA786" s="35"/>
      <c r="CB786" s="35"/>
      <c r="CC786" s="35"/>
      <c r="CD786" s="35"/>
      <c r="CE786" s="35"/>
      <c r="CF786" s="35"/>
      <c r="CG786" s="35"/>
      <c r="CH786" s="35"/>
      <c r="CI786" s="35"/>
      <c r="CJ786" s="35"/>
      <c r="CK786" s="35"/>
      <c r="CL786" s="35"/>
      <c r="CM786" s="35"/>
      <c r="CN786" s="35"/>
      <c r="CO786" s="35"/>
      <c r="CP786" s="35"/>
      <c r="CQ786" s="35"/>
      <c r="CR786" s="35"/>
      <c r="CS786" s="35"/>
      <c r="CT786" s="35"/>
      <c r="CU786" s="35"/>
      <c r="CV786" s="35"/>
      <c r="CW786" s="35"/>
      <c r="CX786" s="35"/>
      <c r="CY786" s="35"/>
      <c r="CZ786" s="35"/>
      <c r="DA786" s="35"/>
    </row>
    <row r="787" customFormat="false" ht="18" hidden="false" customHeight="true" outlineLevel="0" collapsed="false">
      <c r="C787" s="35"/>
      <c r="D787" s="35"/>
      <c r="E787" s="35"/>
      <c r="F787" s="35"/>
      <c r="G787" s="35"/>
      <c r="H787" s="35"/>
      <c r="I787" s="35"/>
      <c r="J787" s="35"/>
      <c r="K787" s="35"/>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T787" s="35"/>
      <c r="AU787" s="35"/>
      <c r="AV787" s="35"/>
      <c r="AW787" s="35"/>
      <c r="AX787" s="35"/>
      <c r="AY787" s="35"/>
      <c r="AZ787" s="35"/>
      <c r="BA787" s="35"/>
      <c r="BB787" s="35"/>
      <c r="BC787" s="35"/>
      <c r="BD787" s="35"/>
      <c r="BE787" s="35"/>
      <c r="BF787" s="35"/>
      <c r="BG787" s="35"/>
      <c r="BH787" s="35"/>
      <c r="BI787" s="35"/>
      <c r="BJ787" s="35"/>
      <c r="BK787" s="35"/>
      <c r="BL787" s="35"/>
      <c r="BM787" s="35"/>
      <c r="BN787" s="35"/>
      <c r="BO787" s="35"/>
      <c r="BP787" s="35"/>
      <c r="BQ787" s="35"/>
      <c r="BR787" s="35"/>
      <c r="BS787" s="35"/>
      <c r="BT787" s="35"/>
      <c r="BU787" s="35"/>
      <c r="BV787" s="35"/>
      <c r="BW787" s="35"/>
      <c r="BX787" s="35"/>
      <c r="BY787" s="35"/>
      <c r="BZ787" s="35"/>
      <c r="CA787" s="35"/>
      <c r="CB787" s="35"/>
      <c r="CC787" s="35"/>
      <c r="CD787" s="35"/>
      <c r="CE787" s="35"/>
      <c r="CF787" s="35"/>
      <c r="CG787" s="35"/>
      <c r="CH787" s="35"/>
      <c r="CI787" s="35"/>
      <c r="CJ787" s="35"/>
      <c r="CK787" s="35"/>
      <c r="CL787" s="35"/>
      <c r="CM787" s="35"/>
      <c r="CN787" s="35"/>
      <c r="CO787" s="35"/>
      <c r="CP787" s="35"/>
      <c r="CQ787" s="35"/>
      <c r="CR787" s="35"/>
      <c r="CS787" s="35"/>
      <c r="CT787" s="35"/>
      <c r="CU787" s="35"/>
      <c r="CV787" s="35"/>
      <c r="CW787" s="35"/>
      <c r="CX787" s="35"/>
      <c r="CY787" s="35"/>
      <c r="CZ787" s="35"/>
      <c r="DA787" s="35"/>
    </row>
    <row r="788" customFormat="false" ht="18" hidden="false" customHeight="true" outlineLevel="0" collapsed="false">
      <c r="C788" s="35"/>
      <c r="D788" s="35"/>
      <c r="E788" s="35"/>
      <c r="F788" s="35"/>
      <c r="G788" s="35"/>
      <c r="H788" s="35"/>
      <c r="I788" s="35"/>
      <c r="J788" s="35"/>
      <c r="K788" s="35"/>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T788" s="35"/>
      <c r="AU788" s="35"/>
      <c r="AV788" s="35"/>
      <c r="AW788" s="35"/>
      <c r="AX788" s="35"/>
      <c r="AY788" s="35"/>
      <c r="AZ788" s="35"/>
      <c r="BA788" s="35"/>
      <c r="BB788" s="35"/>
      <c r="BC788" s="35"/>
      <c r="BD788" s="35"/>
      <c r="BE788" s="35"/>
      <c r="BF788" s="35"/>
      <c r="BG788" s="35"/>
      <c r="BH788" s="35"/>
      <c r="BI788" s="35"/>
      <c r="BJ788" s="35"/>
      <c r="BK788" s="35"/>
      <c r="BL788" s="35"/>
      <c r="BM788" s="35"/>
      <c r="BN788" s="35"/>
      <c r="BO788" s="35"/>
      <c r="BP788" s="35"/>
      <c r="BQ788" s="35"/>
      <c r="BR788" s="35"/>
      <c r="BS788" s="35"/>
      <c r="BT788" s="35"/>
      <c r="BU788" s="35"/>
      <c r="BV788" s="35"/>
      <c r="BW788" s="35"/>
      <c r="BX788" s="35"/>
      <c r="BY788" s="35"/>
      <c r="BZ788" s="35"/>
      <c r="CA788" s="35"/>
      <c r="CB788" s="35"/>
      <c r="CC788" s="35"/>
      <c r="CD788" s="35"/>
      <c r="CE788" s="35"/>
      <c r="CF788" s="35"/>
      <c r="CG788" s="35"/>
      <c r="CH788" s="35"/>
      <c r="CI788" s="35"/>
      <c r="CJ788" s="35"/>
      <c r="CK788" s="35"/>
      <c r="CL788" s="35"/>
      <c r="CM788" s="35"/>
      <c r="CN788" s="35"/>
      <c r="CO788" s="35"/>
      <c r="CP788" s="35"/>
      <c r="CQ788" s="35"/>
      <c r="CR788" s="35"/>
      <c r="CS788" s="35"/>
      <c r="CT788" s="35"/>
      <c r="CU788" s="35"/>
      <c r="CV788" s="35"/>
      <c r="CW788" s="35"/>
      <c r="CX788" s="35"/>
      <c r="CY788" s="35"/>
      <c r="CZ788" s="35"/>
      <c r="DA788" s="35"/>
    </row>
    <row r="789" customFormat="false" ht="18" hidden="false" customHeight="true" outlineLevel="0" collapsed="false">
      <c r="C789" s="35"/>
      <c r="D789" s="35"/>
      <c r="E789" s="35"/>
      <c r="F789" s="35"/>
      <c r="G789" s="35"/>
      <c r="H789" s="35"/>
      <c r="I789" s="35"/>
      <c r="J789" s="35"/>
      <c r="K789" s="35"/>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T789" s="35"/>
      <c r="AU789" s="35"/>
      <c r="AV789" s="35"/>
      <c r="AW789" s="35"/>
      <c r="AX789" s="35"/>
      <c r="AY789" s="35"/>
      <c r="AZ789" s="35"/>
      <c r="BA789" s="35"/>
      <c r="BB789" s="35"/>
      <c r="BC789" s="35"/>
      <c r="BD789" s="35"/>
      <c r="BE789" s="35"/>
      <c r="BF789" s="35"/>
      <c r="BG789" s="35"/>
      <c r="BH789" s="35"/>
      <c r="BI789" s="35"/>
      <c r="BJ789" s="35"/>
      <c r="BK789" s="35"/>
      <c r="BL789" s="35"/>
      <c r="BM789" s="35"/>
      <c r="BN789" s="35"/>
      <c r="BO789" s="35"/>
      <c r="BP789" s="35"/>
      <c r="BQ789" s="35"/>
      <c r="BR789" s="35"/>
      <c r="BS789" s="35"/>
      <c r="BT789" s="35"/>
      <c r="BU789" s="35"/>
      <c r="BV789" s="35"/>
      <c r="BW789" s="35"/>
      <c r="BX789" s="35"/>
      <c r="BY789" s="35"/>
      <c r="BZ789" s="35"/>
      <c r="CA789" s="35"/>
      <c r="CB789" s="35"/>
      <c r="CC789" s="35"/>
      <c r="CD789" s="35"/>
      <c r="CE789" s="35"/>
      <c r="CF789" s="35"/>
      <c r="CG789" s="35"/>
      <c r="CH789" s="35"/>
      <c r="CI789" s="35"/>
      <c r="CJ789" s="35"/>
      <c r="CK789" s="35"/>
      <c r="CL789" s="35"/>
      <c r="CM789" s="35"/>
      <c r="CN789" s="35"/>
      <c r="CO789" s="35"/>
      <c r="CP789" s="35"/>
      <c r="CQ789" s="35"/>
      <c r="CR789" s="35"/>
      <c r="CS789" s="35"/>
      <c r="CT789" s="35"/>
      <c r="CU789" s="35"/>
      <c r="CV789" s="35"/>
      <c r="CW789" s="35"/>
      <c r="CX789" s="35"/>
      <c r="CY789" s="35"/>
      <c r="CZ789" s="35"/>
      <c r="DA789" s="35"/>
    </row>
    <row r="790" customFormat="false" ht="18" hidden="false" customHeight="true" outlineLevel="0" collapsed="false">
      <c r="C790" s="35"/>
      <c r="D790" s="35"/>
      <c r="E790" s="35"/>
      <c r="F790" s="35"/>
      <c r="G790" s="35"/>
      <c r="H790" s="35"/>
      <c r="I790" s="35"/>
      <c r="J790" s="35"/>
      <c r="K790" s="35"/>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T790" s="35"/>
      <c r="AU790" s="35"/>
      <c r="AV790" s="35"/>
      <c r="AW790" s="35"/>
      <c r="AX790" s="35"/>
      <c r="AY790" s="35"/>
      <c r="AZ790" s="35"/>
      <c r="BA790" s="35"/>
      <c r="BB790" s="35"/>
      <c r="BC790" s="35"/>
      <c r="BD790" s="35"/>
      <c r="BE790" s="35"/>
      <c r="BF790" s="35"/>
      <c r="BG790" s="35"/>
      <c r="BH790" s="35"/>
      <c r="BI790" s="35"/>
      <c r="BJ790" s="35"/>
      <c r="BK790" s="35"/>
      <c r="BL790" s="35"/>
      <c r="BM790" s="35"/>
      <c r="BN790" s="35"/>
      <c r="BO790" s="35"/>
      <c r="BP790" s="35"/>
      <c r="BQ790" s="35"/>
      <c r="BR790" s="35"/>
      <c r="BS790" s="35"/>
      <c r="BT790" s="35"/>
      <c r="BU790" s="35"/>
      <c r="BV790" s="35"/>
      <c r="BW790" s="35"/>
      <c r="BX790" s="35"/>
      <c r="BY790" s="35"/>
      <c r="BZ790" s="35"/>
      <c r="CA790" s="35"/>
      <c r="CB790" s="35"/>
      <c r="CC790" s="35"/>
      <c r="CD790" s="35"/>
      <c r="CE790" s="35"/>
      <c r="CF790" s="35"/>
      <c r="CG790" s="35"/>
      <c r="CH790" s="35"/>
      <c r="CI790" s="35"/>
      <c r="CJ790" s="35"/>
      <c r="CK790" s="35"/>
      <c r="CL790" s="35"/>
      <c r="CM790" s="35"/>
      <c r="CN790" s="35"/>
      <c r="CO790" s="35"/>
      <c r="CP790" s="35"/>
      <c r="CQ790" s="35"/>
      <c r="CR790" s="35"/>
      <c r="CS790" s="35"/>
      <c r="CT790" s="35"/>
      <c r="CU790" s="35"/>
      <c r="CV790" s="35"/>
      <c r="CW790" s="35"/>
      <c r="CX790" s="35"/>
      <c r="CY790" s="35"/>
      <c r="CZ790" s="35"/>
      <c r="DA790" s="35"/>
    </row>
    <row r="791" customFormat="false" ht="18" hidden="false" customHeight="true" outlineLevel="0" collapsed="false">
      <c r="C791" s="35"/>
      <c r="D791" s="35"/>
      <c r="E791" s="35"/>
      <c r="F791" s="35"/>
      <c r="G791" s="35"/>
      <c r="H791" s="35"/>
      <c r="I791" s="35"/>
      <c r="J791" s="35"/>
      <c r="K791" s="35"/>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T791" s="35"/>
      <c r="AU791" s="35"/>
      <c r="AV791" s="35"/>
      <c r="AW791" s="35"/>
      <c r="AX791" s="35"/>
      <c r="AY791" s="35"/>
      <c r="AZ791" s="35"/>
      <c r="BA791" s="35"/>
      <c r="BB791" s="35"/>
      <c r="BC791" s="35"/>
      <c r="BD791" s="35"/>
      <c r="BE791" s="35"/>
      <c r="BF791" s="35"/>
      <c r="BG791" s="35"/>
      <c r="BH791" s="35"/>
      <c r="BI791" s="35"/>
      <c r="BJ791" s="35"/>
      <c r="BK791" s="35"/>
      <c r="BL791" s="35"/>
      <c r="BM791" s="35"/>
      <c r="BN791" s="35"/>
      <c r="BO791" s="35"/>
      <c r="BP791" s="35"/>
      <c r="BQ791" s="35"/>
      <c r="BR791" s="35"/>
      <c r="BS791" s="35"/>
      <c r="BT791" s="35"/>
      <c r="BU791" s="35"/>
      <c r="BV791" s="35"/>
      <c r="BW791" s="35"/>
      <c r="BX791" s="35"/>
      <c r="BY791" s="35"/>
      <c r="BZ791" s="35"/>
      <c r="CA791" s="35"/>
      <c r="CB791" s="35"/>
      <c r="CC791" s="35"/>
      <c r="CD791" s="35"/>
      <c r="CE791" s="35"/>
      <c r="CF791" s="35"/>
      <c r="CG791" s="35"/>
      <c r="CH791" s="35"/>
      <c r="CI791" s="35"/>
      <c r="CJ791" s="35"/>
      <c r="CK791" s="35"/>
      <c r="CL791" s="35"/>
      <c r="CM791" s="35"/>
      <c r="CN791" s="35"/>
      <c r="CO791" s="35"/>
      <c r="CP791" s="35"/>
      <c r="CQ791" s="35"/>
      <c r="CR791" s="35"/>
      <c r="CS791" s="35"/>
      <c r="CT791" s="35"/>
      <c r="CU791" s="35"/>
      <c r="CV791" s="35"/>
      <c r="CW791" s="35"/>
      <c r="CX791" s="35"/>
      <c r="CY791" s="35"/>
      <c r="CZ791" s="35"/>
      <c r="DA791" s="35"/>
    </row>
    <row r="792" customFormat="false" ht="18" hidden="false" customHeight="true" outlineLevel="0" collapsed="false">
      <c r="C792" s="35"/>
      <c r="D792" s="35"/>
      <c r="E792" s="35"/>
      <c r="F792" s="35"/>
      <c r="G792" s="35"/>
      <c r="H792" s="35"/>
      <c r="I792" s="35"/>
      <c r="J792" s="35"/>
      <c r="K792" s="35"/>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T792" s="35"/>
      <c r="AU792" s="35"/>
      <c r="AV792" s="35"/>
      <c r="AW792" s="35"/>
      <c r="AX792" s="35"/>
      <c r="AY792" s="35"/>
      <c r="AZ792" s="35"/>
      <c r="BA792" s="35"/>
      <c r="BB792" s="35"/>
      <c r="BC792" s="35"/>
      <c r="BD792" s="35"/>
      <c r="BE792" s="35"/>
      <c r="BF792" s="35"/>
      <c r="BG792" s="35"/>
      <c r="BH792" s="35"/>
      <c r="BI792" s="35"/>
      <c r="BJ792" s="35"/>
      <c r="BK792" s="35"/>
      <c r="BL792" s="35"/>
      <c r="BM792" s="35"/>
      <c r="BN792" s="35"/>
      <c r="BO792" s="35"/>
      <c r="BP792" s="35"/>
      <c r="BQ792" s="35"/>
      <c r="BR792" s="35"/>
      <c r="BS792" s="35"/>
      <c r="BT792" s="35"/>
      <c r="BU792" s="35"/>
      <c r="BV792" s="35"/>
      <c r="BW792" s="35"/>
      <c r="BX792" s="35"/>
      <c r="BY792" s="35"/>
      <c r="BZ792" s="35"/>
      <c r="CA792" s="35"/>
      <c r="CB792" s="35"/>
      <c r="CC792" s="35"/>
      <c r="CD792" s="35"/>
      <c r="CE792" s="35"/>
      <c r="CF792" s="35"/>
      <c r="CG792" s="35"/>
      <c r="CH792" s="35"/>
      <c r="CI792" s="35"/>
      <c r="CJ792" s="35"/>
      <c r="CK792" s="35"/>
      <c r="CL792" s="35"/>
      <c r="CM792" s="35"/>
      <c r="CN792" s="35"/>
      <c r="CO792" s="35"/>
      <c r="CP792" s="35"/>
      <c r="CQ792" s="35"/>
      <c r="CR792" s="35"/>
      <c r="CS792" s="35"/>
      <c r="CT792" s="35"/>
      <c r="CU792" s="35"/>
      <c r="CV792" s="35"/>
      <c r="CW792" s="35"/>
      <c r="CX792" s="35"/>
      <c r="CY792" s="35"/>
      <c r="CZ792" s="35"/>
      <c r="DA792" s="35"/>
    </row>
    <row r="793" customFormat="false" ht="18" hidden="false" customHeight="true" outlineLevel="0" collapsed="false">
      <c r="C793" s="35"/>
      <c r="D793" s="35"/>
      <c r="E793" s="35"/>
      <c r="F793" s="35"/>
      <c r="G793" s="35"/>
      <c r="H793" s="35"/>
      <c r="I793" s="35"/>
      <c r="J793" s="35"/>
      <c r="K793" s="35"/>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T793" s="35"/>
      <c r="AU793" s="35"/>
      <c r="AV793" s="35"/>
      <c r="AW793" s="35"/>
      <c r="AX793" s="35"/>
      <c r="AY793" s="35"/>
      <c r="AZ793" s="35"/>
      <c r="BA793" s="35"/>
      <c r="BB793" s="35"/>
      <c r="BC793" s="35"/>
      <c r="BD793" s="35"/>
      <c r="BE793" s="35"/>
      <c r="BF793" s="35"/>
      <c r="BG793" s="35"/>
      <c r="BH793" s="35"/>
      <c r="BI793" s="35"/>
      <c r="BJ793" s="35"/>
      <c r="BK793" s="35"/>
      <c r="BL793" s="35"/>
      <c r="BM793" s="35"/>
      <c r="BN793" s="35"/>
      <c r="BO793" s="35"/>
      <c r="BP793" s="35"/>
      <c r="BQ793" s="35"/>
      <c r="BR793" s="35"/>
      <c r="BS793" s="35"/>
      <c r="BT793" s="35"/>
      <c r="BU793" s="35"/>
      <c r="BV793" s="35"/>
      <c r="BW793" s="35"/>
      <c r="BX793" s="35"/>
      <c r="BY793" s="35"/>
      <c r="BZ793" s="35"/>
      <c r="CA793" s="35"/>
      <c r="CB793" s="35"/>
      <c r="CC793" s="35"/>
      <c r="CD793" s="35"/>
      <c r="CE793" s="35"/>
      <c r="CF793" s="35"/>
      <c r="CG793" s="35"/>
      <c r="CH793" s="35"/>
      <c r="CI793" s="35"/>
      <c r="CJ793" s="35"/>
      <c r="CK793" s="35"/>
      <c r="CL793" s="35"/>
      <c r="CM793" s="35"/>
      <c r="CN793" s="35"/>
      <c r="CO793" s="35"/>
      <c r="CP793" s="35"/>
      <c r="CQ793" s="35"/>
      <c r="CR793" s="35"/>
      <c r="CS793" s="35"/>
      <c r="CT793" s="35"/>
      <c r="CU793" s="35"/>
      <c r="CV793" s="35"/>
      <c r="CW793" s="35"/>
      <c r="CX793" s="35"/>
      <c r="CY793" s="35"/>
      <c r="CZ793" s="35"/>
      <c r="DA793" s="35"/>
    </row>
    <row r="794" customFormat="false" ht="18" hidden="false" customHeight="true" outlineLevel="0" collapsed="false">
      <c r="C794" s="35"/>
      <c r="D794" s="35"/>
      <c r="E794" s="35"/>
      <c r="F794" s="35"/>
      <c r="G794" s="35"/>
      <c r="H794" s="35"/>
      <c r="I794" s="35"/>
      <c r="J794" s="35"/>
      <c r="K794" s="35"/>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T794" s="35"/>
      <c r="AU794" s="35"/>
      <c r="AV794" s="35"/>
      <c r="AW794" s="35"/>
      <c r="AX794" s="35"/>
      <c r="AY794" s="35"/>
      <c r="AZ794" s="35"/>
      <c r="BA794" s="35"/>
      <c r="BB794" s="35"/>
      <c r="BC794" s="35"/>
      <c r="BD794" s="35"/>
      <c r="BE794" s="35"/>
      <c r="BF794" s="35"/>
      <c r="BG794" s="35"/>
      <c r="BH794" s="35"/>
      <c r="BI794" s="35"/>
      <c r="BJ794" s="35"/>
      <c r="BK794" s="35"/>
      <c r="BL794" s="35"/>
      <c r="BM794" s="35"/>
      <c r="BN794" s="35"/>
      <c r="BO794" s="35"/>
      <c r="BP794" s="35"/>
      <c r="BQ794" s="35"/>
      <c r="BR794" s="35"/>
      <c r="BS794" s="35"/>
      <c r="BT794" s="35"/>
      <c r="BU794" s="35"/>
      <c r="BV794" s="35"/>
      <c r="BW794" s="35"/>
      <c r="BX794" s="35"/>
      <c r="BY794" s="35"/>
      <c r="BZ794" s="35"/>
      <c r="CA794" s="35"/>
      <c r="CB794" s="35"/>
      <c r="CC794" s="35"/>
      <c r="CD794" s="35"/>
      <c r="CE794" s="35"/>
      <c r="CF794" s="35"/>
      <c r="CG794" s="35"/>
      <c r="CH794" s="35"/>
      <c r="CI794" s="35"/>
      <c r="CJ794" s="35"/>
      <c r="CK794" s="35"/>
      <c r="CL794" s="35"/>
      <c r="CM794" s="35"/>
      <c r="CN794" s="35"/>
      <c r="CO794" s="35"/>
      <c r="CP794" s="35"/>
      <c r="CQ794" s="35"/>
      <c r="CR794" s="35"/>
      <c r="CS794" s="35"/>
      <c r="CT794" s="35"/>
      <c r="CU794" s="35"/>
      <c r="CV794" s="35"/>
      <c r="CW794" s="35"/>
      <c r="CX794" s="35"/>
      <c r="CY794" s="35"/>
      <c r="CZ794" s="35"/>
      <c r="DA794" s="35"/>
    </row>
    <row r="795" customFormat="false" ht="18" hidden="false" customHeight="true" outlineLevel="0" collapsed="false">
      <c r="C795" s="35"/>
      <c r="D795" s="35"/>
      <c r="E795" s="35"/>
      <c r="F795" s="35"/>
      <c r="G795" s="35"/>
      <c r="H795" s="35"/>
      <c r="I795" s="35"/>
      <c r="J795" s="35"/>
      <c r="K795" s="35"/>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T795" s="35"/>
      <c r="AU795" s="35"/>
      <c r="AV795" s="35"/>
      <c r="AW795" s="35"/>
      <c r="AX795" s="35"/>
      <c r="AY795" s="35"/>
      <c r="AZ795" s="35"/>
      <c r="BA795" s="35"/>
      <c r="BB795" s="35"/>
      <c r="BC795" s="35"/>
      <c r="BD795" s="35"/>
      <c r="BE795" s="35"/>
      <c r="BF795" s="35"/>
      <c r="BG795" s="35"/>
      <c r="BH795" s="35"/>
      <c r="BI795" s="35"/>
      <c r="BJ795" s="35"/>
      <c r="BK795" s="35"/>
      <c r="BL795" s="35"/>
      <c r="BM795" s="35"/>
      <c r="BN795" s="35"/>
      <c r="BO795" s="35"/>
      <c r="BP795" s="35"/>
      <c r="BQ795" s="35"/>
      <c r="BR795" s="35"/>
      <c r="BS795" s="35"/>
      <c r="BT795" s="35"/>
      <c r="BU795" s="35"/>
      <c r="BV795" s="35"/>
      <c r="BW795" s="35"/>
      <c r="BX795" s="35"/>
      <c r="BY795" s="35"/>
      <c r="BZ795" s="35"/>
      <c r="CA795" s="35"/>
      <c r="CB795" s="35"/>
      <c r="CC795" s="35"/>
      <c r="CD795" s="35"/>
      <c r="CE795" s="35"/>
      <c r="CF795" s="35"/>
      <c r="CG795" s="35"/>
      <c r="CH795" s="35"/>
      <c r="CI795" s="35"/>
      <c r="CJ795" s="35"/>
      <c r="CK795" s="35"/>
      <c r="CL795" s="35"/>
      <c r="CM795" s="35"/>
      <c r="CN795" s="35"/>
      <c r="CO795" s="35"/>
      <c r="CP795" s="35"/>
      <c r="CQ795" s="35"/>
      <c r="CR795" s="35"/>
      <c r="CS795" s="35"/>
      <c r="CT795" s="35"/>
      <c r="CU795" s="35"/>
      <c r="CV795" s="35"/>
      <c r="CW795" s="35"/>
      <c r="CX795" s="35"/>
      <c r="CY795" s="35"/>
      <c r="CZ795" s="35"/>
      <c r="DA795" s="35"/>
    </row>
    <row r="796" customFormat="false" ht="18" hidden="false" customHeight="true" outlineLevel="0" collapsed="false">
      <c r="C796" s="35"/>
      <c r="D796" s="35"/>
      <c r="E796" s="35"/>
      <c r="F796" s="35"/>
      <c r="G796" s="35"/>
      <c r="H796" s="35"/>
      <c r="I796" s="35"/>
      <c r="J796" s="35"/>
      <c r="K796" s="35"/>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T796" s="35"/>
      <c r="AU796" s="35"/>
      <c r="AV796" s="35"/>
      <c r="AW796" s="35"/>
      <c r="AX796" s="35"/>
      <c r="AY796" s="35"/>
      <c r="AZ796" s="35"/>
      <c r="BA796" s="35"/>
      <c r="BB796" s="35"/>
      <c r="BC796" s="35"/>
      <c r="BD796" s="35"/>
      <c r="BE796" s="35"/>
      <c r="BF796" s="35"/>
      <c r="BG796" s="35"/>
      <c r="BH796" s="35"/>
      <c r="BI796" s="35"/>
      <c r="BJ796" s="35"/>
      <c r="BK796" s="35"/>
      <c r="BL796" s="35"/>
      <c r="BM796" s="35"/>
      <c r="BN796" s="35"/>
      <c r="BO796" s="35"/>
      <c r="BP796" s="35"/>
      <c r="BQ796" s="35"/>
      <c r="BR796" s="35"/>
      <c r="BS796" s="35"/>
      <c r="BT796" s="35"/>
      <c r="BU796" s="35"/>
      <c r="BV796" s="35"/>
      <c r="BW796" s="35"/>
      <c r="BX796" s="35"/>
      <c r="BY796" s="35"/>
      <c r="BZ796" s="35"/>
      <c r="CA796" s="35"/>
      <c r="CB796" s="35"/>
      <c r="CC796" s="35"/>
      <c r="CD796" s="35"/>
      <c r="CE796" s="35"/>
      <c r="CF796" s="35"/>
      <c r="CG796" s="35"/>
      <c r="CH796" s="35"/>
      <c r="CI796" s="35"/>
      <c r="CJ796" s="35"/>
      <c r="CK796" s="35"/>
      <c r="CL796" s="35"/>
      <c r="CM796" s="35"/>
      <c r="CN796" s="35"/>
      <c r="CO796" s="35"/>
      <c r="CP796" s="35"/>
      <c r="CQ796" s="35"/>
      <c r="CR796" s="35"/>
      <c r="CS796" s="35"/>
      <c r="CT796" s="35"/>
      <c r="CU796" s="35"/>
      <c r="CV796" s="35"/>
      <c r="CW796" s="35"/>
      <c r="CX796" s="35"/>
      <c r="CY796" s="35"/>
      <c r="CZ796" s="35"/>
      <c r="DA796" s="35"/>
    </row>
    <row r="797" customFormat="false" ht="18" hidden="false" customHeight="true" outlineLevel="0" collapsed="false">
      <c r="C797" s="35"/>
      <c r="D797" s="35"/>
      <c r="E797" s="35"/>
      <c r="F797" s="35"/>
      <c r="G797" s="35"/>
      <c r="H797" s="35"/>
      <c r="I797" s="35"/>
      <c r="J797" s="35"/>
      <c r="K797" s="35"/>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T797" s="35"/>
      <c r="AU797" s="35"/>
      <c r="AV797" s="35"/>
      <c r="AW797" s="35"/>
      <c r="AX797" s="35"/>
      <c r="AY797" s="35"/>
      <c r="AZ797" s="35"/>
      <c r="BA797" s="35"/>
      <c r="BB797" s="35"/>
      <c r="BC797" s="35"/>
      <c r="BD797" s="35"/>
      <c r="BE797" s="35"/>
      <c r="BF797" s="35"/>
      <c r="BG797" s="35"/>
      <c r="BH797" s="35"/>
      <c r="BI797" s="35"/>
      <c r="BJ797" s="35"/>
      <c r="BK797" s="35"/>
      <c r="BL797" s="35"/>
      <c r="BM797" s="35"/>
      <c r="BN797" s="35"/>
      <c r="BO797" s="35"/>
      <c r="BP797" s="35"/>
      <c r="BQ797" s="35"/>
      <c r="BR797" s="35"/>
      <c r="BS797" s="35"/>
      <c r="BT797" s="35"/>
      <c r="BU797" s="35"/>
      <c r="BV797" s="35"/>
      <c r="BW797" s="35"/>
      <c r="BX797" s="35"/>
      <c r="BY797" s="35"/>
      <c r="BZ797" s="35"/>
      <c r="CA797" s="35"/>
      <c r="CB797" s="35"/>
      <c r="CC797" s="35"/>
      <c r="CD797" s="35"/>
      <c r="CE797" s="35"/>
      <c r="CF797" s="35"/>
      <c r="CG797" s="35"/>
      <c r="CH797" s="35"/>
      <c r="CI797" s="35"/>
      <c r="CJ797" s="35"/>
      <c r="CK797" s="35"/>
      <c r="CL797" s="35"/>
      <c r="CM797" s="35"/>
      <c r="CN797" s="35"/>
      <c r="CO797" s="35"/>
      <c r="CP797" s="35"/>
      <c r="CQ797" s="35"/>
      <c r="CR797" s="35"/>
      <c r="CS797" s="35"/>
      <c r="CT797" s="35"/>
      <c r="CU797" s="35"/>
      <c r="CV797" s="35"/>
      <c r="CW797" s="35"/>
      <c r="CX797" s="35"/>
      <c r="CY797" s="35"/>
      <c r="CZ797" s="35"/>
      <c r="DA797" s="35"/>
    </row>
    <row r="798" customFormat="false" ht="18" hidden="false" customHeight="true" outlineLevel="0" collapsed="false">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T798" s="35"/>
      <c r="AU798" s="35"/>
      <c r="AV798" s="35"/>
      <c r="AW798" s="35"/>
      <c r="AX798" s="35"/>
      <c r="AY798" s="35"/>
      <c r="AZ798" s="35"/>
      <c r="BA798" s="35"/>
      <c r="BB798" s="35"/>
      <c r="BC798" s="35"/>
      <c r="BD798" s="35"/>
      <c r="BE798" s="35"/>
      <c r="BF798" s="35"/>
      <c r="BG798" s="35"/>
      <c r="BH798" s="35"/>
      <c r="BI798" s="35"/>
      <c r="BJ798" s="35"/>
      <c r="BK798" s="35"/>
      <c r="BL798" s="35"/>
      <c r="BM798" s="35"/>
      <c r="BN798" s="35"/>
      <c r="BO798" s="35"/>
      <c r="BP798" s="35"/>
      <c r="BQ798" s="35"/>
      <c r="BR798" s="35"/>
      <c r="BS798" s="35"/>
      <c r="BT798" s="35"/>
      <c r="BU798" s="35"/>
      <c r="BV798" s="35"/>
      <c r="BW798" s="35"/>
      <c r="BX798" s="35"/>
      <c r="BY798" s="35"/>
      <c r="BZ798" s="35"/>
      <c r="CA798" s="35"/>
      <c r="CB798" s="35"/>
      <c r="CC798" s="35"/>
      <c r="CD798" s="35"/>
      <c r="CE798" s="35"/>
      <c r="CF798" s="35"/>
      <c r="CG798" s="35"/>
      <c r="CH798" s="35"/>
      <c r="CI798" s="35"/>
      <c r="CJ798" s="35"/>
      <c r="CK798" s="35"/>
      <c r="CL798" s="35"/>
      <c r="CM798" s="35"/>
      <c r="CN798" s="35"/>
      <c r="CO798" s="35"/>
      <c r="CP798" s="35"/>
      <c r="CQ798" s="35"/>
      <c r="CR798" s="35"/>
      <c r="CS798" s="35"/>
      <c r="CT798" s="35"/>
      <c r="CU798" s="35"/>
      <c r="CV798" s="35"/>
      <c r="CW798" s="35"/>
      <c r="CX798" s="35"/>
      <c r="CY798" s="35"/>
      <c r="CZ798" s="35"/>
      <c r="DA798" s="35"/>
    </row>
    <row r="799" customFormat="false" ht="18" hidden="false" customHeight="true" outlineLevel="0" collapsed="false">
      <c r="C799" s="35"/>
      <c r="D799" s="35"/>
      <c r="E799" s="35"/>
      <c r="F799" s="35"/>
      <c r="G799" s="35"/>
      <c r="H799" s="35"/>
      <c r="I799" s="35"/>
      <c r="J799" s="35"/>
      <c r="K799" s="35"/>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T799" s="35"/>
      <c r="AU799" s="35"/>
      <c r="AV799" s="35"/>
      <c r="AW799" s="35"/>
      <c r="AX799" s="35"/>
      <c r="AY799" s="35"/>
      <c r="AZ799" s="35"/>
      <c r="BA799" s="35"/>
      <c r="BB799" s="35"/>
      <c r="BC799" s="35"/>
      <c r="BD799" s="35"/>
      <c r="BE799" s="35"/>
      <c r="BF799" s="35"/>
      <c r="BG799" s="35"/>
      <c r="BH799" s="35"/>
      <c r="BI799" s="35"/>
      <c r="BJ799" s="35"/>
      <c r="BK799" s="35"/>
      <c r="BL799" s="35"/>
      <c r="BM799" s="35"/>
      <c r="BN799" s="35"/>
      <c r="BO799" s="35"/>
      <c r="BP799" s="35"/>
      <c r="BQ799" s="35"/>
      <c r="BR799" s="35"/>
      <c r="BS799" s="35"/>
      <c r="BT799" s="35"/>
      <c r="BU799" s="35"/>
      <c r="BV799" s="35"/>
      <c r="BW799" s="35"/>
      <c r="BX799" s="35"/>
      <c r="BY799" s="35"/>
      <c r="BZ799" s="35"/>
      <c r="CA799" s="35"/>
      <c r="CB799" s="35"/>
      <c r="CC799" s="35"/>
      <c r="CD799" s="35"/>
      <c r="CE799" s="35"/>
      <c r="CF799" s="35"/>
      <c r="CG799" s="35"/>
      <c r="CH799" s="35"/>
      <c r="CI799" s="35"/>
      <c r="CJ799" s="35"/>
      <c r="CK799" s="35"/>
      <c r="CL799" s="35"/>
      <c r="CM799" s="35"/>
      <c r="CN799" s="35"/>
      <c r="CO799" s="35"/>
      <c r="CP799" s="35"/>
      <c r="CQ799" s="35"/>
      <c r="CR799" s="35"/>
      <c r="CS799" s="35"/>
      <c r="CT799" s="35"/>
      <c r="CU799" s="35"/>
      <c r="CV799" s="35"/>
      <c r="CW799" s="35"/>
      <c r="CX799" s="35"/>
      <c r="CY799" s="35"/>
      <c r="CZ799" s="35"/>
      <c r="DA799" s="35"/>
    </row>
    <row r="800" customFormat="false" ht="18" hidden="false" customHeight="true" outlineLevel="0" collapsed="false">
      <c r="C800" s="35"/>
      <c r="D800" s="35"/>
      <c r="E800" s="35"/>
      <c r="F800" s="35"/>
      <c r="G800" s="35"/>
      <c r="H800" s="35"/>
      <c r="I800" s="35"/>
      <c r="J800" s="35"/>
      <c r="K800" s="35"/>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T800" s="35"/>
      <c r="AU800" s="35"/>
      <c r="AV800" s="35"/>
      <c r="AW800" s="35"/>
      <c r="AX800" s="35"/>
      <c r="AY800" s="35"/>
      <c r="AZ800" s="35"/>
      <c r="BA800" s="35"/>
      <c r="BB800" s="35"/>
      <c r="BC800" s="35"/>
      <c r="BD800" s="35"/>
      <c r="BE800" s="35"/>
      <c r="BF800" s="35"/>
      <c r="BG800" s="35"/>
      <c r="BH800" s="35"/>
      <c r="BI800" s="35"/>
      <c r="BJ800" s="35"/>
      <c r="BK800" s="35"/>
      <c r="BL800" s="35"/>
      <c r="BM800" s="35"/>
      <c r="BN800" s="35"/>
      <c r="BO800" s="35"/>
      <c r="BP800" s="35"/>
      <c r="BQ800" s="35"/>
      <c r="BR800" s="35"/>
      <c r="BS800" s="35"/>
      <c r="BT800" s="35"/>
      <c r="BU800" s="35"/>
      <c r="BV800" s="35"/>
      <c r="BW800" s="35"/>
      <c r="BX800" s="35"/>
      <c r="BY800" s="35"/>
      <c r="BZ800" s="35"/>
      <c r="CA800" s="35"/>
      <c r="CB800" s="35"/>
      <c r="CC800" s="35"/>
      <c r="CD800" s="35"/>
      <c r="CE800" s="35"/>
      <c r="CF800" s="35"/>
      <c r="CG800" s="35"/>
      <c r="CH800" s="35"/>
      <c r="CI800" s="35"/>
      <c r="CJ800" s="35"/>
      <c r="CK800" s="35"/>
      <c r="CL800" s="35"/>
      <c r="CM800" s="35"/>
      <c r="CN800" s="35"/>
      <c r="CO800" s="35"/>
      <c r="CP800" s="35"/>
      <c r="CQ800" s="35"/>
      <c r="CR800" s="35"/>
      <c r="CS800" s="35"/>
      <c r="CT800" s="35"/>
      <c r="CU800" s="35"/>
      <c r="CV800" s="35"/>
      <c r="CW800" s="35"/>
      <c r="CX800" s="35"/>
      <c r="CY800" s="35"/>
      <c r="CZ800" s="35"/>
      <c r="DA800" s="35"/>
    </row>
    <row r="801" customFormat="false" ht="18" hidden="false" customHeight="true" outlineLevel="0" collapsed="false">
      <c r="C801" s="35"/>
      <c r="D801" s="35"/>
      <c r="E801" s="35"/>
      <c r="F801" s="35"/>
      <c r="G801" s="35"/>
      <c r="H801" s="35"/>
      <c r="I801" s="35"/>
      <c r="J801" s="35"/>
      <c r="K801" s="35"/>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T801" s="35"/>
      <c r="AU801" s="35"/>
      <c r="AV801" s="35"/>
      <c r="AW801" s="35"/>
      <c r="AX801" s="35"/>
      <c r="AY801" s="35"/>
      <c r="AZ801" s="35"/>
      <c r="BA801" s="35"/>
      <c r="BB801" s="35"/>
      <c r="BC801" s="35"/>
      <c r="BD801" s="35"/>
      <c r="BE801" s="35"/>
      <c r="BF801" s="35"/>
      <c r="BG801" s="35"/>
      <c r="BH801" s="35"/>
      <c r="BI801" s="35"/>
      <c r="BJ801" s="35"/>
      <c r="BK801" s="35"/>
      <c r="BL801" s="35"/>
      <c r="BM801" s="35"/>
      <c r="BN801" s="35"/>
      <c r="BO801" s="35"/>
      <c r="BP801" s="35"/>
      <c r="BQ801" s="35"/>
      <c r="BR801" s="35"/>
      <c r="BS801" s="35"/>
      <c r="BT801" s="35"/>
      <c r="BU801" s="35"/>
      <c r="BV801" s="35"/>
      <c r="BW801" s="35"/>
      <c r="BX801" s="35"/>
      <c r="BY801" s="35"/>
      <c r="BZ801" s="35"/>
      <c r="CA801" s="35"/>
      <c r="CB801" s="35"/>
      <c r="CC801" s="35"/>
      <c r="CD801" s="35"/>
      <c r="CE801" s="35"/>
      <c r="CF801" s="35"/>
      <c r="CG801" s="35"/>
      <c r="CH801" s="35"/>
      <c r="CI801" s="35"/>
      <c r="CJ801" s="35"/>
      <c r="CK801" s="35"/>
      <c r="CL801" s="35"/>
      <c r="CM801" s="35"/>
      <c r="CN801" s="35"/>
      <c r="CO801" s="35"/>
      <c r="CP801" s="35"/>
      <c r="CQ801" s="35"/>
      <c r="CR801" s="35"/>
      <c r="CS801" s="35"/>
      <c r="CT801" s="35"/>
      <c r="CU801" s="35"/>
      <c r="CV801" s="35"/>
      <c r="CW801" s="35"/>
      <c r="CX801" s="35"/>
      <c r="CY801" s="35"/>
      <c r="CZ801" s="35"/>
      <c r="DA801" s="35"/>
    </row>
    <row r="802" customFormat="false" ht="18" hidden="false" customHeight="true" outlineLevel="0" collapsed="false">
      <c r="C802" s="35"/>
      <c r="D802" s="35"/>
      <c r="E802" s="35"/>
      <c r="F802" s="35"/>
      <c r="G802" s="35"/>
      <c r="H802" s="35"/>
      <c r="I802" s="35"/>
      <c r="J802" s="35"/>
      <c r="K802" s="35"/>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T802" s="35"/>
      <c r="AU802" s="35"/>
      <c r="AV802" s="35"/>
      <c r="AW802" s="35"/>
      <c r="AX802" s="35"/>
      <c r="AY802" s="35"/>
      <c r="AZ802" s="35"/>
      <c r="BA802" s="35"/>
      <c r="BB802" s="35"/>
      <c r="BC802" s="35"/>
      <c r="BD802" s="35"/>
      <c r="BE802" s="35"/>
      <c r="BF802" s="35"/>
      <c r="BG802" s="35"/>
      <c r="BH802" s="35"/>
      <c r="BI802" s="35"/>
      <c r="BJ802" s="35"/>
      <c r="BK802" s="35"/>
      <c r="BL802" s="35"/>
      <c r="BM802" s="35"/>
      <c r="BN802" s="35"/>
      <c r="BO802" s="35"/>
      <c r="BP802" s="35"/>
      <c r="BQ802" s="35"/>
      <c r="BR802" s="35"/>
      <c r="BS802" s="35"/>
      <c r="BT802" s="35"/>
      <c r="BU802" s="35"/>
      <c r="BV802" s="35"/>
      <c r="BW802" s="35"/>
      <c r="BX802" s="35"/>
      <c r="BY802" s="35"/>
      <c r="BZ802" s="35"/>
      <c r="CA802" s="35"/>
      <c r="CB802" s="35"/>
      <c r="CC802" s="35"/>
      <c r="CD802" s="35"/>
      <c r="CE802" s="35"/>
      <c r="CF802" s="35"/>
      <c r="CG802" s="35"/>
      <c r="CH802" s="35"/>
      <c r="CI802" s="35"/>
      <c r="CJ802" s="35"/>
      <c r="CK802" s="35"/>
      <c r="CL802" s="35"/>
      <c r="CM802" s="35"/>
      <c r="CN802" s="35"/>
      <c r="CO802" s="35"/>
      <c r="CP802" s="35"/>
      <c r="CQ802" s="35"/>
      <c r="CR802" s="35"/>
      <c r="CS802" s="35"/>
      <c r="CT802" s="35"/>
      <c r="CU802" s="35"/>
      <c r="CV802" s="35"/>
      <c r="CW802" s="35"/>
      <c r="CX802" s="35"/>
      <c r="CY802" s="35"/>
      <c r="CZ802" s="35"/>
      <c r="DA802" s="35"/>
    </row>
    <row r="803" customFormat="false" ht="18" hidden="false" customHeight="true" outlineLevel="0" collapsed="false">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T803" s="35"/>
      <c r="AU803" s="35"/>
      <c r="AV803" s="35"/>
      <c r="AW803" s="35"/>
      <c r="AX803" s="35"/>
      <c r="AY803" s="35"/>
      <c r="AZ803" s="35"/>
      <c r="BA803" s="35"/>
      <c r="BB803" s="35"/>
      <c r="BC803" s="35"/>
      <c r="BD803" s="35"/>
      <c r="BE803" s="35"/>
      <c r="BF803" s="35"/>
      <c r="BG803" s="35"/>
      <c r="BH803" s="35"/>
      <c r="BI803" s="35"/>
      <c r="BJ803" s="35"/>
      <c r="BK803" s="35"/>
      <c r="BL803" s="35"/>
      <c r="BM803" s="35"/>
      <c r="BN803" s="35"/>
      <c r="BO803" s="35"/>
      <c r="BP803" s="35"/>
      <c r="BQ803" s="35"/>
      <c r="BR803" s="35"/>
      <c r="BS803" s="35"/>
      <c r="BT803" s="35"/>
      <c r="BU803" s="35"/>
      <c r="BV803" s="35"/>
      <c r="BW803" s="35"/>
      <c r="BX803" s="35"/>
      <c r="BY803" s="35"/>
      <c r="BZ803" s="35"/>
      <c r="CA803" s="35"/>
      <c r="CB803" s="35"/>
      <c r="CC803" s="35"/>
      <c r="CD803" s="35"/>
      <c r="CE803" s="35"/>
      <c r="CF803" s="35"/>
      <c r="CG803" s="35"/>
      <c r="CH803" s="35"/>
      <c r="CI803" s="35"/>
      <c r="CJ803" s="35"/>
      <c r="CK803" s="35"/>
      <c r="CL803" s="35"/>
      <c r="CM803" s="35"/>
      <c r="CN803" s="35"/>
      <c r="CO803" s="35"/>
      <c r="CP803" s="35"/>
      <c r="CQ803" s="35"/>
      <c r="CR803" s="35"/>
      <c r="CS803" s="35"/>
      <c r="CT803" s="35"/>
      <c r="CU803" s="35"/>
      <c r="CV803" s="35"/>
      <c r="CW803" s="35"/>
      <c r="CX803" s="35"/>
      <c r="CY803" s="35"/>
      <c r="CZ803" s="35"/>
      <c r="DA803" s="35"/>
    </row>
    <row r="804" customFormat="false" ht="18" hidden="false" customHeight="true" outlineLevel="0" collapsed="false">
      <c r="C804" s="35"/>
      <c r="D804" s="35"/>
      <c r="E804" s="35"/>
      <c r="F804" s="35"/>
      <c r="G804" s="35"/>
      <c r="H804" s="35"/>
      <c r="I804" s="35"/>
      <c r="J804" s="35"/>
      <c r="K804" s="35"/>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T804" s="35"/>
      <c r="AU804" s="35"/>
      <c r="AV804" s="35"/>
      <c r="AW804" s="35"/>
      <c r="AX804" s="35"/>
      <c r="AY804" s="35"/>
      <c r="AZ804" s="35"/>
      <c r="BA804" s="35"/>
      <c r="BB804" s="35"/>
      <c r="BC804" s="35"/>
      <c r="BD804" s="35"/>
      <c r="BE804" s="35"/>
      <c r="BF804" s="35"/>
      <c r="BG804" s="35"/>
      <c r="BH804" s="35"/>
      <c r="BI804" s="35"/>
      <c r="BJ804" s="35"/>
      <c r="BK804" s="35"/>
      <c r="BL804" s="35"/>
      <c r="BM804" s="35"/>
      <c r="BN804" s="35"/>
      <c r="BO804" s="35"/>
      <c r="BP804" s="35"/>
      <c r="BQ804" s="35"/>
      <c r="BR804" s="35"/>
      <c r="BS804" s="35"/>
      <c r="BT804" s="35"/>
      <c r="BU804" s="35"/>
      <c r="BV804" s="35"/>
      <c r="BW804" s="35"/>
      <c r="BX804" s="35"/>
      <c r="BY804" s="35"/>
      <c r="BZ804" s="35"/>
      <c r="CA804" s="35"/>
      <c r="CB804" s="35"/>
      <c r="CC804" s="35"/>
      <c r="CD804" s="35"/>
      <c r="CE804" s="35"/>
      <c r="CF804" s="35"/>
      <c r="CG804" s="35"/>
      <c r="CH804" s="35"/>
      <c r="CI804" s="35"/>
      <c r="CJ804" s="35"/>
      <c r="CK804" s="35"/>
      <c r="CL804" s="35"/>
      <c r="CM804" s="35"/>
      <c r="CN804" s="35"/>
      <c r="CO804" s="35"/>
      <c r="CP804" s="35"/>
      <c r="CQ804" s="35"/>
      <c r="CR804" s="35"/>
      <c r="CS804" s="35"/>
      <c r="CT804" s="35"/>
      <c r="CU804" s="35"/>
      <c r="CV804" s="35"/>
      <c r="CW804" s="35"/>
      <c r="CX804" s="35"/>
      <c r="CY804" s="35"/>
      <c r="CZ804" s="35"/>
      <c r="DA804" s="35"/>
    </row>
    <row r="805" customFormat="false" ht="18" hidden="false" customHeight="true" outlineLevel="0" collapsed="false">
      <c r="C805" s="35"/>
      <c r="D805" s="35"/>
      <c r="E805" s="35"/>
      <c r="F805" s="35"/>
      <c r="G805" s="35"/>
      <c r="H805" s="35"/>
      <c r="I805" s="35"/>
      <c r="J805" s="35"/>
      <c r="K805" s="35"/>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T805" s="35"/>
      <c r="AU805" s="35"/>
      <c r="AV805" s="35"/>
      <c r="AW805" s="35"/>
      <c r="AX805" s="35"/>
      <c r="AY805" s="35"/>
      <c r="AZ805" s="35"/>
      <c r="BA805" s="35"/>
      <c r="BB805" s="35"/>
      <c r="BC805" s="35"/>
      <c r="BD805" s="35"/>
      <c r="BE805" s="35"/>
      <c r="BF805" s="35"/>
      <c r="BG805" s="35"/>
      <c r="BH805" s="35"/>
      <c r="BI805" s="35"/>
      <c r="BJ805" s="35"/>
      <c r="BK805" s="35"/>
      <c r="BL805" s="35"/>
      <c r="BM805" s="35"/>
      <c r="BN805" s="35"/>
      <c r="BO805" s="35"/>
      <c r="BP805" s="35"/>
      <c r="BQ805" s="35"/>
      <c r="BR805" s="35"/>
      <c r="BS805" s="35"/>
      <c r="BT805" s="35"/>
      <c r="BU805" s="35"/>
      <c r="BV805" s="35"/>
      <c r="BW805" s="35"/>
      <c r="BX805" s="35"/>
      <c r="BY805" s="35"/>
      <c r="BZ805" s="35"/>
      <c r="CA805" s="35"/>
      <c r="CB805" s="35"/>
      <c r="CC805" s="35"/>
      <c r="CD805" s="35"/>
      <c r="CE805" s="35"/>
      <c r="CF805" s="35"/>
      <c r="CG805" s="35"/>
      <c r="CH805" s="35"/>
      <c r="CI805" s="35"/>
      <c r="CJ805" s="35"/>
      <c r="CK805" s="35"/>
      <c r="CL805" s="35"/>
      <c r="CM805" s="35"/>
      <c r="CN805" s="35"/>
      <c r="CO805" s="35"/>
      <c r="CP805" s="35"/>
      <c r="CQ805" s="35"/>
      <c r="CR805" s="35"/>
      <c r="CS805" s="35"/>
      <c r="CT805" s="35"/>
      <c r="CU805" s="35"/>
      <c r="CV805" s="35"/>
      <c r="CW805" s="35"/>
      <c r="CX805" s="35"/>
      <c r="CY805" s="35"/>
      <c r="CZ805" s="35"/>
      <c r="DA805" s="35"/>
    </row>
    <row r="806" customFormat="false" ht="18" hidden="false" customHeight="true" outlineLevel="0" collapsed="false">
      <c r="C806" s="35"/>
      <c r="D806" s="35"/>
      <c r="E806" s="35"/>
      <c r="F806" s="35"/>
      <c r="G806" s="35"/>
      <c r="H806" s="35"/>
      <c r="I806" s="35"/>
      <c r="J806" s="35"/>
      <c r="K806" s="35"/>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T806" s="35"/>
      <c r="AU806" s="35"/>
      <c r="AV806" s="35"/>
      <c r="AW806" s="35"/>
      <c r="AX806" s="35"/>
      <c r="AY806" s="35"/>
      <c r="AZ806" s="35"/>
      <c r="BA806" s="35"/>
      <c r="BB806" s="35"/>
      <c r="BC806" s="35"/>
      <c r="BD806" s="35"/>
      <c r="BE806" s="35"/>
      <c r="BF806" s="35"/>
      <c r="BG806" s="35"/>
      <c r="BH806" s="35"/>
      <c r="BI806" s="35"/>
      <c r="BJ806" s="35"/>
      <c r="BK806" s="35"/>
      <c r="BL806" s="35"/>
      <c r="BM806" s="35"/>
      <c r="BN806" s="35"/>
      <c r="BO806" s="35"/>
      <c r="BP806" s="35"/>
      <c r="BQ806" s="35"/>
      <c r="BR806" s="35"/>
      <c r="BS806" s="35"/>
      <c r="BT806" s="35"/>
      <c r="BU806" s="35"/>
      <c r="BV806" s="35"/>
      <c r="BW806" s="35"/>
      <c r="BX806" s="35"/>
      <c r="BY806" s="35"/>
      <c r="BZ806" s="35"/>
      <c r="CA806" s="35"/>
      <c r="CB806" s="35"/>
      <c r="CC806" s="35"/>
      <c r="CD806" s="35"/>
      <c r="CE806" s="35"/>
      <c r="CF806" s="35"/>
      <c r="CG806" s="35"/>
      <c r="CH806" s="35"/>
      <c r="CI806" s="35"/>
      <c r="CJ806" s="35"/>
      <c r="CK806" s="35"/>
      <c r="CL806" s="35"/>
      <c r="CM806" s="35"/>
      <c r="CN806" s="35"/>
      <c r="CO806" s="35"/>
      <c r="CP806" s="35"/>
      <c r="CQ806" s="35"/>
      <c r="CR806" s="35"/>
      <c r="CS806" s="35"/>
      <c r="CT806" s="35"/>
      <c r="CU806" s="35"/>
      <c r="CV806" s="35"/>
      <c r="CW806" s="35"/>
      <c r="CX806" s="35"/>
      <c r="CY806" s="35"/>
      <c r="CZ806" s="35"/>
      <c r="DA806" s="35"/>
    </row>
    <row r="807" customFormat="false" ht="18" hidden="false" customHeight="true" outlineLevel="0" collapsed="false">
      <c r="C807" s="35"/>
      <c r="D807" s="35"/>
      <c r="E807" s="35"/>
      <c r="F807" s="35"/>
      <c r="G807" s="35"/>
      <c r="H807" s="35"/>
      <c r="I807" s="35"/>
      <c r="J807" s="35"/>
      <c r="K807" s="35"/>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T807" s="35"/>
      <c r="AU807" s="35"/>
      <c r="AV807" s="35"/>
      <c r="AW807" s="35"/>
      <c r="AX807" s="35"/>
      <c r="AY807" s="35"/>
      <c r="AZ807" s="35"/>
      <c r="BA807" s="35"/>
      <c r="BB807" s="35"/>
      <c r="BC807" s="35"/>
      <c r="BD807" s="35"/>
      <c r="BE807" s="35"/>
      <c r="BF807" s="35"/>
      <c r="BG807" s="35"/>
      <c r="BH807" s="35"/>
      <c r="BI807" s="35"/>
      <c r="BJ807" s="35"/>
      <c r="BK807" s="35"/>
      <c r="BL807" s="35"/>
      <c r="BM807" s="35"/>
      <c r="BN807" s="35"/>
      <c r="BO807" s="35"/>
      <c r="BP807" s="35"/>
      <c r="BQ807" s="35"/>
      <c r="BR807" s="35"/>
      <c r="BS807" s="35"/>
      <c r="BT807" s="35"/>
      <c r="BU807" s="35"/>
      <c r="BV807" s="35"/>
      <c r="BW807" s="35"/>
      <c r="BX807" s="35"/>
      <c r="BY807" s="35"/>
      <c r="BZ807" s="35"/>
      <c r="CA807" s="35"/>
      <c r="CB807" s="35"/>
      <c r="CC807" s="35"/>
      <c r="CD807" s="35"/>
      <c r="CE807" s="35"/>
      <c r="CF807" s="35"/>
      <c r="CG807" s="35"/>
      <c r="CH807" s="35"/>
      <c r="CI807" s="35"/>
      <c r="CJ807" s="35"/>
      <c r="CK807" s="35"/>
      <c r="CL807" s="35"/>
      <c r="CM807" s="35"/>
      <c r="CN807" s="35"/>
      <c r="CO807" s="35"/>
      <c r="CP807" s="35"/>
      <c r="CQ807" s="35"/>
      <c r="CR807" s="35"/>
      <c r="CS807" s="35"/>
      <c r="CT807" s="35"/>
      <c r="CU807" s="35"/>
      <c r="CV807" s="35"/>
      <c r="CW807" s="35"/>
      <c r="CX807" s="35"/>
      <c r="CY807" s="35"/>
      <c r="CZ807" s="35"/>
      <c r="DA807" s="35"/>
    </row>
    <row r="808" customFormat="false" ht="18" hidden="false" customHeight="true" outlineLevel="0" collapsed="false">
      <c r="C808" s="35"/>
      <c r="D808" s="35"/>
      <c r="E808" s="35"/>
      <c r="F808" s="35"/>
      <c r="G808" s="35"/>
      <c r="H808" s="35"/>
      <c r="I808" s="35"/>
      <c r="J808" s="35"/>
      <c r="K808" s="35"/>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T808" s="35"/>
      <c r="AU808" s="35"/>
      <c r="AV808" s="35"/>
      <c r="AW808" s="35"/>
      <c r="AX808" s="35"/>
      <c r="AY808" s="35"/>
      <c r="AZ808" s="35"/>
      <c r="BA808" s="35"/>
      <c r="BB808" s="35"/>
      <c r="BC808" s="35"/>
      <c r="BD808" s="35"/>
      <c r="BE808" s="35"/>
      <c r="BF808" s="35"/>
      <c r="BG808" s="35"/>
      <c r="BH808" s="35"/>
      <c r="BI808" s="35"/>
      <c r="BJ808" s="35"/>
      <c r="BK808" s="35"/>
      <c r="BL808" s="35"/>
      <c r="BM808" s="35"/>
      <c r="BN808" s="35"/>
      <c r="BO808" s="35"/>
      <c r="BP808" s="35"/>
      <c r="BQ808" s="35"/>
      <c r="BR808" s="35"/>
      <c r="BS808" s="35"/>
      <c r="BT808" s="35"/>
      <c r="BU808" s="35"/>
      <c r="BV808" s="35"/>
      <c r="BW808" s="35"/>
      <c r="BX808" s="35"/>
      <c r="BY808" s="35"/>
      <c r="BZ808" s="35"/>
      <c r="CA808" s="35"/>
      <c r="CB808" s="35"/>
      <c r="CC808" s="35"/>
      <c r="CD808" s="35"/>
      <c r="CE808" s="35"/>
      <c r="CF808" s="35"/>
      <c r="CG808" s="35"/>
      <c r="CH808" s="35"/>
      <c r="CI808" s="35"/>
      <c r="CJ808" s="35"/>
      <c r="CK808" s="35"/>
      <c r="CL808" s="35"/>
      <c r="CM808" s="35"/>
      <c r="CN808" s="35"/>
      <c r="CO808" s="35"/>
      <c r="CP808" s="35"/>
      <c r="CQ808" s="35"/>
      <c r="CR808" s="35"/>
      <c r="CS808" s="35"/>
      <c r="CT808" s="35"/>
      <c r="CU808" s="35"/>
      <c r="CV808" s="35"/>
      <c r="CW808" s="35"/>
      <c r="CX808" s="35"/>
      <c r="CY808" s="35"/>
      <c r="CZ808" s="35"/>
      <c r="DA808" s="35"/>
    </row>
    <row r="809" customFormat="false" ht="18" hidden="false" customHeight="true" outlineLevel="0" collapsed="false">
      <c r="C809" s="35"/>
      <c r="D809" s="35"/>
      <c r="E809" s="35"/>
      <c r="F809" s="35"/>
      <c r="G809" s="35"/>
      <c r="H809" s="35"/>
      <c r="I809" s="35"/>
      <c r="J809" s="35"/>
      <c r="K809" s="35"/>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T809" s="35"/>
      <c r="AU809" s="35"/>
      <c r="AV809" s="35"/>
      <c r="AW809" s="35"/>
      <c r="AX809" s="35"/>
      <c r="AY809" s="35"/>
      <c r="AZ809" s="35"/>
      <c r="BA809" s="35"/>
      <c r="BB809" s="35"/>
      <c r="BC809" s="35"/>
      <c r="BD809" s="35"/>
      <c r="BE809" s="35"/>
      <c r="BF809" s="35"/>
      <c r="BG809" s="35"/>
      <c r="BH809" s="35"/>
      <c r="BI809" s="35"/>
      <c r="BJ809" s="35"/>
      <c r="BK809" s="35"/>
      <c r="BL809" s="35"/>
      <c r="BM809" s="35"/>
      <c r="BN809" s="35"/>
      <c r="BO809" s="35"/>
      <c r="BP809" s="35"/>
      <c r="BQ809" s="35"/>
      <c r="BR809" s="35"/>
      <c r="BS809" s="35"/>
      <c r="BT809" s="35"/>
      <c r="BU809" s="35"/>
      <c r="BV809" s="35"/>
      <c r="BW809" s="35"/>
      <c r="BX809" s="35"/>
      <c r="BY809" s="35"/>
      <c r="BZ809" s="35"/>
      <c r="CA809" s="35"/>
      <c r="CB809" s="35"/>
      <c r="CC809" s="35"/>
      <c r="CD809" s="35"/>
      <c r="CE809" s="35"/>
      <c r="CF809" s="35"/>
      <c r="CG809" s="35"/>
      <c r="CH809" s="35"/>
      <c r="CI809" s="35"/>
      <c r="CJ809" s="35"/>
      <c r="CK809" s="35"/>
      <c r="CL809" s="35"/>
      <c r="CM809" s="35"/>
      <c r="CN809" s="35"/>
      <c r="CO809" s="35"/>
      <c r="CP809" s="35"/>
      <c r="CQ809" s="35"/>
      <c r="CR809" s="35"/>
      <c r="CS809" s="35"/>
      <c r="CT809" s="35"/>
      <c r="CU809" s="35"/>
      <c r="CV809" s="35"/>
      <c r="CW809" s="35"/>
      <c r="CX809" s="35"/>
      <c r="CY809" s="35"/>
      <c r="CZ809" s="35"/>
      <c r="DA809" s="35"/>
    </row>
    <row r="810" customFormat="false" ht="18" hidden="false" customHeight="true" outlineLevel="0" collapsed="false">
      <c r="C810" s="35"/>
      <c r="D810" s="35"/>
      <c r="E810" s="35"/>
      <c r="F810" s="35"/>
      <c r="G810" s="35"/>
      <c r="H810" s="35"/>
      <c r="I810" s="35"/>
      <c r="J810" s="35"/>
      <c r="K810" s="35"/>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T810" s="35"/>
      <c r="AU810" s="35"/>
      <c r="AV810" s="35"/>
      <c r="AW810" s="35"/>
      <c r="AX810" s="35"/>
      <c r="AY810" s="35"/>
      <c r="AZ810" s="35"/>
      <c r="BA810" s="35"/>
      <c r="BB810" s="35"/>
      <c r="BC810" s="35"/>
      <c r="BD810" s="35"/>
      <c r="BE810" s="35"/>
      <c r="BF810" s="35"/>
      <c r="BG810" s="35"/>
      <c r="BH810" s="35"/>
      <c r="BI810" s="35"/>
      <c r="BJ810" s="35"/>
      <c r="BK810" s="35"/>
      <c r="BL810" s="35"/>
      <c r="BM810" s="35"/>
      <c r="BN810" s="35"/>
      <c r="BO810" s="35"/>
      <c r="BP810" s="35"/>
      <c r="BQ810" s="35"/>
      <c r="BR810" s="35"/>
      <c r="BS810" s="35"/>
      <c r="BT810" s="35"/>
      <c r="BU810" s="35"/>
      <c r="BV810" s="35"/>
      <c r="BW810" s="35"/>
      <c r="BX810" s="35"/>
      <c r="BY810" s="35"/>
      <c r="BZ810" s="35"/>
      <c r="CA810" s="35"/>
      <c r="CB810" s="35"/>
      <c r="CC810" s="35"/>
      <c r="CD810" s="35"/>
      <c r="CE810" s="35"/>
      <c r="CF810" s="35"/>
      <c r="CG810" s="35"/>
      <c r="CH810" s="35"/>
      <c r="CI810" s="35"/>
      <c r="CJ810" s="35"/>
      <c r="CK810" s="35"/>
      <c r="CL810" s="35"/>
      <c r="CM810" s="35"/>
      <c r="CN810" s="35"/>
      <c r="CO810" s="35"/>
      <c r="CP810" s="35"/>
      <c r="CQ810" s="35"/>
      <c r="CR810" s="35"/>
      <c r="CS810" s="35"/>
      <c r="CT810" s="35"/>
      <c r="CU810" s="35"/>
      <c r="CV810" s="35"/>
      <c r="CW810" s="35"/>
      <c r="CX810" s="35"/>
      <c r="CY810" s="35"/>
      <c r="CZ810" s="35"/>
      <c r="DA810" s="35"/>
    </row>
    <row r="811" customFormat="false" ht="18" hidden="false" customHeight="true" outlineLevel="0" collapsed="false">
      <c r="C811" s="35"/>
      <c r="D811" s="35"/>
      <c r="E811" s="35"/>
      <c r="F811" s="35"/>
      <c r="G811" s="35"/>
      <c r="H811" s="35"/>
      <c r="I811" s="35"/>
      <c r="J811" s="35"/>
      <c r="K811" s="35"/>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T811" s="35"/>
      <c r="AU811" s="35"/>
      <c r="AV811" s="35"/>
      <c r="AW811" s="35"/>
      <c r="AX811" s="35"/>
      <c r="AY811" s="35"/>
      <c r="AZ811" s="35"/>
      <c r="BA811" s="35"/>
      <c r="BB811" s="35"/>
      <c r="BC811" s="35"/>
      <c r="BD811" s="35"/>
      <c r="BE811" s="35"/>
      <c r="BF811" s="35"/>
      <c r="BG811" s="35"/>
      <c r="BH811" s="35"/>
      <c r="BI811" s="35"/>
      <c r="BJ811" s="35"/>
      <c r="BK811" s="35"/>
      <c r="BL811" s="35"/>
      <c r="BM811" s="35"/>
      <c r="BN811" s="35"/>
      <c r="BO811" s="35"/>
      <c r="BP811" s="35"/>
      <c r="BQ811" s="35"/>
      <c r="BR811" s="35"/>
      <c r="BS811" s="35"/>
      <c r="BT811" s="35"/>
      <c r="BU811" s="35"/>
      <c r="BV811" s="35"/>
      <c r="BW811" s="35"/>
      <c r="BX811" s="35"/>
      <c r="BY811" s="35"/>
      <c r="BZ811" s="35"/>
      <c r="CA811" s="35"/>
      <c r="CB811" s="35"/>
      <c r="CC811" s="35"/>
      <c r="CD811" s="35"/>
      <c r="CE811" s="35"/>
      <c r="CF811" s="35"/>
      <c r="CG811" s="35"/>
      <c r="CH811" s="35"/>
      <c r="CI811" s="35"/>
      <c r="CJ811" s="35"/>
      <c r="CK811" s="35"/>
      <c r="CL811" s="35"/>
      <c r="CM811" s="35"/>
      <c r="CN811" s="35"/>
      <c r="CO811" s="35"/>
      <c r="CP811" s="35"/>
      <c r="CQ811" s="35"/>
      <c r="CR811" s="35"/>
      <c r="CS811" s="35"/>
      <c r="CT811" s="35"/>
      <c r="CU811" s="35"/>
      <c r="CV811" s="35"/>
      <c r="CW811" s="35"/>
      <c r="CX811" s="35"/>
      <c r="CY811" s="35"/>
      <c r="CZ811" s="35"/>
      <c r="DA811" s="35"/>
    </row>
    <row r="812" customFormat="false" ht="18" hidden="false" customHeight="true" outlineLevel="0" collapsed="false">
      <c r="C812" s="35"/>
      <c r="D812" s="35"/>
      <c r="E812" s="35"/>
      <c r="F812" s="35"/>
      <c r="G812" s="35"/>
      <c r="H812" s="35"/>
      <c r="I812" s="35"/>
      <c r="J812" s="35"/>
      <c r="K812" s="35"/>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T812" s="35"/>
      <c r="AU812" s="35"/>
      <c r="AV812" s="35"/>
      <c r="AW812" s="35"/>
      <c r="AX812" s="35"/>
      <c r="AY812" s="35"/>
      <c r="AZ812" s="35"/>
      <c r="BA812" s="35"/>
      <c r="BB812" s="35"/>
      <c r="BC812" s="35"/>
      <c r="BD812" s="35"/>
      <c r="BE812" s="35"/>
      <c r="BF812" s="35"/>
      <c r="BG812" s="35"/>
      <c r="BH812" s="35"/>
      <c r="BI812" s="35"/>
      <c r="BJ812" s="35"/>
      <c r="BK812" s="35"/>
      <c r="BL812" s="35"/>
      <c r="BM812" s="35"/>
      <c r="BN812" s="35"/>
      <c r="BO812" s="35"/>
      <c r="BP812" s="35"/>
      <c r="BQ812" s="35"/>
      <c r="BR812" s="35"/>
      <c r="BS812" s="35"/>
      <c r="BT812" s="35"/>
      <c r="BU812" s="35"/>
      <c r="BV812" s="35"/>
      <c r="BW812" s="35"/>
      <c r="BX812" s="35"/>
      <c r="BY812" s="35"/>
      <c r="BZ812" s="35"/>
      <c r="CA812" s="35"/>
      <c r="CB812" s="35"/>
      <c r="CC812" s="35"/>
      <c r="CD812" s="35"/>
      <c r="CE812" s="35"/>
      <c r="CF812" s="35"/>
      <c r="CG812" s="35"/>
      <c r="CH812" s="35"/>
      <c r="CI812" s="35"/>
      <c r="CJ812" s="35"/>
      <c r="CK812" s="35"/>
      <c r="CL812" s="35"/>
      <c r="CM812" s="35"/>
      <c r="CN812" s="35"/>
      <c r="CO812" s="35"/>
      <c r="CP812" s="35"/>
      <c r="CQ812" s="35"/>
      <c r="CR812" s="35"/>
      <c r="CS812" s="35"/>
      <c r="CT812" s="35"/>
      <c r="CU812" s="35"/>
      <c r="CV812" s="35"/>
      <c r="CW812" s="35"/>
      <c r="CX812" s="35"/>
      <c r="CY812" s="35"/>
      <c r="CZ812" s="35"/>
      <c r="DA812" s="35"/>
    </row>
    <row r="813" customFormat="false" ht="18" hidden="false" customHeight="true" outlineLevel="0" collapsed="false">
      <c r="C813" s="35"/>
      <c r="D813" s="35"/>
      <c r="E813" s="35"/>
      <c r="F813" s="35"/>
      <c r="G813" s="35"/>
      <c r="H813" s="35"/>
      <c r="I813" s="35"/>
      <c r="J813" s="35"/>
      <c r="K813" s="35"/>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T813" s="35"/>
      <c r="AU813" s="35"/>
      <c r="AV813" s="35"/>
      <c r="AW813" s="35"/>
      <c r="AX813" s="35"/>
      <c r="AY813" s="35"/>
      <c r="AZ813" s="35"/>
      <c r="BA813" s="35"/>
      <c r="BB813" s="35"/>
      <c r="BC813" s="35"/>
      <c r="BD813" s="35"/>
      <c r="BE813" s="35"/>
      <c r="BF813" s="35"/>
      <c r="BG813" s="35"/>
      <c r="BH813" s="35"/>
      <c r="BI813" s="35"/>
      <c r="BJ813" s="35"/>
      <c r="BK813" s="35"/>
      <c r="BL813" s="35"/>
      <c r="BM813" s="35"/>
      <c r="BN813" s="35"/>
      <c r="BO813" s="35"/>
      <c r="BP813" s="35"/>
      <c r="BQ813" s="35"/>
      <c r="BR813" s="35"/>
      <c r="BS813" s="35"/>
      <c r="BT813" s="35"/>
      <c r="BU813" s="35"/>
      <c r="BV813" s="35"/>
      <c r="BW813" s="35"/>
      <c r="BX813" s="35"/>
      <c r="BY813" s="35"/>
      <c r="BZ813" s="35"/>
      <c r="CA813" s="35"/>
      <c r="CB813" s="35"/>
      <c r="CC813" s="35"/>
      <c r="CD813" s="35"/>
      <c r="CE813" s="35"/>
      <c r="CF813" s="35"/>
      <c r="CG813" s="35"/>
      <c r="CH813" s="35"/>
      <c r="CI813" s="35"/>
      <c r="CJ813" s="35"/>
      <c r="CK813" s="35"/>
      <c r="CL813" s="35"/>
      <c r="CM813" s="35"/>
      <c r="CN813" s="35"/>
      <c r="CO813" s="35"/>
      <c r="CP813" s="35"/>
      <c r="CQ813" s="35"/>
      <c r="CR813" s="35"/>
      <c r="CS813" s="35"/>
      <c r="CT813" s="35"/>
      <c r="CU813" s="35"/>
      <c r="CV813" s="35"/>
      <c r="CW813" s="35"/>
      <c r="CX813" s="35"/>
      <c r="CY813" s="35"/>
      <c r="CZ813" s="35"/>
      <c r="DA813" s="35"/>
    </row>
    <row r="814" customFormat="false" ht="18" hidden="false" customHeight="true" outlineLevel="0" collapsed="false">
      <c r="C814" s="35"/>
      <c r="D814" s="35"/>
      <c r="E814" s="35"/>
      <c r="F814" s="35"/>
      <c r="G814" s="35"/>
      <c r="H814" s="35"/>
      <c r="I814" s="35"/>
      <c r="J814" s="35"/>
      <c r="K814" s="35"/>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T814" s="35"/>
      <c r="AU814" s="35"/>
      <c r="AV814" s="35"/>
      <c r="AW814" s="35"/>
      <c r="AX814" s="35"/>
      <c r="AY814" s="35"/>
      <c r="AZ814" s="35"/>
      <c r="BA814" s="35"/>
      <c r="BB814" s="35"/>
      <c r="BC814" s="35"/>
      <c r="BD814" s="35"/>
      <c r="BE814" s="35"/>
      <c r="BF814" s="35"/>
      <c r="BG814" s="35"/>
      <c r="BH814" s="35"/>
      <c r="BI814" s="35"/>
      <c r="BJ814" s="35"/>
      <c r="BK814" s="35"/>
      <c r="BL814" s="35"/>
      <c r="BM814" s="35"/>
      <c r="BN814" s="35"/>
      <c r="BO814" s="35"/>
      <c r="BP814" s="35"/>
      <c r="BQ814" s="35"/>
      <c r="BR814" s="35"/>
      <c r="BS814" s="35"/>
      <c r="BT814" s="35"/>
      <c r="BU814" s="35"/>
      <c r="BV814" s="35"/>
      <c r="BW814" s="35"/>
      <c r="BX814" s="35"/>
      <c r="BY814" s="35"/>
      <c r="BZ814" s="35"/>
      <c r="CA814" s="35"/>
      <c r="CB814" s="35"/>
      <c r="CC814" s="35"/>
      <c r="CD814" s="35"/>
      <c r="CE814" s="35"/>
      <c r="CF814" s="35"/>
      <c r="CG814" s="35"/>
      <c r="CH814" s="35"/>
      <c r="CI814" s="35"/>
      <c r="CJ814" s="35"/>
      <c r="CK814" s="35"/>
      <c r="CL814" s="35"/>
      <c r="CM814" s="35"/>
      <c r="CN814" s="35"/>
      <c r="CO814" s="35"/>
      <c r="CP814" s="35"/>
      <c r="CQ814" s="35"/>
      <c r="CR814" s="35"/>
      <c r="CS814" s="35"/>
      <c r="CT814" s="35"/>
      <c r="CU814" s="35"/>
      <c r="CV814" s="35"/>
      <c r="CW814" s="35"/>
      <c r="CX814" s="35"/>
      <c r="CY814" s="35"/>
      <c r="CZ814" s="35"/>
      <c r="DA814" s="35"/>
    </row>
    <row r="815" customFormat="false" ht="18" hidden="false" customHeight="true" outlineLevel="0" collapsed="false">
      <c r="C815" s="35"/>
      <c r="D815" s="35"/>
      <c r="E815" s="35"/>
      <c r="F815" s="35"/>
      <c r="G815" s="35"/>
      <c r="H815" s="35"/>
      <c r="I815" s="35"/>
      <c r="J815" s="35"/>
      <c r="K815" s="35"/>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T815" s="35"/>
      <c r="AU815" s="35"/>
      <c r="AV815" s="35"/>
      <c r="AW815" s="35"/>
      <c r="AX815" s="35"/>
      <c r="AY815" s="35"/>
      <c r="AZ815" s="35"/>
      <c r="BA815" s="35"/>
      <c r="BB815" s="35"/>
      <c r="BC815" s="35"/>
      <c r="BD815" s="35"/>
      <c r="BE815" s="35"/>
      <c r="BF815" s="35"/>
      <c r="BG815" s="35"/>
      <c r="BH815" s="35"/>
      <c r="BI815" s="35"/>
      <c r="BJ815" s="35"/>
      <c r="BK815" s="35"/>
      <c r="BL815" s="35"/>
      <c r="BM815" s="35"/>
      <c r="BN815" s="35"/>
      <c r="BO815" s="35"/>
      <c r="BP815" s="35"/>
      <c r="BQ815" s="35"/>
      <c r="BR815" s="35"/>
      <c r="BS815" s="35"/>
      <c r="BT815" s="35"/>
      <c r="BU815" s="35"/>
      <c r="BV815" s="35"/>
      <c r="BW815" s="35"/>
      <c r="BX815" s="35"/>
      <c r="BY815" s="35"/>
      <c r="BZ815" s="35"/>
      <c r="CA815" s="35"/>
      <c r="CB815" s="35"/>
      <c r="CC815" s="35"/>
      <c r="CD815" s="35"/>
      <c r="CE815" s="35"/>
      <c r="CF815" s="35"/>
      <c r="CG815" s="35"/>
      <c r="CH815" s="35"/>
      <c r="CI815" s="35"/>
      <c r="CJ815" s="35"/>
      <c r="CK815" s="35"/>
      <c r="CL815" s="35"/>
      <c r="CM815" s="35"/>
      <c r="CN815" s="35"/>
      <c r="CO815" s="35"/>
      <c r="CP815" s="35"/>
      <c r="CQ815" s="35"/>
      <c r="CR815" s="35"/>
      <c r="CS815" s="35"/>
      <c r="CT815" s="35"/>
      <c r="CU815" s="35"/>
      <c r="CV815" s="35"/>
      <c r="CW815" s="35"/>
      <c r="CX815" s="35"/>
      <c r="CY815" s="35"/>
      <c r="CZ815" s="35"/>
      <c r="DA815" s="35"/>
    </row>
    <row r="816" customFormat="false" ht="18" hidden="false" customHeight="true" outlineLevel="0" collapsed="false">
      <c r="C816" s="35"/>
      <c r="D816" s="35"/>
      <c r="E816" s="35"/>
      <c r="F816" s="35"/>
      <c r="G816" s="35"/>
      <c r="H816" s="35"/>
      <c r="I816" s="35"/>
      <c r="J816" s="35"/>
      <c r="K816" s="35"/>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T816" s="35"/>
      <c r="AU816" s="35"/>
      <c r="AV816" s="35"/>
      <c r="AW816" s="35"/>
      <c r="AX816" s="35"/>
      <c r="AY816" s="35"/>
      <c r="AZ816" s="35"/>
      <c r="BA816" s="35"/>
      <c r="BB816" s="35"/>
      <c r="BC816" s="35"/>
      <c r="BD816" s="35"/>
      <c r="BE816" s="35"/>
      <c r="BF816" s="35"/>
      <c r="BG816" s="35"/>
      <c r="BH816" s="35"/>
      <c r="BI816" s="35"/>
      <c r="BJ816" s="35"/>
      <c r="BK816" s="35"/>
      <c r="BL816" s="35"/>
      <c r="BM816" s="35"/>
      <c r="BN816" s="35"/>
      <c r="BO816" s="35"/>
      <c r="BP816" s="35"/>
      <c r="BQ816" s="35"/>
      <c r="BR816" s="35"/>
      <c r="BS816" s="35"/>
      <c r="BT816" s="35"/>
      <c r="BU816" s="35"/>
      <c r="BV816" s="35"/>
      <c r="BW816" s="35"/>
      <c r="BX816" s="35"/>
      <c r="BY816" s="35"/>
      <c r="BZ816" s="35"/>
      <c r="CA816" s="35"/>
      <c r="CB816" s="35"/>
      <c r="CC816" s="35"/>
      <c r="CD816" s="35"/>
      <c r="CE816" s="35"/>
      <c r="CF816" s="35"/>
      <c r="CG816" s="35"/>
      <c r="CH816" s="35"/>
      <c r="CI816" s="35"/>
      <c r="CJ816" s="35"/>
      <c r="CK816" s="35"/>
      <c r="CL816" s="35"/>
      <c r="CM816" s="35"/>
      <c r="CN816" s="35"/>
      <c r="CO816" s="35"/>
      <c r="CP816" s="35"/>
      <c r="CQ816" s="35"/>
      <c r="CR816" s="35"/>
      <c r="CS816" s="35"/>
      <c r="CT816" s="35"/>
      <c r="CU816" s="35"/>
      <c r="CV816" s="35"/>
      <c r="CW816" s="35"/>
      <c r="CX816" s="35"/>
      <c r="CY816" s="35"/>
      <c r="CZ816" s="35"/>
      <c r="DA816" s="35"/>
    </row>
    <row r="817" customFormat="false" ht="18" hidden="false" customHeight="true" outlineLevel="0" collapsed="false">
      <c r="C817" s="35"/>
      <c r="D817" s="35"/>
      <c r="E817" s="35"/>
      <c r="F817" s="35"/>
      <c r="G817" s="35"/>
      <c r="H817" s="35"/>
      <c r="I817" s="35"/>
      <c r="J817" s="35"/>
      <c r="K817" s="35"/>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T817" s="35"/>
      <c r="AU817" s="35"/>
      <c r="AV817" s="35"/>
      <c r="AW817" s="35"/>
      <c r="AX817" s="35"/>
      <c r="AY817" s="35"/>
      <c r="AZ817" s="35"/>
      <c r="BA817" s="35"/>
      <c r="BB817" s="35"/>
      <c r="BC817" s="35"/>
      <c r="BD817" s="35"/>
      <c r="BE817" s="35"/>
      <c r="BF817" s="35"/>
      <c r="BG817" s="35"/>
      <c r="BH817" s="35"/>
      <c r="BI817" s="35"/>
      <c r="BJ817" s="35"/>
      <c r="BK817" s="35"/>
      <c r="BL817" s="35"/>
      <c r="BM817" s="35"/>
      <c r="BN817" s="35"/>
      <c r="BO817" s="35"/>
      <c r="BP817" s="35"/>
      <c r="BQ817" s="35"/>
      <c r="BR817" s="35"/>
      <c r="BS817" s="35"/>
      <c r="BT817" s="35"/>
      <c r="BU817" s="35"/>
      <c r="BV817" s="35"/>
      <c r="BW817" s="35"/>
      <c r="BX817" s="35"/>
      <c r="BY817" s="35"/>
      <c r="BZ817" s="35"/>
      <c r="CA817" s="35"/>
      <c r="CB817" s="35"/>
      <c r="CC817" s="35"/>
      <c r="CD817" s="35"/>
      <c r="CE817" s="35"/>
      <c r="CF817" s="35"/>
      <c r="CG817" s="35"/>
      <c r="CH817" s="35"/>
      <c r="CI817" s="35"/>
      <c r="CJ817" s="35"/>
      <c r="CK817" s="35"/>
      <c r="CL817" s="35"/>
      <c r="CM817" s="35"/>
      <c r="CN817" s="35"/>
      <c r="CO817" s="35"/>
      <c r="CP817" s="35"/>
      <c r="CQ817" s="35"/>
      <c r="CR817" s="35"/>
      <c r="CS817" s="35"/>
      <c r="CT817" s="35"/>
      <c r="CU817" s="35"/>
      <c r="CV817" s="35"/>
      <c r="CW817" s="35"/>
      <c r="CX817" s="35"/>
      <c r="CY817" s="35"/>
      <c r="CZ817" s="35"/>
      <c r="DA817" s="35"/>
    </row>
    <row r="818" customFormat="false" ht="18" hidden="false" customHeight="true" outlineLevel="0" collapsed="false">
      <c r="C818" s="35"/>
      <c r="D818" s="35"/>
      <c r="E818" s="35"/>
      <c r="F818" s="35"/>
      <c r="G818" s="35"/>
      <c r="H818" s="35"/>
      <c r="I818" s="35"/>
      <c r="J818" s="35"/>
      <c r="K818" s="35"/>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T818" s="35"/>
      <c r="AU818" s="35"/>
      <c r="AV818" s="35"/>
      <c r="AW818" s="35"/>
      <c r="AX818" s="35"/>
      <c r="AY818" s="35"/>
      <c r="AZ818" s="35"/>
      <c r="BA818" s="35"/>
      <c r="BB818" s="35"/>
      <c r="BC818" s="35"/>
      <c r="BD818" s="35"/>
      <c r="BE818" s="35"/>
      <c r="BF818" s="35"/>
      <c r="BG818" s="35"/>
      <c r="BH818" s="35"/>
      <c r="BI818" s="35"/>
      <c r="BJ818" s="35"/>
      <c r="BK818" s="35"/>
      <c r="BL818" s="35"/>
      <c r="BM818" s="35"/>
      <c r="BN818" s="35"/>
      <c r="BO818" s="35"/>
      <c r="BP818" s="35"/>
      <c r="BQ818" s="35"/>
      <c r="BR818" s="35"/>
      <c r="BS818" s="35"/>
      <c r="BT818" s="35"/>
      <c r="BU818" s="35"/>
      <c r="BV818" s="35"/>
      <c r="BW818" s="35"/>
      <c r="BX818" s="35"/>
      <c r="BY818" s="35"/>
      <c r="BZ818" s="35"/>
      <c r="CA818" s="35"/>
      <c r="CB818" s="35"/>
      <c r="CC818" s="35"/>
      <c r="CD818" s="35"/>
      <c r="CE818" s="35"/>
      <c r="CF818" s="35"/>
      <c r="CG818" s="35"/>
      <c r="CH818" s="35"/>
      <c r="CI818" s="35"/>
      <c r="CJ818" s="35"/>
      <c r="CK818" s="35"/>
      <c r="CL818" s="35"/>
      <c r="CM818" s="35"/>
      <c r="CN818" s="35"/>
      <c r="CO818" s="35"/>
      <c r="CP818" s="35"/>
      <c r="CQ818" s="35"/>
      <c r="CR818" s="35"/>
      <c r="CS818" s="35"/>
      <c r="CT818" s="35"/>
      <c r="CU818" s="35"/>
      <c r="CV818" s="35"/>
      <c r="CW818" s="35"/>
      <c r="CX818" s="35"/>
      <c r="CY818" s="35"/>
      <c r="CZ818" s="35"/>
      <c r="DA818" s="35"/>
    </row>
    <row r="819" customFormat="false" ht="18" hidden="false" customHeight="true" outlineLevel="0" collapsed="false">
      <c r="C819" s="35"/>
      <c r="D819" s="35"/>
      <c r="E819" s="35"/>
      <c r="F819" s="35"/>
      <c r="G819" s="35"/>
      <c r="H819" s="35"/>
      <c r="I819" s="35"/>
      <c r="J819" s="35"/>
      <c r="K819" s="35"/>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T819" s="35"/>
      <c r="AU819" s="35"/>
      <c r="AV819" s="35"/>
      <c r="AW819" s="35"/>
      <c r="AX819" s="35"/>
      <c r="AY819" s="35"/>
      <c r="AZ819" s="35"/>
      <c r="BA819" s="35"/>
      <c r="BB819" s="35"/>
      <c r="BC819" s="35"/>
      <c r="BD819" s="35"/>
      <c r="BE819" s="35"/>
      <c r="BF819" s="35"/>
      <c r="BG819" s="35"/>
      <c r="BH819" s="35"/>
      <c r="BI819" s="35"/>
      <c r="BJ819" s="35"/>
      <c r="BK819" s="35"/>
      <c r="BL819" s="35"/>
      <c r="BM819" s="35"/>
      <c r="BN819" s="35"/>
      <c r="BO819" s="35"/>
      <c r="BP819" s="35"/>
      <c r="BQ819" s="35"/>
      <c r="BR819" s="35"/>
      <c r="BS819" s="35"/>
      <c r="BT819" s="35"/>
      <c r="BU819" s="35"/>
      <c r="BV819" s="35"/>
      <c r="BW819" s="35"/>
      <c r="BX819" s="35"/>
      <c r="BY819" s="35"/>
      <c r="BZ819" s="35"/>
      <c r="CA819" s="35"/>
      <c r="CB819" s="35"/>
      <c r="CC819" s="35"/>
      <c r="CD819" s="35"/>
      <c r="CE819" s="35"/>
      <c r="CF819" s="35"/>
      <c r="CG819" s="35"/>
      <c r="CH819" s="35"/>
      <c r="CI819" s="35"/>
      <c r="CJ819" s="35"/>
      <c r="CK819" s="35"/>
      <c r="CL819" s="35"/>
      <c r="CM819" s="35"/>
      <c r="CN819" s="35"/>
      <c r="CO819" s="35"/>
      <c r="CP819" s="35"/>
      <c r="CQ819" s="35"/>
      <c r="CR819" s="35"/>
      <c r="CS819" s="35"/>
      <c r="CT819" s="35"/>
      <c r="CU819" s="35"/>
      <c r="CV819" s="35"/>
      <c r="CW819" s="35"/>
      <c r="CX819" s="35"/>
      <c r="CY819" s="35"/>
      <c r="CZ819" s="35"/>
      <c r="DA819" s="35"/>
    </row>
    <row r="820" customFormat="false" ht="18" hidden="false" customHeight="true" outlineLevel="0" collapsed="false">
      <c r="C820" s="35"/>
      <c r="D820" s="35"/>
      <c r="E820" s="35"/>
      <c r="F820" s="35"/>
      <c r="G820" s="35"/>
      <c r="H820" s="35"/>
      <c r="I820" s="35"/>
      <c r="J820" s="35"/>
      <c r="K820" s="35"/>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T820" s="35"/>
      <c r="AU820" s="35"/>
      <c r="AV820" s="35"/>
      <c r="AW820" s="35"/>
      <c r="AX820" s="35"/>
      <c r="AY820" s="35"/>
      <c r="AZ820" s="35"/>
      <c r="BA820" s="35"/>
      <c r="BB820" s="35"/>
      <c r="BC820" s="35"/>
      <c r="BD820" s="35"/>
      <c r="BE820" s="35"/>
      <c r="BF820" s="35"/>
      <c r="BG820" s="35"/>
      <c r="BH820" s="35"/>
      <c r="BI820" s="35"/>
      <c r="BJ820" s="35"/>
      <c r="BK820" s="35"/>
      <c r="BL820" s="35"/>
      <c r="BM820" s="35"/>
      <c r="BN820" s="35"/>
      <c r="BO820" s="35"/>
      <c r="BP820" s="35"/>
      <c r="BQ820" s="35"/>
      <c r="BR820" s="35"/>
      <c r="BS820" s="35"/>
      <c r="BT820" s="35"/>
      <c r="BU820" s="35"/>
      <c r="BV820" s="35"/>
      <c r="BW820" s="35"/>
      <c r="BX820" s="35"/>
      <c r="BY820" s="35"/>
      <c r="BZ820" s="35"/>
      <c r="CA820" s="35"/>
      <c r="CB820" s="35"/>
      <c r="CC820" s="35"/>
      <c r="CD820" s="35"/>
      <c r="CE820" s="35"/>
      <c r="CF820" s="35"/>
      <c r="CG820" s="35"/>
      <c r="CH820" s="35"/>
      <c r="CI820" s="35"/>
      <c r="CJ820" s="35"/>
      <c r="CK820" s="35"/>
      <c r="CL820" s="35"/>
      <c r="CM820" s="35"/>
      <c r="CN820" s="35"/>
      <c r="CO820" s="35"/>
      <c r="CP820" s="35"/>
      <c r="CQ820" s="35"/>
      <c r="CR820" s="35"/>
      <c r="CS820" s="35"/>
      <c r="CT820" s="35"/>
      <c r="CU820" s="35"/>
      <c r="CV820" s="35"/>
      <c r="CW820" s="35"/>
      <c r="CX820" s="35"/>
      <c r="CY820" s="35"/>
      <c r="CZ820" s="35"/>
      <c r="DA820" s="35"/>
    </row>
    <row r="821" customFormat="false" ht="18" hidden="false" customHeight="true" outlineLevel="0" collapsed="false">
      <c r="C821" s="35"/>
      <c r="D821" s="35"/>
      <c r="E821" s="35"/>
      <c r="F821" s="35"/>
      <c r="G821" s="35"/>
      <c r="H821" s="35"/>
      <c r="I821" s="35"/>
      <c r="J821" s="35"/>
      <c r="K821" s="35"/>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T821" s="35"/>
      <c r="AU821" s="35"/>
      <c r="AV821" s="35"/>
      <c r="AW821" s="35"/>
      <c r="AX821" s="35"/>
      <c r="AY821" s="35"/>
      <c r="AZ821" s="35"/>
      <c r="BA821" s="35"/>
      <c r="BB821" s="35"/>
      <c r="BC821" s="35"/>
      <c r="BD821" s="35"/>
      <c r="BE821" s="35"/>
      <c r="BF821" s="35"/>
      <c r="BG821" s="35"/>
      <c r="BH821" s="35"/>
      <c r="BI821" s="35"/>
      <c r="BJ821" s="35"/>
      <c r="BK821" s="35"/>
      <c r="BL821" s="35"/>
      <c r="BM821" s="35"/>
      <c r="BN821" s="35"/>
      <c r="BO821" s="35"/>
      <c r="BP821" s="35"/>
      <c r="BQ821" s="35"/>
      <c r="BR821" s="35"/>
      <c r="BS821" s="35"/>
      <c r="BT821" s="35"/>
      <c r="BU821" s="35"/>
      <c r="BV821" s="35"/>
      <c r="BW821" s="35"/>
      <c r="BX821" s="35"/>
      <c r="BY821" s="35"/>
      <c r="BZ821" s="35"/>
      <c r="CA821" s="35"/>
      <c r="CB821" s="35"/>
      <c r="CC821" s="35"/>
      <c r="CD821" s="35"/>
      <c r="CE821" s="35"/>
      <c r="CF821" s="35"/>
      <c r="CG821" s="35"/>
      <c r="CH821" s="35"/>
      <c r="CI821" s="35"/>
      <c r="CJ821" s="35"/>
      <c r="CK821" s="35"/>
      <c r="CL821" s="35"/>
      <c r="CM821" s="35"/>
      <c r="CN821" s="35"/>
      <c r="CO821" s="35"/>
      <c r="CP821" s="35"/>
      <c r="CQ821" s="35"/>
      <c r="CR821" s="35"/>
      <c r="CS821" s="35"/>
      <c r="CT821" s="35"/>
      <c r="CU821" s="35"/>
      <c r="CV821" s="35"/>
      <c r="CW821" s="35"/>
      <c r="CX821" s="35"/>
      <c r="CY821" s="35"/>
      <c r="CZ821" s="35"/>
      <c r="DA821" s="35"/>
    </row>
    <row r="822" customFormat="false" ht="18" hidden="false" customHeight="true" outlineLevel="0" collapsed="false">
      <c r="C822" s="35"/>
      <c r="D822" s="35"/>
      <c r="E822" s="35"/>
      <c r="F822" s="35"/>
      <c r="G822" s="35"/>
      <c r="H822" s="35"/>
      <c r="I822" s="35"/>
      <c r="J822" s="35"/>
      <c r="K822" s="35"/>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T822" s="35"/>
      <c r="AU822" s="35"/>
      <c r="AV822" s="35"/>
      <c r="AW822" s="35"/>
      <c r="AX822" s="35"/>
      <c r="AY822" s="35"/>
      <c r="AZ822" s="35"/>
      <c r="BA822" s="35"/>
      <c r="BB822" s="35"/>
      <c r="BC822" s="35"/>
      <c r="BD822" s="35"/>
      <c r="BE822" s="35"/>
      <c r="BF822" s="35"/>
      <c r="BG822" s="35"/>
      <c r="BH822" s="35"/>
      <c r="BI822" s="35"/>
      <c r="BJ822" s="35"/>
      <c r="BK822" s="35"/>
      <c r="BL822" s="35"/>
      <c r="BM822" s="35"/>
      <c r="BN822" s="35"/>
      <c r="BO822" s="35"/>
      <c r="BP822" s="35"/>
      <c r="BQ822" s="35"/>
      <c r="BR822" s="35"/>
      <c r="BS822" s="35"/>
      <c r="BT822" s="35"/>
      <c r="BU822" s="35"/>
      <c r="BV822" s="35"/>
      <c r="BW822" s="35"/>
      <c r="BX822" s="35"/>
      <c r="BY822" s="35"/>
      <c r="BZ822" s="35"/>
      <c r="CA822" s="35"/>
      <c r="CB822" s="35"/>
      <c r="CC822" s="35"/>
      <c r="CD822" s="35"/>
      <c r="CE822" s="35"/>
      <c r="CF822" s="35"/>
      <c r="CG822" s="35"/>
      <c r="CH822" s="35"/>
      <c r="CI822" s="35"/>
      <c r="CJ822" s="35"/>
      <c r="CK822" s="35"/>
      <c r="CL822" s="35"/>
      <c r="CM822" s="35"/>
      <c r="CN822" s="35"/>
      <c r="CO822" s="35"/>
      <c r="CP822" s="35"/>
      <c r="CQ822" s="35"/>
      <c r="CR822" s="35"/>
      <c r="CS822" s="35"/>
      <c r="CT822" s="35"/>
      <c r="CU822" s="35"/>
      <c r="CV822" s="35"/>
      <c r="CW822" s="35"/>
      <c r="CX822" s="35"/>
      <c r="CY822" s="35"/>
      <c r="CZ822" s="35"/>
      <c r="DA822" s="35"/>
    </row>
    <row r="823" customFormat="false" ht="18" hidden="false" customHeight="true" outlineLevel="0" collapsed="false">
      <c r="C823" s="35"/>
      <c r="D823" s="35"/>
      <c r="E823" s="35"/>
      <c r="F823" s="35"/>
      <c r="G823" s="35"/>
      <c r="H823" s="35"/>
      <c r="I823" s="35"/>
      <c r="J823" s="35"/>
      <c r="K823" s="35"/>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T823" s="35"/>
      <c r="AU823" s="35"/>
      <c r="AV823" s="35"/>
      <c r="AW823" s="35"/>
      <c r="AX823" s="35"/>
      <c r="AY823" s="35"/>
      <c r="AZ823" s="35"/>
      <c r="BA823" s="35"/>
      <c r="BB823" s="35"/>
      <c r="BC823" s="35"/>
      <c r="BD823" s="35"/>
      <c r="BE823" s="35"/>
      <c r="BF823" s="35"/>
      <c r="BG823" s="35"/>
      <c r="BH823" s="35"/>
      <c r="BI823" s="35"/>
      <c r="BJ823" s="35"/>
      <c r="BK823" s="35"/>
      <c r="BL823" s="35"/>
      <c r="BM823" s="35"/>
      <c r="BN823" s="35"/>
      <c r="BO823" s="35"/>
      <c r="BP823" s="35"/>
      <c r="BQ823" s="35"/>
      <c r="BR823" s="35"/>
      <c r="BS823" s="35"/>
      <c r="BT823" s="35"/>
      <c r="BU823" s="35"/>
      <c r="BV823" s="35"/>
      <c r="BW823" s="35"/>
      <c r="BX823" s="35"/>
      <c r="BY823" s="35"/>
      <c r="BZ823" s="35"/>
      <c r="CA823" s="35"/>
      <c r="CB823" s="35"/>
      <c r="CC823" s="35"/>
      <c r="CD823" s="35"/>
      <c r="CE823" s="35"/>
      <c r="CF823" s="35"/>
      <c r="CG823" s="35"/>
      <c r="CH823" s="35"/>
      <c r="CI823" s="35"/>
      <c r="CJ823" s="35"/>
      <c r="CK823" s="35"/>
      <c r="CL823" s="35"/>
      <c r="CM823" s="35"/>
      <c r="CN823" s="35"/>
      <c r="CO823" s="35"/>
      <c r="CP823" s="35"/>
      <c r="CQ823" s="35"/>
      <c r="CR823" s="35"/>
      <c r="CS823" s="35"/>
      <c r="CT823" s="35"/>
      <c r="CU823" s="35"/>
      <c r="CV823" s="35"/>
      <c r="CW823" s="35"/>
      <c r="CX823" s="35"/>
      <c r="CY823" s="35"/>
      <c r="CZ823" s="35"/>
      <c r="DA823" s="35"/>
    </row>
    <row r="824" customFormat="false" ht="18" hidden="false" customHeight="true" outlineLevel="0" collapsed="false">
      <c r="C824" s="35"/>
      <c r="D824" s="35"/>
      <c r="E824" s="35"/>
      <c r="F824" s="35"/>
      <c r="G824" s="35"/>
      <c r="H824" s="35"/>
      <c r="I824" s="35"/>
      <c r="J824" s="35"/>
      <c r="K824" s="35"/>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T824" s="35"/>
      <c r="AU824" s="35"/>
      <c r="AV824" s="35"/>
      <c r="AW824" s="35"/>
      <c r="AX824" s="35"/>
      <c r="AY824" s="35"/>
      <c r="AZ824" s="35"/>
      <c r="BA824" s="35"/>
      <c r="BB824" s="35"/>
      <c r="BC824" s="35"/>
      <c r="BD824" s="35"/>
      <c r="BE824" s="35"/>
      <c r="BF824" s="35"/>
      <c r="BG824" s="35"/>
      <c r="BH824" s="35"/>
      <c r="BI824" s="35"/>
      <c r="BJ824" s="35"/>
      <c r="BK824" s="35"/>
      <c r="BL824" s="35"/>
      <c r="BM824" s="35"/>
      <c r="BN824" s="35"/>
      <c r="BO824" s="35"/>
      <c r="BP824" s="35"/>
      <c r="BQ824" s="35"/>
      <c r="BR824" s="35"/>
      <c r="BS824" s="35"/>
      <c r="BT824" s="35"/>
      <c r="BU824" s="35"/>
      <c r="BV824" s="35"/>
      <c r="BW824" s="35"/>
      <c r="BX824" s="35"/>
      <c r="BY824" s="35"/>
      <c r="BZ824" s="35"/>
      <c r="CA824" s="35"/>
      <c r="CB824" s="35"/>
      <c r="CC824" s="35"/>
      <c r="CD824" s="35"/>
      <c r="CE824" s="35"/>
      <c r="CF824" s="35"/>
      <c r="CG824" s="35"/>
      <c r="CH824" s="35"/>
      <c r="CI824" s="35"/>
      <c r="CJ824" s="35"/>
      <c r="CK824" s="35"/>
      <c r="CL824" s="35"/>
      <c r="CM824" s="35"/>
      <c r="CN824" s="35"/>
      <c r="CO824" s="35"/>
      <c r="CP824" s="35"/>
      <c r="CQ824" s="35"/>
      <c r="CR824" s="35"/>
      <c r="CS824" s="35"/>
      <c r="CT824" s="35"/>
      <c r="CU824" s="35"/>
      <c r="CV824" s="35"/>
      <c r="CW824" s="35"/>
      <c r="CX824" s="35"/>
      <c r="CY824" s="35"/>
      <c r="CZ824" s="35"/>
      <c r="DA824" s="35"/>
    </row>
    <row r="825" customFormat="false" ht="18" hidden="false" customHeight="true" outlineLevel="0" collapsed="false">
      <c r="C825" s="35"/>
      <c r="D825" s="35"/>
      <c r="E825" s="35"/>
      <c r="F825" s="35"/>
      <c r="G825" s="35"/>
      <c r="H825" s="35"/>
      <c r="I825" s="35"/>
      <c r="J825" s="35"/>
      <c r="K825" s="35"/>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T825" s="35"/>
      <c r="AU825" s="35"/>
      <c r="AV825" s="35"/>
      <c r="AW825" s="35"/>
      <c r="AX825" s="35"/>
      <c r="AY825" s="35"/>
      <c r="AZ825" s="35"/>
      <c r="BA825" s="35"/>
      <c r="BB825" s="35"/>
      <c r="BC825" s="35"/>
      <c r="BD825" s="35"/>
      <c r="BE825" s="35"/>
      <c r="BF825" s="35"/>
      <c r="BG825" s="35"/>
      <c r="BH825" s="35"/>
      <c r="BI825" s="35"/>
      <c r="BJ825" s="35"/>
      <c r="BK825" s="35"/>
      <c r="BL825" s="35"/>
      <c r="BM825" s="35"/>
      <c r="BN825" s="35"/>
      <c r="BO825" s="35"/>
      <c r="BP825" s="35"/>
      <c r="BQ825" s="35"/>
      <c r="BR825" s="35"/>
      <c r="BS825" s="35"/>
      <c r="BT825" s="35"/>
      <c r="BU825" s="35"/>
      <c r="BV825" s="35"/>
      <c r="BW825" s="35"/>
      <c r="BX825" s="35"/>
      <c r="BY825" s="35"/>
      <c r="BZ825" s="35"/>
      <c r="CA825" s="35"/>
      <c r="CB825" s="35"/>
      <c r="CC825" s="35"/>
      <c r="CD825" s="35"/>
      <c r="CE825" s="35"/>
      <c r="CF825" s="35"/>
      <c r="CG825" s="35"/>
      <c r="CH825" s="35"/>
      <c r="CI825" s="35"/>
      <c r="CJ825" s="35"/>
      <c r="CK825" s="35"/>
      <c r="CL825" s="35"/>
      <c r="CM825" s="35"/>
      <c r="CN825" s="35"/>
      <c r="CO825" s="35"/>
      <c r="CP825" s="35"/>
      <c r="CQ825" s="35"/>
      <c r="CR825" s="35"/>
      <c r="CS825" s="35"/>
      <c r="CT825" s="35"/>
      <c r="CU825" s="35"/>
      <c r="CV825" s="35"/>
      <c r="CW825" s="35"/>
      <c r="CX825" s="35"/>
      <c r="CY825" s="35"/>
      <c r="CZ825" s="35"/>
      <c r="DA825" s="35"/>
    </row>
    <row r="826" customFormat="false" ht="18" hidden="false" customHeight="true" outlineLevel="0" collapsed="false">
      <c r="C826" s="35"/>
      <c r="D826" s="35"/>
      <c r="E826" s="35"/>
      <c r="F826" s="35"/>
      <c r="G826" s="35"/>
      <c r="H826" s="35"/>
      <c r="I826" s="35"/>
      <c r="J826" s="35"/>
      <c r="K826" s="35"/>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T826" s="35"/>
      <c r="AU826" s="35"/>
      <c r="AV826" s="35"/>
      <c r="AW826" s="35"/>
      <c r="AX826" s="35"/>
      <c r="AY826" s="35"/>
      <c r="AZ826" s="35"/>
      <c r="BA826" s="35"/>
      <c r="BB826" s="35"/>
      <c r="BC826" s="35"/>
      <c r="BD826" s="35"/>
      <c r="BE826" s="35"/>
      <c r="BF826" s="35"/>
      <c r="BG826" s="35"/>
      <c r="BH826" s="35"/>
      <c r="BI826" s="35"/>
      <c r="BJ826" s="35"/>
      <c r="BK826" s="35"/>
      <c r="BL826" s="35"/>
      <c r="BM826" s="35"/>
      <c r="BN826" s="35"/>
      <c r="BO826" s="35"/>
      <c r="BP826" s="35"/>
      <c r="BQ826" s="35"/>
      <c r="BR826" s="35"/>
      <c r="BS826" s="35"/>
      <c r="BT826" s="35"/>
      <c r="BU826" s="35"/>
      <c r="BV826" s="35"/>
      <c r="BW826" s="35"/>
      <c r="BX826" s="35"/>
      <c r="BY826" s="35"/>
      <c r="BZ826" s="35"/>
      <c r="CA826" s="35"/>
      <c r="CB826" s="35"/>
      <c r="CC826" s="35"/>
      <c r="CD826" s="35"/>
      <c r="CE826" s="35"/>
      <c r="CF826" s="35"/>
      <c r="CG826" s="35"/>
      <c r="CH826" s="35"/>
      <c r="CI826" s="35"/>
      <c r="CJ826" s="35"/>
      <c r="CK826" s="35"/>
      <c r="CL826" s="35"/>
      <c r="CM826" s="35"/>
      <c r="CN826" s="35"/>
      <c r="CO826" s="35"/>
      <c r="CP826" s="35"/>
      <c r="CQ826" s="35"/>
      <c r="CR826" s="35"/>
      <c r="CS826" s="35"/>
      <c r="CT826" s="35"/>
      <c r="CU826" s="35"/>
      <c r="CV826" s="35"/>
      <c r="CW826" s="35"/>
      <c r="CX826" s="35"/>
      <c r="CY826" s="35"/>
      <c r="CZ826" s="35"/>
      <c r="DA826" s="35"/>
    </row>
    <row r="827" customFormat="false" ht="18" hidden="false" customHeight="true" outlineLevel="0" collapsed="false">
      <c r="C827" s="35"/>
      <c r="D827" s="35"/>
      <c r="E827" s="35"/>
      <c r="F827" s="35"/>
      <c r="G827" s="35"/>
      <c r="H827" s="35"/>
      <c r="I827" s="35"/>
      <c r="J827" s="35"/>
      <c r="K827" s="35"/>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T827" s="35"/>
      <c r="AU827" s="35"/>
      <c r="AV827" s="35"/>
      <c r="AW827" s="35"/>
      <c r="AX827" s="35"/>
      <c r="AY827" s="35"/>
      <c r="AZ827" s="35"/>
      <c r="BA827" s="35"/>
      <c r="BB827" s="35"/>
      <c r="BC827" s="35"/>
      <c r="BD827" s="35"/>
      <c r="BE827" s="35"/>
      <c r="BF827" s="35"/>
      <c r="BG827" s="35"/>
      <c r="BH827" s="35"/>
      <c r="BI827" s="35"/>
      <c r="BJ827" s="35"/>
      <c r="BK827" s="35"/>
      <c r="BL827" s="35"/>
      <c r="BM827" s="35"/>
      <c r="BN827" s="35"/>
      <c r="BO827" s="35"/>
      <c r="BP827" s="35"/>
      <c r="BQ827" s="35"/>
      <c r="BR827" s="35"/>
      <c r="BS827" s="35"/>
      <c r="BT827" s="35"/>
      <c r="BU827" s="35"/>
      <c r="BV827" s="35"/>
      <c r="BW827" s="35"/>
      <c r="BX827" s="35"/>
      <c r="BY827" s="35"/>
      <c r="BZ827" s="35"/>
      <c r="CA827" s="35"/>
      <c r="CB827" s="35"/>
      <c r="CC827" s="35"/>
      <c r="CD827" s="35"/>
      <c r="CE827" s="35"/>
      <c r="CF827" s="35"/>
      <c r="CG827" s="35"/>
      <c r="CH827" s="35"/>
      <c r="CI827" s="35"/>
      <c r="CJ827" s="35"/>
      <c r="CK827" s="35"/>
      <c r="CL827" s="35"/>
      <c r="CM827" s="35"/>
      <c r="CN827" s="35"/>
      <c r="CO827" s="35"/>
      <c r="CP827" s="35"/>
      <c r="CQ827" s="35"/>
      <c r="CR827" s="35"/>
      <c r="CS827" s="35"/>
      <c r="CT827" s="35"/>
      <c r="CU827" s="35"/>
      <c r="CV827" s="35"/>
      <c r="CW827" s="35"/>
      <c r="CX827" s="35"/>
      <c r="CY827" s="35"/>
      <c r="CZ827" s="35"/>
      <c r="DA827" s="35"/>
    </row>
    <row r="828" customFormat="false" ht="18" hidden="false" customHeight="true" outlineLevel="0" collapsed="false">
      <c r="C828" s="35"/>
      <c r="D828" s="35"/>
      <c r="E828" s="35"/>
      <c r="F828" s="35"/>
      <c r="G828" s="35"/>
      <c r="H828" s="35"/>
      <c r="I828" s="35"/>
      <c r="J828" s="35"/>
      <c r="K828" s="35"/>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T828" s="35"/>
      <c r="AU828" s="35"/>
      <c r="AV828" s="35"/>
      <c r="AW828" s="35"/>
      <c r="AX828" s="35"/>
      <c r="AY828" s="35"/>
      <c r="AZ828" s="35"/>
      <c r="BA828" s="35"/>
      <c r="BB828" s="35"/>
      <c r="BC828" s="35"/>
      <c r="BD828" s="35"/>
      <c r="BE828" s="35"/>
      <c r="BF828" s="35"/>
      <c r="BG828" s="35"/>
      <c r="BH828" s="35"/>
      <c r="BI828" s="35"/>
      <c r="BJ828" s="35"/>
      <c r="BK828" s="35"/>
      <c r="BL828" s="35"/>
      <c r="BM828" s="35"/>
      <c r="BN828" s="35"/>
      <c r="BO828" s="35"/>
      <c r="BP828" s="35"/>
      <c r="BQ828" s="35"/>
      <c r="BR828" s="35"/>
      <c r="BS828" s="35"/>
      <c r="BT828" s="35"/>
      <c r="BU828" s="35"/>
      <c r="BV828" s="35"/>
      <c r="BW828" s="35"/>
      <c r="BX828" s="35"/>
      <c r="BY828" s="35"/>
      <c r="BZ828" s="35"/>
      <c r="CA828" s="35"/>
      <c r="CB828" s="35"/>
      <c r="CC828" s="35"/>
      <c r="CD828" s="35"/>
      <c r="CE828" s="35"/>
      <c r="CF828" s="35"/>
      <c r="CG828" s="35"/>
      <c r="CH828" s="35"/>
      <c r="CI828" s="35"/>
      <c r="CJ828" s="35"/>
      <c r="CK828" s="35"/>
      <c r="CL828" s="35"/>
      <c r="CM828" s="35"/>
      <c r="CN828" s="35"/>
      <c r="CO828" s="35"/>
      <c r="CP828" s="35"/>
      <c r="CQ828" s="35"/>
      <c r="CR828" s="35"/>
      <c r="CS828" s="35"/>
      <c r="CT828" s="35"/>
      <c r="CU828" s="35"/>
      <c r="CV828" s="35"/>
      <c r="CW828" s="35"/>
      <c r="CX828" s="35"/>
      <c r="CY828" s="35"/>
      <c r="CZ828" s="35"/>
      <c r="DA828" s="35"/>
    </row>
    <row r="829" customFormat="false" ht="18" hidden="false" customHeight="true" outlineLevel="0" collapsed="false">
      <c r="C829" s="35"/>
      <c r="D829" s="35"/>
      <c r="E829" s="35"/>
      <c r="F829" s="35"/>
      <c r="G829" s="35"/>
      <c r="H829" s="35"/>
      <c r="I829" s="35"/>
      <c r="J829" s="35"/>
      <c r="K829" s="35"/>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T829" s="35"/>
      <c r="AU829" s="35"/>
      <c r="AV829" s="35"/>
      <c r="AW829" s="35"/>
      <c r="AX829" s="35"/>
      <c r="AY829" s="35"/>
      <c r="AZ829" s="35"/>
      <c r="BA829" s="35"/>
      <c r="BB829" s="35"/>
      <c r="BC829" s="35"/>
      <c r="BD829" s="35"/>
      <c r="BE829" s="35"/>
      <c r="BF829" s="35"/>
      <c r="BG829" s="35"/>
      <c r="BH829" s="35"/>
      <c r="BI829" s="35"/>
      <c r="BJ829" s="35"/>
      <c r="BK829" s="35"/>
      <c r="BL829" s="35"/>
      <c r="BM829" s="35"/>
      <c r="BN829" s="35"/>
      <c r="BO829" s="35"/>
      <c r="BP829" s="35"/>
      <c r="BQ829" s="35"/>
      <c r="BR829" s="35"/>
      <c r="BS829" s="35"/>
      <c r="BT829" s="35"/>
      <c r="BU829" s="35"/>
      <c r="BV829" s="35"/>
      <c r="BW829" s="35"/>
      <c r="BX829" s="35"/>
      <c r="BY829" s="35"/>
      <c r="BZ829" s="35"/>
      <c r="CA829" s="35"/>
      <c r="CB829" s="35"/>
      <c r="CC829" s="35"/>
      <c r="CD829" s="35"/>
      <c r="CE829" s="35"/>
      <c r="CF829" s="35"/>
      <c r="CG829" s="35"/>
      <c r="CH829" s="35"/>
      <c r="CI829" s="35"/>
      <c r="CJ829" s="35"/>
      <c r="CK829" s="35"/>
      <c r="CL829" s="35"/>
      <c r="CM829" s="35"/>
      <c r="CN829" s="35"/>
      <c r="CO829" s="35"/>
      <c r="CP829" s="35"/>
      <c r="CQ829" s="35"/>
      <c r="CR829" s="35"/>
      <c r="CS829" s="35"/>
      <c r="CT829" s="35"/>
      <c r="CU829" s="35"/>
      <c r="CV829" s="35"/>
      <c r="CW829" s="35"/>
      <c r="CX829" s="35"/>
      <c r="CY829" s="35"/>
      <c r="CZ829" s="35"/>
      <c r="DA829" s="35"/>
    </row>
    <row r="830" customFormat="false" ht="18" hidden="false" customHeight="true" outlineLevel="0" collapsed="false">
      <c r="C830" s="35"/>
      <c r="D830" s="35"/>
      <c r="E830" s="35"/>
      <c r="F830" s="35"/>
      <c r="G830" s="35"/>
      <c r="H830" s="35"/>
      <c r="I830" s="35"/>
      <c r="J830" s="35"/>
      <c r="K830" s="35"/>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T830" s="35"/>
      <c r="AU830" s="35"/>
      <c r="AV830" s="35"/>
      <c r="AW830" s="35"/>
      <c r="AX830" s="35"/>
      <c r="AY830" s="35"/>
      <c r="AZ830" s="35"/>
      <c r="BA830" s="35"/>
      <c r="BB830" s="35"/>
      <c r="BC830" s="35"/>
      <c r="BD830" s="35"/>
      <c r="BE830" s="35"/>
      <c r="BF830" s="35"/>
      <c r="BG830" s="35"/>
      <c r="BH830" s="35"/>
      <c r="BI830" s="35"/>
      <c r="BJ830" s="35"/>
      <c r="BK830" s="35"/>
      <c r="BL830" s="35"/>
      <c r="BM830" s="35"/>
      <c r="BN830" s="35"/>
      <c r="BO830" s="35"/>
      <c r="BP830" s="35"/>
      <c r="BQ830" s="35"/>
      <c r="BR830" s="35"/>
      <c r="BS830" s="35"/>
      <c r="BT830" s="35"/>
      <c r="BU830" s="35"/>
      <c r="BV830" s="35"/>
      <c r="BW830" s="35"/>
      <c r="BX830" s="35"/>
      <c r="BY830" s="35"/>
      <c r="BZ830" s="35"/>
      <c r="CA830" s="35"/>
      <c r="CB830" s="35"/>
      <c r="CC830" s="35"/>
      <c r="CD830" s="35"/>
      <c r="CE830" s="35"/>
      <c r="CF830" s="35"/>
      <c r="CG830" s="35"/>
      <c r="CH830" s="35"/>
      <c r="CI830" s="35"/>
      <c r="CJ830" s="35"/>
      <c r="CK830" s="35"/>
      <c r="CL830" s="35"/>
      <c r="CM830" s="35"/>
      <c r="CN830" s="35"/>
      <c r="CO830" s="35"/>
      <c r="CP830" s="35"/>
      <c r="CQ830" s="35"/>
      <c r="CR830" s="35"/>
      <c r="CS830" s="35"/>
      <c r="CT830" s="35"/>
      <c r="CU830" s="35"/>
      <c r="CV830" s="35"/>
      <c r="CW830" s="35"/>
      <c r="CX830" s="35"/>
      <c r="CY830" s="35"/>
      <c r="CZ830" s="35"/>
      <c r="DA830" s="35"/>
    </row>
    <row r="831" customFormat="false" ht="18" hidden="false" customHeight="true" outlineLevel="0" collapsed="false">
      <c r="C831" s="35"/>
      <c r="D831" s="35"/>
      <c r="E831" s="35"/>
      <c r="F831" s="35"/>
      <c r="G831" s="35"/>
      <c r="H831" s="35"/>
      <c r="I831" s="35"/>
      <c r="J831" s="35"/>
      <c r="K831" s="35"/>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c r="BQ831" s="35"/>
      <c r="BR831" s="35"/>
      <c r="BS831" s="35"/>
      <c r="BT831" s="35"/>
      <c r="BU831" s="35"/>
      <c r="BV831" s="35"/>
      <c r="BW831" s="35"/>
      <c r="BX831" s="35"/>
      <c r="BY831" s="35"/>
      <c r="BZ831" s="35"/>
      <c r="CA831" s="35"/>
      <c r="CB831" s="35"/>
      <c r="CC831" s="35"/>
      <c r="CD831" s="35"/>
      <c r="CE831" s="35"/>
      <c r="CF831" s="35"/>
      <c r="CG831" s="35"/>
      <c r="CH831" s="35"/>
      <c r="CI831" s="35"/>
      <c r="CJ831" s="35"/>
      <c r="CK831" s="35"/>
      <c r="CL831" s="35"/>
      <c r="CM831" s="35"/>
      <c r="CN831" s="35"/>
      <c r="CO831" s="35"/>
      <c r="CP831" s="35"/>
      <c r="CQ831" s="35"/>
      <c r="CR831" s="35"/>
      <c r="CS831" s="35"/>
      <c r="CT831" s="35"/>
      <c r="CU831" s="35"/>
      <c r="CV831" s="35"/>
      <c r="CW831" s="35"/>
      <c r="CX831" s="35"/>
      <c r="CY831" s="35"/>
      <c r="CZ831" s="35"/>
      <c r="DA831" s="35"/>
    </row>
    <row r="832" customFormat="false" ht="18" hidden="false" customHeight="true" outlineLevel="0" collapsed="false">
      <c r="C832" s="35"/>
      <c r="D832" s="35"/>
      <c r="E832" s="35"/>
      <c r="F832" s="35"/>
      <c r="G832" s="35"/>
      <c r="H832" s="35"/>
      <c r="I832" s="35"/>
      <c r="J832" s="35"/>
      <c r="K832" s="35"/>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c r="BQ832" s="35"/>
      <c r="BR832" s="35"/>
      <c r="BS832" s="35"/>
      <c r="BT832" s="35"/>
      <c r="BU832" s="35"/>
      <c r="BV832" s="35"/>
      <c r="BW832" s="35"/>
      <c r="BX832" s="35"/>
      <c r="BY832" s="35"/>
      <c r="BZ832" s="35"/>
      <c r="CA832" s="35"/>
      <c r="CB832" s="35"/>
      <c r="CC832" s="35"/>
      <c r="CD832" s="35"/>
      <c r="CE832" s="35"/>
      <c r="CF832" s="35"/>
      <c r="CG832" s="35"/>
      <c r="CH832" s="35"/>
      <c r="CI832" s="35"/>
      <c r="CJ832" s="35"/>
      <c r="CK832" s="35"/>
      <c r="CL832" s="35"/>
      <c r="CM832" s="35"/>
      <c r="CN832" s="35"/>
      <c r="CO832" s="35"/>
      <c r="CP832" s="35"/>
      <c r="CQ832" s="35"/>
      <c r="CR832" s="35"/>
      <c r="CS832" s="35"/>
      <c r="CT832" s="35"/>
      <c r="CU832" s="35"/>
      <c r="CV832" s="35"/>
      <c r="CW832" s="35"/>
      <c r="CX832" s="35"/>
      <c r="CY832" s="35"/>
      <c r="CZ832" s="35"/>
      <c r="DA832" s="35"/>
    </row>
    <row r="833" customFormat="false" ht="18" hidden="false" customHeight="true" outlineLevel="0" collapsed="false">
      <c r="C833" s="35"/>
      <c r="D833" s="35"/>
      <c r="E833" s="35"/>
      <c r="F833" s="35"/>
      <c r="G833" s="35"/>
      <c r="H833" s="35"/>
      <c r="I833" s="35"/>
      <c r="J833" s="35"/>
      <c r="K833" s="35"/>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c r="BQ833" s="35"/>
      <c r="BR833" s="35"/>
      <c r="BS833" s="35"/>
      <c r="BT833" s="35"/>
      <c r="BU833" s="35"/>
      <c r="BV833" s="35"/>
      <c r="BW833" s="35"/>
      <c r="BX833" s="35"/>
      <c r="BY833" s="35"/>
      <c r="BZ833" s="35"/>
      <c r="CA833" s="35"/>
      <c r="CB833" s="35"/>
      <c r="CC833" s="35"/>
      <c r="CD833" s="35"/>
      <c r="CE833" s="35"/>
      <c r="CF833" s="35"/>
      <c r="CG833" s="35"/>
      <c r="CH833" s="35"/>
      <c r="CI833" s="35"/>
      <c r="CJ833" s="35"/>
      <c r="CK833" s="35"/>
      <c r="CL833" s="35"/>
      <c r="CM833" s="35"/>
      <c r="CN833" s="35"/>
      <c r="CO833" s="35"/>
      <c r="CP833" s="35"/>
      <c r="CQ833" s="35"/>
      <c r="CR833" s="35"/>
      <c r="CS833" s="35"/>
      <c r="CT833" s="35"/>
      <c r="CU833" s="35"/>
      <c r="CV833" s="35"/>
      <c r="CW833" s="35"/>
      <c r="CX833" s="35"/>
      <c r="CY833" s="35"/>
      <c r="CZ833" s="35"/>
      <c r="DA833" s="35"/>
    </row>
    <row r="834" customFormat="false" ht="18" hidden="false" customHeight="true" outlineLevel="0" collapsed="false">
      <c r="C834" s="35"/>
      <c r="D834" s="35"/>
      <c r="E834" s="35"/>
      <c r="F834" s="35"/>
      <c r="G834" s="35"/>
      <c r="H834" s="35"/>
      <c r="I834" s="35"/>
      <c r="J834" s="35"/>
      <c r="K834" s="35"/>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c r="BQ834" s="35"/>
      <c r="BR834" s="35"/>
      <c r="BS834" s="35"/>
      <c r="BT834" s="35"/>
      <c r="BU834" s="35"/>
      <c r="BV834" s="35"/>
      <c r="BW834" s="35"/>
      <c r="BX834" s="35"/>
      <c r="BY834" s="35"/>
      <c r="BZ834" s="35"/>
      <c r="CA834" s="35"/>
      <c r="CB834" s="35"/>
      <c r="CC834" s="35"/>
      <c r="CD834" s="35"/>
      <c r="CE834" s="35"/>
      <c r="CF834" s="35"/>
      <c r="CG834" s="35"/>
      <c r="CH834" s="35"/>
      <c r="CI834" s="35"/>
      <c r="CJ834" s="35"/>
      <c r="CK834" s="35"/>
      <c r="CL834" s="35"/>
      <c r="CM834" s="35"/>
      <c r="CN834" s="35"/>
      <c r="CO834" s="35"/>
      <c r="CP834" s="35"/>
      <c r="CQ834" s="35"/>
      <c r="CR834" s="35"/>
      <c r="CS834" s="35"/>
      <c r="CT834" s="35"/>
      <c r="CU834" s="35"/>
      <c r="CV834" s="35"/>
      <c r="CW834" s="35"/>
      <c r="CX834" s="35"/>
      <c r="CY834" s="35"/>
      <c r="CZ834" s="35"/>
      <c r="DA834" s="35"/>
    </row>
    <row r="835" customFormat="false" ht="18" hidden="false" customHeight="true" outlineLevel="0" collapsed="false">
      <c r="C835" s="35"/>
      <c r="D835" s="35"/>
      <c r="E835" s="35"/>
      <c r="F835" s="35"/>
      <c r="G835" s="35"/>
      <c r="H835" s="35"/>
      <c r="I835" s="35"/>
      <c r="J835" s="35"/>
      <c r="K835" s="35"/>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c r="BQ835" s="35"/>
      <c r="BR835" s="35"/>
      <c r="BS835" s="35"/>
      <c r="BT835" s="35"/>
      <c r="BU835" s="35"/>
      <c r="BV835" s="35"/>
      <c r="BW835" s="35"/>
      <c r="BX835" s="35"/>
      <c r="BY835" s="35"/>
      <c r="BZ835" s="35"/>
      <c r="CA835" s="35"/>
      <c r="CB835" s="35"/>
      <c r="CC835" s="35"/>
      <c r="CD835" s="35"/>
      <c r="CE835" s="35"/>
      <c r="CF835" s="35"/>
      <c r="CG835" s="35"/>
      <c r="CH835" s="35"/>
      <c r="CI835" s="35"/>
      <c r="CJ835" s="35"/>
      <c r="CK835" s="35"/>
      <c r="CL835" s="35"/>
      <c r="CM835" s="35"/>
      <c r="CN835" s="35"/>
      <c r="CO835" s="35"/>
      <c r="CP835" s="35"/>
      <c r="CQ835" s="35"/>
      <c r="CR835" s="35"/>
      <c r="CS835" s="35"/>
      <c r="CT835" s="35"/>
      <c r="CU835" s="35"/>
      <c r="CV835" s="35"/>
      <c r="CW835" s="35"/>
      <c r="CX835" s="35"/>
      <c r="CY835" s="35"/>
      <c r="CZ835" s="35"/>
      <c r="DA835" s="35"/>
    </row>
    <row r="836" customFormat="false" ht="18" hidden="false" customHeight="true" outlineLevel="0" collapsed="false">
      <c r="C836" s="35"/>
      <c r="D836" s="35"/>
      <c r="E836" s="35"/>
      <c r="F836" s="35"/>
      <c r="G836" s="35"/>
      <c r="H836" s="35"/>
      <c r="I836" s="35"/>
      <c r="J836" s="35"/>
      <c r="K836" s="35"/>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c r="BQ836" s="35"/>
      <c r="BR836" s="35"/>
      <c r="BS836" s="35"/>
      <c r="BT836" s="35"/>
      <c r="BU836" s="35"/>
      <c r="BV836" s="35"/>
      <c r="BW836" s="35"/>
      <c r="BX836" s="35"/>
      <c r="BY836" s="35"/>
      <c r="BZ836" s="35"/>
      <c r="CA836" s="35"/>
      <c r="CB836" s="35"/>
      <c r="CC836" s="35"/>
      <c r="CD836" s="35"/>
      <c r="CE836" s="35"/>
      <c r="CF836" s="35"/>
      <c r="CG836" s="35"/>
      <c r="CH836" s="35"/>
      <c r="CI836" s="35"/>
      <c r="CJ836" s="35"/>
      <c r="CK836" s="35"/>
      <c r="CL836" s="35"/>
      <c r="CM836" s="35"/>
      <c r="CN836" s="35"/>
      <c r="CO836" s="35"/>
      <c r="CP836" s="35"/>
      <c r="CQ836" s="35"/>
      <c r="CR836" s="35"/>
      <c r="CS836" s="35"/>
      <c r="CT836" s="35"/>
      <c r="CU836" s="35"/>
      <c r="CV836" s="35"/>
      <c r="CW836" s="35"/>
      <c r="CX836" s="35"/>
      <c r="CY836" s="35"/>
      <c r="CZ836" s="35"/>
      <c r="DA836" s="35"/>
    </row>
    <row r="837" customFormat="false" ht="18" hidden="false" customHeight="true" outlineLevel="0" collapsed="false">
      <c r="C837" s="35"/>
      <c r="D837" s="35"/>
      <c r="E837" s="35"/>
      <c r="F837" s="35"/>
      <c r="G837" s="35"/>
      <c r="H837" s="35"/>
      <c r="I837" s="35"/>
      <c r="J837" s="35"/>
      <c r="K837" s="35"/>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c r="BQ837" s="35"/>
      <c r="BR837" s="35"/>
      <c r="BS837" s="35"/>
      <c r="BT837" s="35"/>
      <c r="BU837" s="35"/>
      <c r="BV837" s="35"/>
      <c r="BW837" s="35"/>
      <c r="BX837" s="35"/>
      <c r="BY837" s="35"/>
      <c r="BZ837" s="35"/>
      <c r="CA837" s="35"/>
      <c r="CB837" s="35"/>
      <c r="CC837" s="35"/>
      <c r="CD837" s="35"/>
      <c r="CE837" s="35"/>
      <c r="CF837" s="35"/>
      <c r="CG837" s="35"/>
      <c r="CH837" s="35"/>
      <c r="CI837" s="35"/>
      <c r="CJ837" s="35"/>
      <c r="CK837" s="35"/>
      <c r="CL837" s="35"/>
      <c r="CM837" s="35"/>
      <c r="CN837" s="35"/>
      <c r="CO837" s="35"/>
      <c r="CP837" s="35"/>
      <c r="CQ837" s="35"/>
      <c r="CR837" s="35"/>
      <c r="CS837" s="35"/>
      <c r="CT837" s="35"/>
      <c r="CU837" s="35"/>
      <c r="CV837" s="35"/>
      <c r="CW837" s="35"/>
      <c r="CX837" s="35"/>
      <c r="CY837" s="35"/>
      <c r="CZ837" s="35"/>
      <c r="DA837" s="35"/>
    </row>
    <row r="838" customFormat="false" ht="18" hidden="false" customHeight="true" outlineLevel="0" collapsed="false">
      <c r="C838" s="35"/>
      <c r="D838" s="35"/>
      <c r="E838" s="35"/>
      <c r="F838" s="35"/>
      <c r="G838" s="35"/>
      <c r="H838" s="35"/>
      <c r="I838" s="35"/>
      <c r="J838" s="35"/>
      <c r="K838" s="35"/>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c r="BQ838" s="35"/>
      <c r="BR838" s="35"/>
      <c r="BS838" s="35"/>
      <c r="BT838" s="35"/>
      <c r="BU838" s="35"/>
      <c r="BV838" s="35"/>
      <c r="BW838" s="35"/>
      <c r="BX838" s="35"/>
      <c r="BY838" s="35"/>
      <c r="BZ838" s="35"/>
      <c r="CA838" s="35"/>
      <c r="CB838" s="35"/>
      <c r="CC838" s="35"/>
      <c r="CD838" s="35"/>
      <c r="CE838" s="35"/>
      <c r="CF838" s="35"/>
      <c r="CG838" s="35"/>
      <c r="CH838" s="35"/>
      <c r="CI838" s="35"/>
      <c r="CJ838" s="35"/>
      <c r="CK838" s="35"/>
      <c r="CL838" s="35"/>
      <c r="CM838" s="35"/>
      <c r="CN838" s="35"/>
      <c r="CO838" s="35"/>
      <c r="CP838" s="35"/>
      <c r="CQ838" s="35"/>
      <c r="CR838" s="35"/>
      <c r="CS838" s="35"/>
      <c r="CT838" s="35"/>
      <c r="CU838" s="35"/>
      <c r="CV838" s="35"/>
      <c r="CW838" s="35"/>
      <c r="CX838" s="35"/>
      <c r="CY838" s="35"/>
      <c r="CZ838" s="35"/>
      <c r="DA838" s="35"/>
    </row>
    <row r="839" customFormat="false" ht="18" hidden="false" customHeight="true" outlineLevel="0" collapsed="false">
      <c r="C839" s="35"/>
      <c r="D839" s="35"/>
      <c r="E839" s="35"/>
      <c r="F839" s="35"/>
      <c r="G839" s="35"/>
      <c r="H839" s="35"/>
      <c r="I839" s="35"/>
      <c r="J839" s="35"/>
      <c r="K839" s="35"/>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c r="BQ839" s="35"/>
      <c r="BR839" s="35"/>
      <c r="BS839" s="35"/>
      <c r="BT839" s="35"/>
      <c r="BU839" s="35"/>
      <c r="BV839" s="35"/>
      <c r="BW839" s="35"/>
      <c r="BX839" s="35"/>
      <c r="BY839" s="35"/>
      <c r="BZ839" s="35"/>
      <c r="CA839" s="35"/>
      <c r="CB839" s="35"/>
      <c r="CC839" s="35"/>
      <c r="CD839" s="35"/>
      <c r="CE839" s="35"/>
      <c r="CF839" s="35"/>
      <c r="CG839" s="35"/>
      <c r="CH839" s="35"/>
      <c r="CI839" s="35"/>
      <c r="CJ839" s="35"/>
      <c r="CK839" s="35"/>
      <c r="CL839" s="35"/>
      <c r="CM839" s="35"/>
      <c r="CN839" s="35"/>
      <c r="CO839" s="35"/>
      <c r="CP839" s="35"/>
      <c r="CQ839" s="35"/>
      <c r="CR839" s="35"/>
      <c r="CS839" s="35"/>
      <c r="CT839" s="35"/>
      <c r="CU839" s="35"/>
      <c r="CV839" s="35"/>
      <c r="CW839" s="35"/>
      <c r="CX839" s="35"/>
      <c r="CY839" s="35"/>
      <c r="CZ839" s="35"/>
      <c r="DA839" s="35"/>
    </row>
    <row r="840" customFormat="false" ht="18" hidden="false" customHeight="true" outlineLevel="0" collapsed="false">
      <c r="C840" s="35"/>
      <c r="D840" s="35"/>
      <c r="E840" s="35"/>
      <c r="F840" s="35"/>
      <c r="G840" s="35"/>
      <c r="H840" s="35"/>
      <c r="I840" s="35"/>
      <c r="J840" s="35"/>
      <c r="K840" s="35"/>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c r="BQ840" s="35"/>
      <c r="BR840" s="35"/>
      <c r="BS840" s="35"/>
      <c r="BT840" s="35"/>
      <c r="BU840" s="35"/>
      <c r="BV840" s="35"/>
      <c r="BW840" s="35"/>
      <c r="BX840" s="35"/>
      <c r="BY840" s="35"/>
      <c r="BZ840" s="35"/>
      <c r="CA840" s="35"/>
      <c r="CB840" s="35"/>
      <c r="CC840" s="35"/>
      <c r="CD840" s="35"/>
      <c r="CE840" s="35"/>
      <c r="CF840" s="35"/>
      <c r="CG840" s="35"/>
      <c r="CH840" s="35"/>
      <c r="CI840" s="35"/>
      <c r="CJ840" s="35"/>
      <c r="CK840" s="35"/>
      <c r="CL840" s="35"/>
      <c r="CM840" s="35"/>
      <c r="CN840" s="35"/>
      <c r="CO840" s="35"/>
      <c r="CP840" s="35"/>
      <c r="CQ840" s="35"/>
      <c r="CR840" s="35"/>
      <c r="CS840" s="35"/>
      <c r="CT840" s="35"/>
      <c r="CU840" s="35"/>
      <c r="CV840" s="35"/>
      <c r="CW840" s="35"/>
      <c r="CX840" s="35"/>
      <c r="CY840" s="35"/>
      <c r="CZ840" s="35"/>
      <c r="DA840" s="35"/>
    </row>
    <row r="841" customFormat="false" ht="18" hidden="false" customHeight="true" outlineLevel="0" collapsed="false">
      <c r="C841" s="35"/>
      <c r="D841" s="35"/>
      <c r="E841" s="35"/>
      <c r="F841" s="35"/>
      <c r="G841" s="35"/>
      <c r="H841" s="35"/>
      <c r="I841" s="35"/>
      <c r="J841" s="35"/>
      <c r="K841" s="35"/>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c r="BQ841" s="35"/>
      <c r="BR841" s="35"/>
      <c r="BS841" s="35"/>
      <c r="BT841" s="35"/>
      <c r="BU841" s="35"/>
      <c r="BV841" s="35"/>
      <c r="BW841" s="35"/>
      <c r="BX841" s="35"/>
      <c r="BY841" s="35"/>
      <c r="BZ841" s="35"/>
      <c r="CA841" s="35"/>
      <c r="CB841" s="35"/>
      <c r="CC841" s="35"/>
      <c r="CD841" s="35"/>
      <c r="CE841" s="35"/>
      <c r="CF841" s="35"/>
      <c r="CG841" s="35"/>
      <c r="CH841" s="35"/>
      <c r="CI841" s="35"/>
      <c r="CJ841" s="35"/>
      <c r="CK841" s="35"/>
      <c r="CL841" s="35"/>
      <c r="CM841" s="35"/>
      <c r="CN841" s="35"/>
      <c r="CO841" s="35"/>
      <c r="CP841" s="35"/>
      <c r="CQ841" s="35"/>
      <c r="CR841" s="35"/>
      <c r="CS841" s="35"/>
      <c r="CT841" s="35"/>
      <c r="CU841" s="35"/>
      <c r="CV841" s="35"/>
      <c r="CW841" s="35"/>
      <c r="CX841" s="35"/>
      <c r="CY841" s="35"/>
      <c r="CZ841" s="35"/>
      <c r="DA841" s="35"/>
    </row>
    <row r="842" customFormat="false" ht="18" hidden="false" customHeight="true" outlineLevel="0" collapsed="false">
      <c r="C842" s="35"/>
      <c r="D842" s="35"/>
      <c r="E842" s="35"/>
      <c r="F842" s="35"/>
      <c r="G842" s="35"/>
      <c r="H842" s="35"/>
      <c r="I842" s="35"/>
      <c r="J842" s="35"/>
      <c r="K842" s="35"/>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c r="BQ842" s="35"/>
      <c r="BR842" s="35"/>
      <c r="BS842" s="35"/>
      <c r="BT842" s="35"/>
      <c r="BU842" s="35"/>
      <c r="BV842" s="35"/>
      <c r="BW842" s="35"/>
      <c r="BX842" s="35"/>
      <c r="BY842" s="35"/>
      <c r="BZ842" s="35"/>
      <c r="CA842" s="35"/>
      <c r="CB842" s="35"/>
      <c r="CC842" s="35"/>
      <c r="CD842" s="35"/>
      <c r="CE842" s="35"/>
      <c r="CF842" s="35"/>
      <c r="CG842" s="35"/>
      <c r="CH842" s="35"/>
      <c r="CI842" s="35"/>
      <c r="CJ842" s="35"/>
      <c r="CK842" s="35"/>
      <c r="CL842" s="35"/>
      <c r="CM842" s="35"/>
      <c r="CN842" s="35"/>
      <c r="CO842" s="35"/>
      <c r="CP842" s="35"/>
      <c r="CQ842" s="35"/>
      <c r="CR842" s="35"/>
      <c r="CS842" s="35"/>
      <c r="CT842" s="35"/>
      <c r="CU842" s="35"/>
      <c r="CV842" s="35"/>
      <c r="CW842" s="35"/>
      <c r="CX842" s="35"/>
      <c r="CY842" s="35"/>
      <c r="CZ842" s="35"/>
      <c r="DA842" s="35"/>
    </row>
    <row r="843" customFormat="false" ht="18" hidden="false" customHeight="true" outlineLevel="0" collapsed="false">
      <c r="C843" s="35"/>
      <c r="D843" s="35"/>
      <c r="E843" s="35"/>
      <c r="F843" s="35"/>
      <c r="G843" s="35"/>
      <c r="H843" s="35"/>
      <c r="I843" s="35"/>
      <c r="J843" s="35"/>
      <c r="K843" s="35"/>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c r="BQ843" s="35"/>
      <c r="BR843" s="35"/>
      <c r="BS843" s="35"/>
      <c r="BT843" s="35"/>
      <c r="BU843" s="35"/>
      <c r="BV843" s="35"/>
      <c r="BW843" s="35"/>
      <c r="BX843" s="35"/>
      <c r="BY843" s="35"/>
      <c r="BZ843" s="35"/>
      <c r="CA843" s="35"/>
      <c r="CB843" s="35"/>
      <c r="CC843" s="35"/>
      <c r="CD843" s="35"/>
      <c r="CE843" s="35"/>
      <c r="CF843" s="35"/>
      <c r="CG843" s="35"/>
      <c r="CH843" s="35"/>
      <c r="CI843" s="35"/>
      <c r="CJ843" s="35"/>
      <c r="CK843" s="35"/>
      <c r="CL843" s="35"/>
      <c r="CM843" s="35"/>
      <c r="CN843" s="35"/>
      <c r="CO843" s="35"/>
      <c r="CP843" s="35"/>
      <c r="CQ843" s="35"/>
      <c r="CR843" s="35"/>
      <c r="CS843" s="35"/>
      <c r="CT843" s="35"/>
      <c r="CU843" s="35"/>
      <c r="CV843" s="35"/>
      <c r="CW843" s="35"/>
      <c r="CX843" s="35"/>
      <c r="CY843" s="35"/>
      <c r="CZ843" s="35"/>
      <c r="DA843" s="35"/>
    </row>
    <row r="844" customFormat="false" ht="18" hidden="false" customHeight="true" outlineLevel="0" collapsed="false">
      <c r="C844" s="35"/>
      <c r="D844" s="35"/>
      <c r="E844" s="35"/>
      <c r="F844" s="35"/>
      <c r="G844" s="35"/>
      <c r="H844" s="35"/>
      <c r="I844" s="35"/>
      <c r="J844" s="35"/>
      <c r="K844" s="35"/>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c r="BQ844" s="35"/>
      <c r="BR844" s="35"/>
      <c r="BS844" s="35"/>
      <c r="BT844" s="35"/>
      <c r="BU844" s="35"/>
      <c r="BV844" s="35"/>
      <c r="BW844" s="35"/>
      <c r="BX844" s="35"/>
      <c r="BY844" s="35"/>
      <c r="BZ844" s="35"/>
      <c r="CA844" s="35"/>
      <c r="CB844" s="35"/>
      <c r="CC844" s="35"/>
      <c r="CD844" s="35"/>
      <c r="CE844" s="35"/>
      <c r="CF844" s="35"/>
      <c r="CG844" s="35"/>
      <c r="CH844" s="35"/>
      <c r="CI844" s="35"/>
      <c r="CJ844" s="35"/>
      <c r="CK844" s="35"/>
      <c r="CL844" s="35"/>
      <c r="CM844" s="35"/>
      <c r="CN844" s="35"/>
      <c r="CO844" s="35"/>
      <c r="CP844" s="35"/>
      <c r="CQ844" s="35"/>
      <c r="CR844" s="35"/>
      <c r="CS844" s="35"/>
      <c r="CT844" s="35"/>
      <c r="CU844" s="35"/>
      <c r="CV844" s="35"/>
      <c r="CW844" s="35"/>
      <c r="CX844" s="35"/>
      <c r="CY844" s="35"/>
      <c r="CZ844" s="35"/>
      <c r="DA844" s="35"/>
    </row>
    <row r="845" customFormat="false" ht="18" hidden="false" customHeight="true" outlineLevel="0" collapsed="false">
      <c r="C845" s="35"/>
      <c r="D845" s="35"/>
      <c r="E845" s="35"/>
      <c r="F845" s="35"/>
      <c r="G845" s="35"/>
      <c r="H845" s="35"/>
      <c r="I845" s="35"/>
      <c r="J845" s="35"/>
      <c r="K845" s="35"/>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c r="BQ845" s="35"/>
      <c r="BR845" s="35"/>
      <c r="BS845" s="35"/>
      <c r="BT845" s="35"/>
      <c r="BU845" s="35"/>
      <c r="BV845" s="35"/>
      <c r="BW845" s="35"/>
      <c r="BX845" s="35"/>
      <c r="BY845" s="35"/>
      <c r="BZ845" s="35"/>
      <c r="CA845" s="35"/>
      <c r="CB845" s="35"/>
      <c r="CC845" s="35"/>
      <c r="CD845" s="35"/>
      <c r="CE845" s="35"/>
      <c r="CF845" s="35"/>
      <c r="CG845" s="35"/>
      <c r="CH845" s="35"/>
      <c r="CI845" s="35"/>
      <c r="CJ845" s="35"/>
      <c r="CK845" s="35"/>
      <c r="CL845" s="35"/>
      <c r="CM845" s="35"/>
      <c r="CN845" s="35"/>
      <c r="CO845" s="35"/>
      <c r="CP845" s="35"/>
      <c r="CQ845" s="35"/>
      <c r="CR845" s="35"/>
      <c r="CS845" s="35"/>
      <c r="CT845" s="35"/>
      <c r="CU845" s="35"/>
      <c r="CV845" s="35"/>
      <c r="CW845" s="35"/>
      <c r="CX845" s="35"/>
      <c r="CY845" s="35"/>
      <c r="CZ845" s="35"/>
      <c r="DA845" s="35"/>
    </row>
    <row r="846" customFormat="false" ht="18" hidden="false" customHeight="true" outlineLevel="0" collapsed="false">
      <c r="C846" s="35"/>
      <c r="D846" s="35"/>
      <c r="E846" s="35"/>
      <c r="F846" s="35"/>
      <c r="G846" s="35"/>
      <c r="H846" s="35"/>
      <c r="I846" s="35"/>
      <c r="J846" s="35"/>
      <c r="K846" s="35"/>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c r="BQ846" s="35"/>
      <c r="BR846" s="35"/>
      <c r="BS846" s="35"/>
      <c r="BT846" s="35"/>
      <c r="BU846" s="35"/>
      <c r="BV846" s="35"/>
      <c r="BW846" s="35"/>
      <c r="BX846" s="35"/>
      <c r="BY846" s="35"/>
      <c r="BZ846" s="35"/>
      <c r="CA846" s="35"/>
      <c r="CB846" s="35"/>
      <c r="CC846" s="35"/>
      <c r="CD846" s="35"/>
      <c r="CE846" s="35"/>
      <c r="CF846" s="35"/>
      <c r="CG846" s="35"/>
      <c r="CH846" s="35"/>
      <c r="CI846" s="35"/>
      <c r="CJ846" s="35"/>
      <c r="CK846" s="35"/>
      <c r="CL846" s="35"/>
      <c r="CM846" s="35"/>
      <c r="CN846" s="35"/>
      <c r="CO846" s="35"/>
      <c r="CP846" s="35"/>
      <c r="CQ846" s="35"/>
      <c r="CR846" s="35"/>
      <c r="CS846" s="35"/>
      <c r="CT846" s="35"/>
      <c r="CU846" s="35"/>
      <c r="CV846" s="35"/>
      <c r="CW846" s="35"/>
      <c r="CX846" s="35"/>
      <c r="CY846" s="35"/>
      <c r="CZ846" s="35"/>
      <c r="DA846" s="35"/>
    </row>
    <row r="847" customFormat="false" ht="18" hidden="false" customHeight="true" outlineLevel="0" collapsed="false">
      <c r="C847" s="35"/>
      <c r="D847" s="35"/>
      <c r="E847" s="35"/>
      <c r="F847" s="35"/>
      <c r="G847" s="35"/>
      <c r="H847" s="35"/>
      <c r="I847" s="35"/>
      <c r="J847" s="35"/>
      <c r="K847" s="35"/>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c r="BQ847" s="35"/>
      <c r="BR847" s="35"/>
      <c r="BS847" s="35"/>
      <c r="BT847" s="35"/>
      <c r="BU847" s="35"/>
      <c r="BV847" s="35"/>
      <c r="BW847" s="35"/>
      <c r="BX847" s="35"/>
      <c r="BY847" s="35"/>
      <c r="BZ847" s="35"/>
      <c r="CA847" s="35"/>
      <c r="CB847" s="35"/>
      <c r="CC847" s="35"/>
      <c r="CD847" s="35"/>
      <c r="CE847" s="35"/>
      <c r="CF847" s="35"/>
      <c r="CG847" s="35"/>
      <c r="CH847" s="35"/>
      <c r="CI847" s="35"/>
      <c r="CJ847" s="35"/>
      <c r="CK847" s="35"/>
      <c r="CL847" s="35"/>
      <c r="CM847" s="35"/>
      <c r="CN847" s="35"/>
      <c r="CO847" s="35"/>
      <c r="CP847" s="35"/>
      <c r="CQ847" s="35"/>
      <c r="CR847" s="35"/>
      <c r="CS847" s="35"/>
      <c r="CT847" s="35"/>
      <c r="CU847" s="35"/>
      <c r="CV847" s="35"/>
      <c r="CW847" s="35"/>
      <c r="CX847" s="35"/>
      <c r="CY847" s="35"/>
      <c r="CZ847" s="35"/>
      <c r="DA847" s="35"/>
    </row>
  </sheetData>
  <mergeCells count="14">
    <mergeCell ref="K1:L1"/>
    <mergeCell ref="G3:L3"/>
    <mergeCell ref="A4:L4"/>
    <mergeCell ref="A5:L5"/>
    <mergeCell ref="A6:L6"/>
    <mergeCell ref="A8:A9"/>
    <mergeCell ref="B8:B9"/>
    <mergeCell ref="C8:C9"/>
    <mergeCell ref="D8:E8"/>
    <mergeCell ref="F8:F9"/>
    <mergeCell ref="G8:G9"/>
    <mergeCell ref="H8:I8"/>
    <mergeCell ref="J8:J9"/>
    <mergeCell ref="K8:L8"/>
  </mergeCells>
  <printOptions headings="false" gridLines="false" gridLinesSet="true" horizontalCentered="true" verticalCentered="false"/>
  <pageMargins left="0.779861111111111" right="0.290277777777778" top="0.6" bottom="0.6" header="0.511811023622047" footer="0.229861111111111"/>
  <pageSetup paperSize="9" scale="100" fitToWidth="1" fitToHeight="4" pageOrder="downThenOver" orientation="portrait" blackAndWhite="false" draft="false" cellComments="none" horizontalDpi="300" verticalDpi="300" copies="1"/>
  <headerFooter differentFirst="false" differentOddEven="false">
    <oddHeader/>
    <oddFooter>&amp;C&amp;8Trang &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49609375" defaultRowHeight="12.75" zeroHeight="false" outlineLevelRow="0" outlineLevelCol="0"/>
  <cols>
    <col collapsed="false" customWidth="true" hidden="false" outlineLevel="0" max="1" min="1" style="974" width="20.89"/>
    <col collapsed="false" customWidth="true" hidden="false" outlineLevel="0" max="2" min="2" style="974" width="0.79"/>
    <col collapsed="false" customWidth="true" hidden="false" outlineLevel="0" max="3" min="3" style="974" width="22.49"/>
    <col collapsed="false" customWidth="false" hidden="false" outlineLevel="0" max="257" min="4" style="974" width="6.49"/>
  </cols>
  <sheetData>
    <row r="1" customFormat="false" ht="18" hidden="false" customHeight="false" outlineLevel="0" collapsed="false">
      <c r="A1" s="975"/>
      <c r="C1" s="975"/>
    </row>
    <row r="2" customFormat="false" ht="18.75" hidden="false" customHeight="false" outlineLevel="0" collapsed="false">
      <c r="A2" s="975"/>
    </row>
    <row r="3" customFormat="false" ht="18.75" hidden="false" customHeight="false" outlineLevel="0" collapsed="false">
      <c r="A3" s="975"/>
      <c r="C3" s="975"/>
    </row>
    <row r="4" customFormat="false" ht="18" hidden="false" customHeight="false" outlineLevel="0" collapsed="false">
      <c r="A4" s="975"/>
      <c r="C4" s="975"/>
    </row>
    <row r="5" customFormat="false" ht="18" hidden="false" customHeight="false" outlineLevel="0" collapsed="false">
      <c r="C5" s="975"/>
    </row>
    <row r="6" customFormat="false" ht="18.75" hidden="false" customHeight="false" outlineLevel="0" collapsed="false">
      <c r="C6" s="975"/>
    </row>
    <row r="7" customFormat="false" ht="18" hidden="false" customHeight="false" outlineLevel="0" collapsed="false">
      <c r="A7" s="975"/>
      <c r="C7" s="975"/>
    </row>
    <row r="8" customFormat="false" ht="18" hidden="false" customHeight="false" outlineLevel="0" collapsed="false">
      <c r="A8" s="975"/>
      <c r="C8" s="975"/>
    </row>
    <row r="9" customFormat="false" ht="18" hidden="false" customHeight="false" outlineLevel="0" collapsed="false">
      <c r="A9" s="975"/>
      <c r="C9" s="975"/>
    </row>
    <row r="10" customFormat="false" ht="18" hidden="false" customHeight="false" outlineLevel="0" collapsed="false">
      <c r="A10" s="975"/>
      <c r="C10" s="975"/>
    </row>
    <row r="11" customFormat="false" ht="18.75" hidden="false" customHeight="false" outlineLevel="0" collapsed="false">
      <c r="A11" s="975"/>
      <c r="C11" s="975"/>
    </row>
    <row r="12" customFormat="false" ht="18" hidden="false" customHeight="false" outlineLevel="0" collapsed="false">
      <c r="C12" s="975"/>
    </row>
    <row r="13" customFormat="false" ht="18.75" hidden="false" customHeight="false" outlineLevel="0" collapsed="false">
      <c r="C13" s="975"/>
    </row>
    <row r="14" customFormat="false" ht="18.75" hidden="false" customHeight="false" outlineLevel="0" collapsed="false">
      <c r="A14" s="975"/>
      <c r="C14" s="976"/>
    </row>
    <row r="15" customFormat="false" ht="18" hidden="false" customHeight="false" outlineLevel="0" collapsed="false">
      <c r="A15" s="975"/>
    </row>
    <row r="16" customFormat="false" ht="18.75" hidden="false" customHeight="false" outlineLevel="0" collapsed="false">
      <c r="A16" s="975"/>
    </row>
    <row r="17" customFormat="false" ht="18.75" hidden="false" customHeight="false" outlineLevel="0" collapsed="false">
      <c r="A17" s="976"/>
      <c r="C17" s="975"/>
    </row>
    <row r="18" customFormat="false" ht="18" hidden="false" customHeight="false" outlineLevel="0" collapsed="false">
      <c r="C18" s="975"/>
    </row>
    <row r="19" customFormat="false" ht="18" hidden="false" customHeight="false" outlineLevel="0" collapsed="false">
      <c r="C19" s="975"/>
    </row>
    <row r="20" customFormat="false" ht="18" hidden="false" customHeight="false" outlineLevel="0" collapsed="false">
      <c r="A20" s="976"/>
      <c r="C20" s="975"/>
    </row>
    <row r="21" customFormat="false" ht="18" hidden="false" customHeight="false" outlineLevel="0" collapsed="false">
      <c r="A21" s="976"/>
      <c r="C21" s="975"/>
    </row>
    <row r="22" customFormat="false" ht="18" hidden="false" customHeight="false" outlineLevel="0" collapsed="false">
      <c r="A22" s="975"/>
      <c r="C22" s="975"/>
    </row>
    <row r="23" customFormat="false" ht="18" hidden="false" customHeight="false" outlineLevel="0" collapsed="false">
      <c r="A23" s="975"/>
      <c r="C23" s="976"/>
    </row>
    <row r="24" customFormat="false" ht="18" hidden="false" customHeight="false" outlineLevel="0" collapsed="false">
      <c r="A24" s="975"/>
    </row>
    <row r="25" customFormat="false" ht="18" hidden="false" customHeight="false" outlineLevel="0" collapsed="false">
      <c r="A25" s="975"/>
    </row>
    <row r="26" customFormat="false" ht="18.75" hidden="false" customHeight="false" outlineLevel="0" collapsed="false">
      <c r="A26" s="975"/>
      <c r="C26" s="976"/>
    </row>
    <row r="27" customFormat="false" ht="18" hidden="false" customHeight="false" outlineLevel="0" collapsed="false">
      <c r="A27" s="975"/>
      <c r="C27" s="975"/>
    </row>
    <row r="28" customFormat="false" ht="18" hidden="false" customHeight="false" outlineLevel="0" collapsed="false">
      <c r="A28" s="975"/>
      <c r="C28" s="975"/>
    </row>
    <row r="29" customFormat="false" ht="18" hidden="false" customHeight="false" outlineLevel="0" collapsed="false">
      <c r="A29" s="975"/>
      <c r="C29" s="975"/>
    </row>
    <row r="30" customFormat="false" ht="18" hidden="false" customHeight="false" outlineLevel="0" collapsed="false">
      <c r="A30" s="975"/>
      <c r="C30" s="975"/>
    </row>
    <row r="31" customFormat="false" ht="18" hidden="false" customHeight="false" outlineLevel="0" collapsed="false">
      <c r="A31" s="975"/>
      <c r="C31" s="975"/>
    </row>
    <row r="32" customFormat="false" ht="18" hidden="false" customHeight="false" outlineLevel="0" collapsed="false">
      <c r="A32" s="975"/>
      <c r="C32" s="975"/>
    </row>
    <row r="33" customFormat="false" ht="18" hidden="false" customHeight="false" outlineLevel="0" collapsed="false">
      <c r="A33" s="975"/>
      <c r="C33" s="975"/>
    </row>
    <row r="34" customFormat="false" ht="18" hidden="false" customHeight="false" outlineLevel="0" collapsed="false">
      <c r="A34" s="975"/>
      <c r="C34" s="975"/>
    </row>
    <row r="35" customFormat="false" ht="18" hidden="false" customHeight="false" outlineLevel="0" collapsed="false">
      <c r="A35" s="975"/>
      <c r="C35" s="975"/>
    </row>
    <row r="36" customFormat="false" ht="18" hidden="false" customHeight="false" outlineLevel="0" collapsed="false">
      <c r="A36" s="975"/>
      <c r="C36" s="976"/>
    </row>
    <row r="37" customFormat="false" ht="18" hidden="false" customHeight="false" outlineLevel="0" collapsed="false">
      <c r="A37" s="975"/>
    </row>
    <row r="38" customFormat="false" ht="18" hidden="false" customHeight="false" outlineLevel="0" collapsed="false">
      <c r="A38" s="975"/>
    </row>
    <row r="39" customFormat="false" ht="18" hidden="false" customHeight="false" outlineLevel="0" collapsed="false">
      <c r="A39" s="975"/>
      <c r="C39" s="976"/>
    </row>
    <row r="40" customFormat="false" ht="18" hidden="false" customHeight="false" outlineLevel="0" collapsed="false">
      <c r="A40" s="975"/>
      <c r="C40" s="975"/>
    </row>
    <row r="41" customFormat="false" ht="18" hidden="false" customHeight="false" outlineLevel="0" collapsed="false">
      <c r="A41" s="976"/>
      <c r="C41" s="97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49609375" defaultRowHeight="12.75" zeroHeight="false" outlineLevelRow="0" outlineLevelCol="0"/>
  <cols>
    <col collapsed="false" customWidth="true" hidden="false" outlineLevel="0" max="1" min="1" style="974" width="20.89"/>
    <col collapsed="false" customWidth="true" hidden="false" outlineLevel="0" max="2" min="2" style="974" width="0.79"/>
    <col collapsed="false" customWidth="true" hidden="false" outlineLevel="0" max="3" min="3" style="974" width="22.49"/>
    <col collapsed="false" customWidth="false" hidden="false" outlineLevel="0" max="257" min="4" style="974" width="6.49"/>
  </cols>
  <sheetData>
    <row r="1" customFormat="false" ht="18" hidden="false" customHeight="false" outlineLevel="0" collapsed="false">
      <c r="A1" s="975"/>
      <c r="C1" s="977"/>
    </row>
    <row r="2" customFormat="false" ht="18.75" hidden="false" customHeight="false" outlineLevel="0" collapsed="false">
      <c r="A2" s="975"/>
    </row>
    <row r="3" customFormat="false" ht="18.75" hidden="false" customHeight="false" outlineLevel="0" collapsed="false">
      <c r="A3" s="975"/>
      <c r="C3" s="975"/>
    </row>
    <row r="4" customFormat="false" ht="18" hidden="false" customHeight="false" outlineLevel="0" collapsed="false">
      <c r="A4" s="975"/>
      <c r="C4" s="975"/>
    </row>
    <row r="5" customFormat="false" ht="18" hidden="false" customHeight="false" outlineLevel="0" collapsed="false">
      <c r="C5" s="975"/>
    </row>
    <row r="6" customFormat="false" ht="18.75" hidden="false" customHeight="false" outlineLevel="0" collapsed="false">
      <c r="C6" s="975"/>
    </row>
    <row r="7" customFormat="false" ht="18" hidden="false" customHeight="false" outlineLevel="0" collapsed="false">
      <c r="A7" s="975"/>
      <c r="C7" s="975"/>
    </row>
    <row r="8" customFormat="false" ht="18" hidden="false" customHeight="false" outlineLevel="0" collapsed="false">
      <c r="A8" s="975"/>
      <c r="C8" s="975"/>
    </row>
    <row r="9" customFormat="false" ht="18" hidden="false" customHeight="false" outlineLevel="0" collapsed="false">
      <c r="A9" s="975"/>
      <c r="C9" s="975"/>
    </row>
    <row r="10" customFormat="false" ht="18" hidden="false" customHeight="false" outlineLevel="0" collapsed="false">
      <c r="A10" s="975"/>
      <c r="C10" s="975"/>
    </row>
    <row r="11" customFormat="false" ht="18.75" hidden="false" customHeight="false" outlineLevel="0" collapsed="false">
      <c r="A11" s="975"/>
      <c r="C11" s="975"/>
    </row>
    <row r="12" customFormat="false" ht="18" hidden="false" customHeight="false" outlineLevel="0" collapsed="false">
      <c r="C12" s="975"/>
    </row>
    <row r="13" customFormat="false" ht="18.75" hidden="false" customHeight="false" outlineLevel="0" collapsed="false">
      <c r="C13" s="975"/>
    </row>
    <row r="14" customFormat="false" ht="18.75" hidden="false" customHeight="false" outlineLevel="0" collapsed="false">
      <c r="A14" s="975"/>
      <c r="C14" s="975"/>
    </row>
    <row r="15" customFormat="false" ht="18" hidden="false" customHeight="false" outlineLevel="0" collapsed="false">
      <c r="A15" s="975"/>
    </row>
    <row r="16" customFormat="false" ht="18.75" hidden="false" customHeight="false" outlineLevel="0" collapsed="false">
      <c r="A16" s="975"/>
    </row>
    <row r="17" customFormat="false" ht="18.75" hidden="false" customHeight="false" outlineLevel="0" collapsed="false">
      <c r="A17" s="975"/>
      <c r="C17" s="975"/>
    </row>
    <row r="18" customFormat="false" ht="18" hidden="false" customHeight="false" outlineLevel="0" collapsed="false">
      <c r="C18" s="975"/>
    </row>
    <row r="19" customFormat="false" ht="18" hidden="false" customHeight="false" outlineLevel="0" collapsed="false">
      <c r="C19" s="975"/>
    </row>
    <row r="20" customFormat="false" ht="18" hidden="false" customHeight="false" outlineLevel="0" collapsed="false">
      <c r="A20" s="975"/>
      <c r="C20" s="975"/>
    </row>
    <row r="21" customFormat="false" ht="18" hidden="false" customHeight="false" outlineLevel="0" collapsed="false">
      <c r="A21" s="975"/>
      <c r="C21" s="975"/>
    </row>
    <row r="22" customFormat="false" ht="18" hidden="false" customHeight="false" outlineLevel="0" collapsed="false">
      <c r="A22" s="975"/>
      <c r="C22" s="975"/>
    </row>
    <row r="23" customFormat="false" ht="18" hidden="false" customHeight="false" outlineLevel="0" collapsed="false">
      <c r="A23" s="975"/>
      <c r="C23" s="975"/>
    </row>
    <row r="24" customFormat="false" ht="18" hidden="false" customHeight="false" outlineLevel="0" collapsed="false">
      <c r="A24" s="975"/>
    </row>
    <row r="25" customFormat="false" ht="18" hidden="false" customHeight="false" outlineLevel="0" collapsed="false">
      <c r="A25" s="975"/>
    </row>
    <row r="26" customFormat="false" ht="18.75" hidden="false" customHeight="false" outlineLevel="0" collapsed="false">
      <c r="A26" s="975"/>
      <c r="C26" s="975"/>
    </row>
    <row r="27" customFormat="false" ht="18" hidden="false" customHeight="false" outlineLevel="0" collapsed="false">
      <c r="A27" s="975"/>
      <c r="C27" s="975"/>
    </row>
    <row r="28" customFormat="false" ht="18" hidden="false" customHeight="false" outlineLevel="0" collapsed="false">
      <c r="A28" s="975"/>
      <c r="C28" s="975"/>
    </row>
    <row r="29" customFormat="false" ht="18" hidden="false" customHeight="false" outlineLevel="0" collapsed="false">
      <c r="A29" s="975"/>
      <c r="C29" s="975"/>
    </row>
    <row r="30" customFormat="false" ht="18" hidden="false" customHeight="false" outlineLevel="0" collapsed="false">
      <c r="A30" s="975"/>
      <c r="C30" s="975"/>
    </row>
    <row r="31" customFormat="false" ht="18" hidden="false" customHeight="false" outlineLevel="0" collapsed="false">
      <c r="A31" s="975"/>
      <c r="C31" s="975"/>
    </row>
    <row r="32" customFormat="false" ht="18" hidden="false" customHeight="false" outlineLevel="0" collapsed="false">
      <c r="A32" s="975"/>
      <c r="C32" s="975"/>
    </row>
    <row r="33" customFormat="false" ht="18" hidden="false" customHeight="false" outlineLevel="0" collapsed="false">
      <c r="A33" s="975"/>
      <c r="C33" s="975"/>
    </row>
    <row r="34" customFormat="false" ht="18" hidden="false" customHeight="false" outlineLevel="0" collapsed="false">
      <c r="A34" s="975"/>
      <c r="C34" s="975"/>
    </row>
    <row r="35" customFormat="false" ht="18" hidden="false" customHeight="false" outlineLevel="0" collapsed="false">
      <c r="A35" s="975"/>
      <c r="C35" s="975"/>
    </row>
    <row r="36" customFormat="false" ht="18" hidden="false" customHeight="false" outlineLevel="0" collapsed="false">
      <c r="A36" s="975"/>
      <c r="C36" s="975"/>
    </row>
    <row r="37" customFormat="false" ht="18" hidden="false" customHeight="false" outlineLevel="0" collapsed="false">
      <c r="A37" s="975"/>
    </row>
    <row r="38" customFormat="false" ht="18" hidden="false" customHeight="false" outlineLevel="0" collapsed="false">
      <c r="A38" s="975"/>
    </row>
    <row r="39" customFormat="false" ht="18" hidden="false" customHeight="false" outlineLevel="0" collapsed="false">
      <c r="A39" s="975"/>
      <c r="C39" s="975"/>
    </row>
    <row r="40" customFormat="false" ht="18" hidden="false" customHeight="false" outlineLevel="0" collapsed="false">
      <c r="A40" s="975"/>
      <c r="C40" s="975"/>
    </row>
    <row r="41" customFormat="false" ht="18" hidden="false" customHeight="false" outlineLevel="0" collapsed="false">
      <c r="A41" s="975"/>
      <c r="C41" s="975"/>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6.49609375" defaultRowHeight="12.75" zeroHeight="false" outlineLevelRow="0" outlineLevelCol="0"/>
  <cols>
    <col collapsed="false" customWidth="true" hidden="false" outlineLevel="0" max="1" min="1" style="974" width="20.89"/>
    <col collapsed="false" customWidth="true" hidden="false" outlineLevel="0" max="2" min="2" style="974" width="0.79"/>
    <col collapsed="false" customWidth="true" hidden="false" outlineLevel="0" max="3" min="3" style="974" width="22.49"/>
    <col collapsed="false" customWidth="false" hidden="false" outlineLevel="0" max="257" min="4" style="974" width="6.49"/>
  </cols>
  <sheetData>
    <row r="1" customFormat="false" ht="12.75" hidden="false" customHeight="false" outlineLevel="0" collapsed="false">
      <c r="A1" s="978" t="s">
        <v>615</v>
      </c>
    </row>
    <row r="2" customFormat="false" ht="13.5" hidden="false" customHeight="false" outlineLevel="0" collapsed="false">
      <c r="A2" s="978" t="s">
        <v>616</v>
      </c>
    </row>
    <row r="3" customFormat="false" ht="13.5" hidden="false" customHeight="false" outlineLevel="0" collapsed="false">
      <c r="A3" s="979" t="s">
        <v>617</v>
      </c>
      <c r="C3" s="980" t="s">
        <v>618</v>
      </c>
    </row>
    <row r="4" customFormat="false" ht="12.75" hidden="false" customHeight="false" outlineLevel="0" collapsed="false">
      <c r="A4" s="979" t="e">
        <f aca="false">NA()</f>
        <v>#N/A</v>
      </c>
    </row>
    <row r="6" customFormat="false" ht="13.5" hidden="false" customHeight="false" outlineLevel="0" collapsed="false"/>
    <row r="7" customFormat="false" ht="12.75" hidden="false" customHeight="false" outlineLevel="0" collapsed="false">
      <c r="A7" s="981" t="s">
        <v>619</v>
      </c>
    </row>
    <row r="8" customFormat="false" ht="12.75" hidden="false" customHeight="false" outlineLevel="0" collapsed="false">
      <c r="A8" s="982" t="s">
        <v>620</v>
      </c>
    </row>
    <row r="9" customFormat="false" ht="12.75" hidden="false" customHeight="false" outlineLevel="0" collapsed="false">
      <c r="A9" s="983" t="s">
        <v>621</v>
      </c>
    </row>
    <row r="10" customFormat="false" ht="12.75" hidden="false" customHeight="false" outlineLevel="0" collapsed="false">
      <c r="A10" s="982" t="s">
        <v>622</v>
      </c>
    </row>
    <row r="11" customFormat="false" ht="13.5" hidden="false" customHeight="false" outlineLevel="0" collapsed="false">
      <c r="A11" s="984" t="s">
        <v>623</v>
      </c>
    </row>
    <row r="13" customFormat="false" ht="13.5" hidden="false" customHeight="false" outlineLevel="0" collapsed="false"/>
    <row r="14" customFormat="false" ht="13.5" hidden="false" customHeight="false" outlineLevel="0" collapsed="false">
      <c r="A14" s="980" t="s">
        <v>624</v>
      </c>
    </row>
    <row r="16" customFormat="false" ht="13.5" hidden="false" customHeight="false" outlineLevel="0" collapsed="false"/>
    <row r="17" customFormat="false" ht="13.5" hidden="false" customHeight="false" outlineLevel="0" collapsed="false">
      <c r="C17" s="980" t="s">
        <v>625</v>
      </c>
    </row>
    <row r="20" customFormat="false" ht="12.75" hidden="false" customHeight="false" outlineLevel="0" collapsed="false">
      <c r="A20" s="985" t="s">
        <v>626</v>
      </c>
    </row>
    <row r="26" customFormat="false" ht="13.5" hidden="false" customHeight="false" outlineLevel="0" collapsed="false">
      <c r="C26" s="986" t="s">
        <v>62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1" ySplit="7" topLeftCell="B10" activePane="bottomRight" state="frozen"/>
      <selection pane="topLeft" activeCell="A3" activeCellId="0" sqref="A3"/>
      <selection pane="topRight" activeCell="B3" activeCellId="0" sqref="B3"/>
      <selection pane="bottomLeft" activeCell="A10" activeCellId="0" sqref="A10"/>
      <selection pane="bottomRight" activeCell="C19" activeCellId="0" sqref="C19"/>
    </sheetView>
  </sheetViews>
  <sheetFormatPr defaultColWidth="8.796875" defaultRowHeight="15.75" zeroHeight="false" outlineLevelRow="0" outlineLevelCol="0"/>
  <cols>
    <col collapsed="false" customWidth="true" hidden="false" outlineLevel="0" max="1" min="1" style="83" width="4.49"/>
    <col collapsed="false" customWidth="true" hidden="false" outlineLevel="0" max="2" min="2" style="84" width="39.19"/>
    <col collapsed="false" customWidth="true" hidden="false" outlineLevel="0" max="3" min="3" style="85" width="8.49"/>
    <col collapsed="false" customWidth="true" hidden="false" outlineLevel="0" max="5" min="4" style="83" width="8.49"/>
    <col collapsed="false" customWidth="true" hidden="false" outlineLevel="0" max="6" min="6" style="86" width="7.49"/>
    <col collapsed="false" customWidth="false" hidden="false" outlineLevel="0" max="257" min="7" style="83" width="8.79"/>
  </cols>
  <sheetData>
    <row r="1" customFormat="false" ht="16.5" hidden="true" customHeight="false" outlineLevel="0" collapsed="false">
      <c r="A1" s="87" t="s">
        <v>1</v>
      </c>
      <c r="C1" s="88"/>
      <c r="D1" s="88"/>
      <c r="E1" s="88"/>
      <c r="F1" s="88"/>
    </row>
    <row r="2" customFormat="false" ht="22.5" hidden="true" customHeight="true" outlineLevel="0" collapsed="false">
      <c r="A2" s="89"/>
      <c r="C2" s="88"/>
      <c r="D2" s="88"/>
      <c r="E2" s="88"/>
      <c r="F2" s="88"/>
    </row>
    <row r="3" customFormat="false" ht="24" hidden="false" customHeight="true" outlineLevel="0" collapsed="false">
      <c r="A3" s="90" t="s">
        <v>118</v>
      </c>
      <c r="B3" s="90"/>
      <c r="C3" s="90"/>
      <c r="D3" s="90"/>
      <c r="E3" s="90"/>
      <c r="F3" s="90"/>
    </row>
    <row r="4" customFormat="false" ht="13.9" hidden="false" customHeight="true" outlineLevel="0" collapsed="false">
      <c r="A4" s="91" t="s">
        <v>4</v>
      </c>
      <c r="B4" s="91"/>
      <c r="C4" s="91"/>
      <c r="D4" s="91"/>
      <c r="E4" s="91"/>
      <c r="F4" s="91"/>
    </row>
    <row r="5" customFormat="false" ht="24.75" hidden="true" customHeight="true" outlineLevel="0" collapsed="false">
      <c r="A5" s="91" t="str">
        <f aca="false">Thu!A6</f>
        <v>(Kèm theo Tờ trình số          /TTr-UBND ngày         /      /2023 của UBND huyện Kon Rẫy)</v>
      </c>
      <c r="B5" s="91"/>
      <c r="C5" s="91"/>
      <c r="D5" s="91"/>
      <c r="E5" s="91"/>
      <c r="F5" s="91"/>
    </row>
    <row r="6" customFormat="false" ht="9.6" hidden="true" customHeight="true" outlineLevel="0" collapsed="false">
      <c r="A6" s="92"/>
      <c r="B6" s="92"/>
      <c r="C6" s="92"/>
      <c r="D6" s="92"/>
      <c r="E6" s="92"/>
      <c r="F6" s="92"/>
    </row>
    <row r="7" customFormat="false" ht="19.5" hidden="false" customHeight="true" outlineLevel="0" collapsed="false">
      <c r="C7" s="93"/>
      <c r="D7" s="93"/>
      <c r="E7" s="93"/>
      <c r="F7" s="94" t="s">
        <v>6</v>
      </c>
    </row>
    <row r="8" s="98" customFormat="true" ht="15.75" hidden="false" customHeight="true" outlineLevel="0" collapsed="false">
      <c r="A8" s="95" t="s">
        <v>7</v>
      </c>
      <c r="B8" s="96" t="s">
        <v>8</v>
      </c>
      <c r="C8" s="97" t="s">
        <v>119</v>
      </c>
      <c r="D8" s="97" t="s">
        <v>10</v>
      </c>
      <c r="E8" s="97"/>
      <c r="F8" s="97"/>
    </row>
    <row r="9" s="98" customFormat="true" ht="59.45" hidden="false" customHeight="true" outlineLevel="0" collapsed="false">
      <c r="A9" s="95"/>
      <c r="B9" s="95"/>
      <c r="C9" s="97"/>
      <c r="D9" s="97" t="s">
        <v>120</v>
      </c>
      <c r="E9" s="97" t="s">
        <v>121</v>
      </c>
      <c r="F9" s="97" t="s">
        <v>122</v>
      </c>
    </row>
    <row r="10" s="103" customFormat="true" ht="16.5" hidden="false" customHeight="true" outlineLevel="0" collapsed="false">
      <c r="A10" s="99" t="s">
        <v>18</v>
      </c>
      <c r="B10" s="99" t="s">
        <v>65</v>
      </c>
      <c r="C10" s="100" t="s">
        <v>123</v>
      </c>
      <c r="D10" s="101" t="s">
        <v>124</v>
      </c>
      <c r="E10" s="101" t="s">
        <v>125</v>
      </c>
      <c r="F10" s="102" t="s">
        <v>126</v>
      </c>
    </row>
    <row r="11" s="107" customFormat="true" ht="16.9" hidden="false" customHeight="true" outlineLevel="0" collapsed="false">
      <c r="A11" s="104" t="s">
        <v>127</v>
      </c>
      <c r="B11" s="105" t="s">
        <v>128</v>
      </c>
      <c r="C11" s="106" t="n">
        <f aca="false">C12+C22+C53</f>
        <v>52223.17675391</v>
      </c>
      <c r="D11" s="106" t="n">
        <f aca="false">D12+D22+D53</f>
        <v>38552.21252001</v>
      </c>
      <c r="E11" s="106" t="n">
        <f aca="false">E12+E22+E53</f>
        <v>10257.9642339</v>
      </c>
      <c r="F11" s="106" t="n">
        <f aca="false">F12+F22+F53</f>
        <v>3413</v>
      </c>
      <c r="H11" s="108"/>
    </row>
    <row r="12" s="107" customFormat="true" ht="14.45" hidden="false" customHeight="true" outlineLevel="0" collapsed="false">
      <c r="A12" s="104" t="s">
        <v>20</v>
      </c>
      <c r="B12" s="105" t="s">
        <v>129</v>
      </c>
      <c r="C12" s="106" t="n">
        <f aca="false">D12+F12</f>
        <v>1835</v>
      </c>
      <c r="D12" s="106" t="n">
        <f aca="false">D13+D14+D17+D18+D19</f>
        <v>0</v>
      </c>
      <c r="E12" s="109" t="n">
        <f aca="false">E13+E14+E17+E18+E19</f>
        <v>0</v>
      </c>
      <c r="F12" s="106" t="n">
        <f aca="false">F13+F14+F17+F18+F19+F20</f>
        <v>1835</v>
      </c>
    </row>
    <row r="13" s="107" customFormat="true" ht="21" hidden="false" customHeight="true" outlineLevel="0" collapsed="false">
      <c r="A13" s="110" t="n">
        <v>1</v>
      </c>
      <c r="B13" s="111" t="s">
        <v>79</v>
      </c>
      <c r="C13" s="112" t="n">
        <f aca="false">D13+F13+E13</f>
        <v>0</v>
      </c>
      <c r="D13" s="113"/>
      <c r="E13" s="113"/>
      <c r="F13" s="114" t="n">
        <v>0</v>
      </c>
    </row>
    <row r="14" s="107" customFormat="true" ht="27.6" hidden="true" customHeight="true" outlineLevel="0" collapsed="false">
      <c r="A14" s="115" t="n">
        <v>2</v>
      </c>
      <c r="B14" s="116" t="s">
        <v>130</v>
      </c>
      <c r="C14" s="117" t="n">
        <f aca="false">D14+F14+E14</f>
        <v>0</v>
      </c>
      <c r="D14" s="117"/>
      <c r="E14" s="117"/>
      <c r="F14" s="117" t="n">
        <v>0</v>
      </c>
    </row>
    <row r="15" s="122" customFormat="true" ht="18" hidden="true" customHeight="true" outlineLevel="0" collapsed="false">
      <c r="A15" s="118"/>
      <c r="B15" s="119" t="s">
        <v>131</v>
      </c>
      <c r="C15" s="117" t="n">
        <f aca="false">D15+F15+E15</f>
        <v>0</v>
      </c>
      <c r="D15" s="120" t="n">
        <f aca="false">D14-D16</f>
        <v>0</v>
      </c>
      <c r="E15" s="120"/>
      <c r="F15" s="121" t="n">
        <v>0</v>
      </c>
    </row>
    <row r="16" s="122" customFormat="true" ht="18" hidden="true" customHeight="true" outlineLevel="0" collapsed="false">
      <c r="A16" s="118"/>
      <c r="B16" s="119" t="s">
        <v>132</v>
      </c>
      <c r="C16" s="120" t="n">
        <f aca="false">D16+F16+E16</f>
        <v>0</v>
      </c>
      <c r="D16" s="120"/>
      <c r="E16" s="120"/>
      <c r="F16" s="121" t="n">
        <v>0</v>
      </c>
    </row>
    <row r="17" s="107" customFormat="true" ht="21" hidden="true" customHeight="true" outlineLevel="0" collapsed="false">
      <c r="A17" s="115" t="n">
        <v>3</v>
      </c>
      <c r="B17" s="116" t="s">
        <v>80</v>
      </c>
      <c r="C17" s="117" t="n">
        <f aca="false">D17+F17+E17</f>
        <v>0</v>
      </c>
      <c r="D17" s="117" t="n">
        <v>0</v>
      </c>
      <c r="E17" s="117"/>
      <c r="F17" s="123"/>
    </row>
    <row r="18" s="107" customFormat="true" ht="21" hidden="true" customHeight="true" outlineLevel="0" collapsed="false">
      <c r="A18" s="115" t="n">
        <v>4</v>
      </c>
      <c r="B18" s="116" t="s">
        <v>81</v>
      </c>
      <c r="C18" s="117" t="n">
        <f aca="false">D18+F18+E18</f>
        <v>0</v>
      </c>
      <c r="D18" s="117" t="n">
        <v>0</v>
      </c>
      <c r="E18" s="117"/>
      <c r="F18" s="123"/>
    </row>
    <row r="19" s="107" customFormat="true" ht="57" hidden="false" customHeight="true" outlineLevel="0" collapsed="false">
      <c r="A19" s="115" t="n">
        <v>2</v>
      </c>
      <c r="B19" s="116" t="s">
        <v>84</v>
      </c>
      <c r="C19" s="117" t="n">
        <f aca="false">D19+F19+E19</f>
        <v>311</v>
      </c>
      <c r="D19" s="117" t="n">
        <v>0</v>
      </c>
      <c r="E19" s="117"/>
      <c r="F19" s="123" t="n">
        <v>311</v>
      </c>
    </row>
    <row r="20" s="107" customFormat="true" ht="86.45" hidden="false" customHeight="true" outlineLevel="0" collapsed="false">
      <c r="A20" s="124" t="n">
        <v>3</v>
      </c>
      <c r="B20" s="125" t="s">
        <v>86</v>
      </c>
      <c r="C20" s="117" t="n">
        <f aca="false">D20+F20+E20</f>
        <v>1524</v>
      </c>
      <c r="D20" s="126"/>
      <c r="E20" s="126"/>
      <c r="F20" s="127" t="n">
        <v>1524</v>
      </c>
    </row>
    <row r="21" s="107" customFormat="true" ht="28.5" hidden="true" customHeight="true" outlineLevel="0" collapsed="false">
      <c r="A21" s="128" t="n">
        <v>7</v>
      </c>
      <c r="B21" s="129" t="s">
        <v>82</v>
      </c>
      <c r="C21" s="130"/>
      <c r="D21" s="130"/>
      <c r="E21" s="130"/>
      <c r="F21" s="131"/>
    </row>
    <row r="22" s="107" customFormat="true" ht="20.25" hidden="false" customHeight="true" outlineLevel="0" collapsed="false">
      <c r="A22" s="104" t="s">
        <v>71</v>
      </c>
      <c r="B22" s="105" t="s">
        <v>133</v>
      </c>
      <c r="C22" s="106" t="n">
        <f aca="false">C23+C25+C26+C28</f>
        <v>48397.17675391</v>
      </c>
      <c r="D22" s="106" t="n">
        <f aca="false">D23+D25+D26+D28</f>
        <v>36561.21252001</v>
      </c>
      <c r="E22" s="106" t="n">
        <f aca="false">E23+E25+E26+E28</f>
        <v>10257.9642339</v>
      </c>
      <c r="F22" s="106" t="n">
        <f aca="false">F23+F25+F26+F28</f>
        <v>1578</v>
      </c>
      <c r="H22" s="108"/>
    </row>
    <row r="23" s="107" customFormat="true" ht="18.75" hidden="false" customHeight="true" outlineLevel="0" collapsed="false">
      <c r="A23" s="110" t="n">
        <v>1</v>
      </c>
      <c r="B23" s="132" t="s">
        <v>134</v>
      </c>
      <c r="C23" s="133" t="n">
        <f aca="false">D23+E23+F23</f>
        <v>21726</v>
      </c>
      <c r="D23" s="133" t="n">
        <f aca="false">21465-E23</f>
        <v>16226</v>
      </c>
      <c r="E23" s="133" t="n">
        <f aca="false">'Trường MN Đăk Tơ Lung'!D12+'Trường TH Đăk Tơ Lung'!D12+'Trường THCS Đăk Tơ Lung'!D12+'Trường MN Đăk Kôi'!D12+'Trường TH Đăk Kôi'!D12+'Trường THCS Đăk Kôi'!D12</f>
        <v>5239</v>
      </c>
      <c r="F23" s="133" t="n">
        <v>261</v>
      </c>
      <c r="H23" s="108"/>
    </row>
    <row r="24" s="122" customFormat="true" ht="21" hidden="false" customHeight="true" outlineLevel="0" collapsed="false">
      <c r="A24" s="118"/>
      <c r="B24" s="134" t="s">
        <v>135</v>
      </c>
      <c r="C24" s="135" t="n">
        <f aca="false">D24+E24+F24</f>
        <v>49.4</v>
      </c>
      <c r="D24" s="136" t="n">
        <f aca="false">'Chi(chi tiet )'!C29</f>
        <v>49.4</v>
      </c>
      <c r="E24" s="136"/>
      <c r="F24" s="136"/>
      <c r="G24" s="137"/>
    </row>
    <row r="25" s="107" customFormat="true" ht="18.75" hidden="false" customHeight="true" outlineLevel="0" collapsed="false">
      <c r="A25" s="115" t="n">
        <v>2</v>
      </c>
      <c r="B25" s="138" t="s">
        <v>136</v>
      </c>
      <c r="C25" s="135" t="n">
        <f aca="false">D25+E25+F25</f>
        <v>200</v>
      </c>
      <c r="D25" s="135"/>
      <c r="E25" s="135"/>
      <c r="F25" s="135" t="n">
        <f aca="false">'Phòng Kinh tế'!C51</f>
        <v>200</v>
      </c>
    </row>
    <row r="26" s="107" customFormat="true" ht="18.75" hidden="false" customHeight="true" outlineLevel="0" collapsed="false">
      <c r="A26" s="115" t="n">
        <v>3</v>
      </c>
      <c r="B26" s="138" t="s">
        <v>137</v>
      </c>
      <c r="C26" s="135" t="n">
        <f aca="false">D26+E26+F26</f>
        <v>57</v>
      </c>
      <c r="D26" s="135" t="n">
        <f aca="false">'Phòng Văn hóa - XH'!C41</f>
        <v>57</v>
      </c>
      <c r="E26" s="135"/>
      <c r="F26" s="136"/>
    </row>
    <row r="27" s="122" customFormat="true" ht="24" hidden="false" customHeight="true" outlineLevel="0" collapsed="false">
      <c r="A27" s="118"/>
      <c r="B27" s="134" t="s">
        <v>135</v>
      </c>
      <c r="C27" s="136" t="n">
        <f aca="false">D27+E27+F27</f>
        <v>6</v>
      </c>
      <c r="D27" s="136" t="n">
        <v>6</v>
      </c>
      <c r="E27" s="136"/>
      <c r="F27" s="136"/>
    </row>
    <row r="28" s="107" customFormat="true" ht="18.75" hidden="false" customHeight="true" outlineLevel="0" collapsed="false">
      <c r="A28" s="115" t="n">
        <v>4</v>
      </c>
      <c r="B28" s="139" t="s">
        <v>138</v>
      </c>
      <c r="C28" s="140" t="n">
        <f aca="false">C29+C31+C32+C34+C35+C36+C41+C42+C44</f>
        <v>26414.17675391</v>
      </c>
      <c r="D28" s="140" t="n">
        <f aca="false">D29+D31+D32+D34+D35+D36+D41+D42+D44</f>
        <v>20278.21252001</v>
      </c>
      <c r="E28" s="140" t="n">
        <f aca="false">E29+E31+E32+E34+E35+E36+E41+E42+E44</f>
        <v>5018.9642339</v>
      </c>
      <c r="F28" s="140" t="n">
        <f aca="false">F29+F31+F32+F34+F35+F36+F41+F42+F44</f>
        <v>1117</v>
      </c>
    </row>
    <row r="29" s="107" customFormat="true" ht="18.75" hidden="false" customHeight="true" outlineLevel="0" collapsed="false">
      <c r="A29" s="115" t="s">
        <v>139</v>
      </c>
      <c r="B29" s="116" t="s">
        <v>140</v>
      </c>
      <c r="C29" s="117" t="n">
        <f aca="false">D29+E29+F29</f>
        <v>1509</v>
      </c>
      <c r="D29" s="117" t="n">
        <f aca="false">'SN KT'!D11</f>
        <v>1375</v>
      </c>
      <c r="E29" s="117"/>
      <c r="F29" s="120" t="n">
        <f aca="false">'SN KT'!E11</f>
        <v>134</v>
      </c>
      <c r="G29" s="141"/>
    </row>
    <row r="30" s="122" customFormat="true" ht="18.6" hidden="false" customHeight="true" outlineLevel="0" collapsed="false">
      <c r="A30" s="118"/>
      <c r="B30" s="134" t="s">
        <v>135</v>
      </c>
      <c r="C30" s="120" t="n">
        <f aca="false">D30+E30+F30</f>
        <v>101.9</v>
      </c>
      <c r="D30" s="120" t="n">
        <f aca="false">'SN KT'!F11</f>
        <v>101.9</v>
      </c>
      <c r="E30" s="120"/>
      <c r="F30" s="120"/>
    </row>
    <row r="31" s="107" customFormat="true" ht="18.75" hidden="false" customHeight="true" outlineLevel="0" collapsed="false">
      <c r="A31" s="115" t="s">
        <v>141</v>
      </c>
      <c r="B31" s="116" t="s">
        <v>142</v>
      </c>
      <c r="C31" s="117" t="n">
        <f aca="false">D31+E31+F31</f>
        <v>0</v>
      </c>
      <c r="D31" s="117"/>
      <c r="E31" s="117"/>
      <c r="F31" s="120"/>
    </row>
    <row r="32" s="107" customFormat="true" ht="18.75" hidden="false" customHeight="true" outlineLevel="0" collapsed="false">
      <c r="A32" s="115" t="s">
        <v>143</v>
      </c>
      <c r="B32" s="116" t="s">
        <v>144</v>
      </c>
      <c r="C32" s="117" t="n">
        <f aca="false">D32+E32+F32</f>
        <v>15</v>
      </c>
      <c r="D32" s="117" t="n">
        <f aca="false">'Phòng Văn hóa - XH'!C38</f>
        <v>15</v>
      </c>
      <c r="E32" s="117"/>
      <c r="F32" s="120"/>
    </row>
    <row r="33" s="122" customFormat="true" ht="19.15" hidden="false" customHeight="true" outlineLevel="0" collapsed="false">
      <c r="A33" s="118"/>
      <c r="B33" s="134" t="s">
        <v>135</v>
      </c>
      <c r="C33" s="120" t="n">
        <f aca="false">D33+E33+F33</f>
        <v>2</v>
      </c>
      <c r="D33" s="120" t="n">
        <v>2</v>
      </c>
      <c r="E33" s="120"/>
      <c r="F33" s="120"/>
    </row>
    <row r="34" s="107" customFormat="true" ht="18.75" hidden="false" customHeight="true" outlineLevel="0" collapsed="false">
      <c r="A34" s="115" t="s">
        <v>145</v>
      </c>
      <c r="B34" s="116" t="s">
        <v>146</v>
      </c>
      <c r="C34" s="117" t="n">
        <f aca="false">D34+E34+F34</f>
        <v>13</v>
      </c>
      <c r="D34" s="117" t="n">
        <f aca="false">'Phòng Văn hóa - XH'!C30</f>
        <v>13</v>
      </c>
      <c r="E34" s="117"/>
      <c r="F34" s="120"/>
    </row>
    <row r="35" s="107" customFormat="true" ht="18.75" hidden="false" customHeight="true" outlineLevel="0" collapsed="false">
      <c r="A35" s="115" t="s">
        <v>147</v>
      </c>
      <c r="B35" s="116" t="s">
        <v>148</v>
      </c>
      <c r="C35" s="117" t="n">
        <f aca="false">D35+E35+F35</f>
        <v>1223</v>
      </c>
      <c r="D35" s="117" t="n">
        <f aca="false">'Chi(chi tiet )'!C43</f>
        <v>1223</v>
      </c>
      <c r="E35" s="117"/>
      <c r="F35" s="120"/>
    </row>
    <row r="36" s="107" customFormat="true" ht="18.75" hidden="false" customHeight="true" outlineLevel="0" collapsed="false">
      <c r="A36" s="115" t="s">
        <v>149</v>
      </c>
      <c r="B36" s="116" t="s">
        <v>150</v>
      </c>
      <c r="C36" s="117" t="n">
        <f aca="false">C37+C38+C39</f>
        <v>20001.17675391</v>
      </c>
      <c r="D36" s="117" t="n">
        <f aca="false">D37+D38+D39</f>
        <v>15873.21252001</v>
      </c>
      <c r="E36" s="117" t="n">
        <f aca="false">E37+E38+E39</f>
        <v>3965.9642339</v>
      </c>
      <c r="F36" s="117" t="n">
        <f aca="false">F37+F38+F39</f>
        <v>162</v>
      </c>
    </row>
    <row r="37" s="107" customFormat="true" ht="18.75" hidden="false" customHeight="true" outlineLevel="0" collapsed="false">
      <c r="A37" s="115" t="s">
        <v>23</v>
      </c>
      <c r="B37" s="116" t="s">
        <v>151</v>
      </c>
      <c r="C37" s="117" t="n">
        <f aca="false">'Chi(chi tiet )'!C47</f>
        <v>10969.25278985</v>
      </c>
      <c r="D37" s="117" t="n">
        <f aca="false">C37-E37-F37</f>
        <v>8421.82789485</v>
      </c>
      <c r="E37" s="117" t="n">
        <f aca="false">'Phòng Kinh tế'!C11+'Phòng Văn hóa - XH'!C10+'VP UBND'!C9+'Trung tâm HC công'!C9</f>
        <v>2385.424895</v>
      </c>
      <c r="F37" s="117" t="n">
        <f aca="false">'VP UBND'!C23+'VP UBND'!C24+'VP UBND'!C36</f>
        <v>162</v>
      </c>
      <c r="G37" s="141"/>
    </row>
    <row r="38" s="107" customFormat="true" ht="18.75" hidden="false" customHeight="true" outlineLevel="0" collapsed="false">
      <c r="A38" s="115" t="s">
        <v>23</v>
      </c>
      <c r="B38" s="116" t="s">
        <v>152</v>
      </c>
      <c r="C38" s="117" t="n">
        <f aca="false">'Chi(chi tiet )'!C57</f>
        <v>4895.90287156</v>
      </c>
      <c r="D38" s="117" t="n">
        <f aca="false">C38-E38</f>
        <v>4056.13276266</v>
      </c>
      <c r="E38" s="117" t="n">
        <f aca="false">'Đảng ủy xã'!C9</f>
        <v>839.7701089</v>
      </c>
      <c r="F38" s="120"/>
      <c r="G38" s="141"/>
    </row>
    <row r="39" s="107" customFormat="true" ht="18.75" hidden="false" customHeight="true" outlineLevel="0" collapsed="false">
      <c r="A39" s="115" t="s">
        <v>23</v>
      </c>
      <c r="B39" s="116" t="s">
        <v>153</v>
      </c>
      <c r="C39" s="117" t="n">
        <f aca="false">'Chi(chi tiet )'!C60</f>
        <v>4136.0210925</v>
      </c>
      <c r="D39" s="117" t="n">
        <f aca="false">C39-E39</f>
        <v>3395.2518625</v>
      </c>
      <c r="E39" s="117" t="n">
        <f aca="false">MTTQ!C9</f>
        <v>740.76923</v>
      </c>
      <c r="F39" s="120"/>
    </row>
    <row r="40" s="122" customFormat="true" ht="18.75" hidden="false" customHeight="true" outlineLevel="0" collapsed="false">
      <c r="A40" s="118"/>
      <c r="B40" s="134" t="s">
        <v>135</v>
      </c>
      <c r="C40" s="120" t="n">
        <f aca="false">D40+E40+F40</f>
        <v>164.837055235</v>
      </c>
      <c r="D40" s="120" t="n">
        <f aca="false">'Phòng Kinh tế'!C37+'Phòng Văn hóa - XH'!C22+'VP UBND'!C42+'Đảng ủy xã'!C68+MTTQ!C44+'Trung tâm HC công'!C16</f>
        <v>164.837055235</v>
      </c>
      <c r="E40" s="120"/>
      <c r="F40" s="120"/>
    </row>
    <row r="41" s="107" customFormat="true" ht="20.45" hidden="false" customHeight="true" outlineLevel="0" collapsed="false">
      <c r="A41" s="115" t="s">
        <v>154</v>
      </c>
      <c r="B41" s="116" t="s">
        <v>155</v>
      </c>
      <c r="C41" s="117" t="n">
        <f aca="false">D41+E41+F41</f>
        <v>1357</v>
      </c>
      <c r="D41" s="117" t="n">
        <f aca="false">'VP UBND'!C43+'VP UBND'!C50-F41</f>
        <v>536</v>
      </c>
      <c r="E41" s="117"/>
      <c r="F41" s="117" t="n">
        <f aca="false">'VP UBND'!C51</f>
        <v>821</v>
      </c>
      <c r="G41" s="141"/>
      <c r="H41" s="141"/>
    </row>
    <row r="42" s="107" customFormat="true" ht="21" hidden="false" customHeight="true" outlineLevel="0" collapsed="false">
      <c r="A42" s="115" t="s">
        <v>156</v>
      </c>
      <c r="B42" s="116" t="s">
        <v>157</v>
      </c>
      <c r="C42" s="117" t="n">
        <f aca="false">D42+E42+F42</f>
        <v>243</v>
      </c>
      <c r="D42" s="117" t="n">
        <v>243</v>
      </c>
      <c r="E42" s="117"/>
      <c r="F42" s="117"/>
      <c r="G42" s="141"/>
    </row>
    <row r="43" s="122" customFormat="true" ht="15.6" hidden="false" customHeight="true" outlineLevel="0" collapsed="false">
      <c r="A43" s="118"/>
      <c r="B43" s="134" t="s">
        <v>135</v>
      </c>
      <c r="C43" s="120" t="n">
        <f aca="false">D43+E43+F43</f>
        <v>18</v>
      </c>
      <c r="D43" s="120" t="n">
        <f aca="false">'Chi(chi tiet )'!C66</f>
        <v>18</v>
      </c>
      <c r="E43" s="120"/>
      <c r="F43" s="120"/>
    </row>
    <row r="44" s="107" customFormat="true" ht="22.15" hidden="false" customHeight="true" outlineLevel="0" collapsed="false">
      <c r="A44" s="115" t="s">
        <v>158</v>
      </c>
      <c r="B44" s="116" t="s">
        <v>159</v>
      </c>
      <c r="C44" s="117" t="n">
        <f aca="false">C45+C46+C52</f>
        <v>2053</v>
      </c>
      <c r="D44" s="117" t="n">
        <f aca="false">D45+D46+D52</f>
        <v>1000</v>
      </c>
      <c r="E44" s="117" t="n">
        <f aca="false">E45+E46+E52</f>
        <v>1053</v>
      </c>
      <c r="F44" s="117" t="n">
        <f aca="false">F45+F46+F52</f>
        <v>0</v>
      </c>
    </row>
    <row r="45" s="107" customFormat="true" ht="0.6" hidden="false" customHeight="true" outlineLevel="0" collapsed="false">
      <c r="A45" s="115" t="s">
        <v>23</v>
      </c>
      <c r="B45" s="116" t="s">
        <v>160</v>
      </c>
      <c r="C45" s="117" t="n">
        <v>0</v>
      </c>
      <c r="D45" s="117"/>
      <c r="E45" s="117" t="n">
        <v>0</v>
      </c>
      <c r="F45" s="117"/>
    </row>
    <row r="46" s="122" customFormat="true" ht="19.5" hidden="false" customHeight="true" outlineLevel="0" collapsed="false">
      <c r="A46" s="118" t="s">
        <v>23</v>
      </c>
      <c r="B46" s="119" t="s">
        <v>161</v>
      </c>
      <c r="C46" s="120" t="n">
        <f aca="false">D46+E46+F46</f>
        <v>1053</v>
      </c>
      <c r="D46" s="120"/>
      <c r="E46" s="120" t="n">
        <f aca="false">1053</f>
        <v>1053</v>
      </c>
      <c r="F46" s="120"/>
    </row>
    <row r="47" s="107" customFormat="true" ht="18.6" hidden="true" customHeight="true" outlineLevel="0" collapsed="false">
      <c r="A47" s="142"/>
      <c r="B47" s="143"/>
      <c r="C47" s="117"/>
      <c r="D47" s="144"/>
      <c r="E47" s="144"/>
      <c r="F47" s="145"/>
    </row>
    <row r="48" s="147" customFormat="true" ht="18.6" hidden="true" customHeight="true" outlineLevel="0" collapsed="false">
      <c r="A48" s="104" t="s">
        <v>73</v>
      </c>
      <c r="B48" s="105" t="s">
        <v>162</v>
      </c>
      <c r="C48" s="146" t="e">
        <f aca="false">C49+#REF!</f>
        <v>#REF!</v>
      </c>
      <c r="D48" s="146" t="e">
        <f aca="false">D49+#REF!</f>
        <v>#REF!</v>
      </c>
      <c r="E48" s="146" t="e">
        <f aca="false">E49+#REF!</f>
        <v>#REF!</v>
      </c>
      <c r="F48" s="146" t="e">
        <f aca="false">F49+#REF!</f>
        <v>#REF!</v>
      </c>
    </row>
    <row r="49" s="107" customFormat="true" ht="19.15" hidden="true" customHeight="true" outlineLevel="0" collapsed="false">
      <c r="A49" s="148" t="n">
        <v>1</v>
      </c>
      <c r="B49" s="149" t="s">
        <v>163</v>
      </c>
      <c r="C49" s="150" t="n">
        <f aca="false">D49+F49</f>
        <v>0</v>
      </c>
      <c r="D49" s="150" t="n">
        <f aca="false">D50+D51</f>
        <v>0</v>
      </c>
      <c r="E49" s="150"/>
      <c r="F49" s="150" t="n">
        <f aca="false">F50+F51</f>
        <v>0</v>
      </c>
    </row>
    <row r="50" s="107" customFormat="true" ht="18.6" hidden="true" customHeight="true" outlineLevel="0" collapsed="false">
      <c r="A50" s="115" t="s">
        <v>23</v>
      </c>
      <c r="B50" s="116" t="s">
        <v>77</v>
      </c>
      <c r="C50" s="117" t="n">
        <f aca="false">D50+F50</f>
        <v>0</v>
      </c>
      <c r="D50" s="117" t="n">
        <v>0</v>
      </c>
      <c r="E50" s="117"/>
      <c r="F50" s="117"/>
    </row>
    <row r="51" s="107" customFormat="true" ht="18.6" hidden="true" customHeight="true" outlineLevel="0" collapsed="false">
      <c r="A51" s="115" t="s">
        <v>23</v>
      </c>
      <c r="B51" s="116" t="s">
        <v>91</v>
      </c>
      <c r="C51" s="117" t="n">
        <f aca="false">D51+F51</f>
        <v>0</v>
      </c>
      <c r="D51" s="117" t="n">
        <v>0</v>
      </c>
      <c r="E51" s="117"/>
      <c r="F51" s="117"/>
    </row>
    <row r="52" s="122" customFormat="true" ht="20.45" hidden="false" customHeight="true" outlineLevel="0" collapsed="false">
      <c r="A52" s="118" t="s">
        <v>23</v>
      </c>
      <c r="B52" s="119" t="s">
        <v>164</v>
      </c>
      <c r="C52" s="120" t="n">
        <f aca="false">D52+E52+F52</f>
        <v>1000</v>
      </c>
      <c r="D52" s="120" t="n">
        <v>1000</v>
      </c>
      <c r="E52" s="120"/>
      <c r="F52" s="120"/>
    </row>
    <row r="53" s="147" customFormat="true" ht="18.75" hidden="false" customHeight="true" outlineLevel="0" collapsed="false">
      <c r="A53" s="104" t="s">
        <v>73</v>
      </c>
      <c r="B53" s="105" t="s">
        <v>165</v>
      </c>
      <c r="C53" s="146" t="n">
        <f aca="false">D53+F53</f>
        <v>1991</v>
      </c>
      <c r="D53" s="146" t="n">
        <v>1991</v>
      </c>
      <c r="E53" s="146"/>
      <c r="F53" s="151" t="n">
        <v>0</v>
      </c>
    </row>
    <row r="54" customFormat="false" ht="21" hidden="false" customHeight="true" outlineLevel="0" collapsed="false">
      <c r="A54" s="152"/>
      <c r="B54" s="152"/>
      <c r="C54" s="152"/>
      <c r="D54" s="152"/>
      <c r="E54" s="152"/>
      <c r="F54" s="152"/>
    </row>
    <row r="55" customFormat="false" ht="15.75" hidden="false" customHeight="false" outlineLevel="0" collapsed="false">
      <c r="D55" s="153"/>
    </row>
    <row r="59" customFormat="false" ht="18" hidden="false" customHeight="true" outlineLevel="0" collapsed="false"/>
  </sheetData>
  <mergeCells count="9">
    <mergeCell ref="C1:D1"/>
    <mergeCell ref="A3:F3"/>
    <mergeCell ref="A4:F4"/>
    <mergeCell ref="A5:F5"/>
    <mergeCell ref="A8:A9"/>
    <mergeCell ref="B8:B9"/>
    <mergeCell ref="C8:C9"/>
    <mergeCell ref="D8:F8"/>
    <mergeCell ref="A54:F54"/>
  </mergeCells>
  <printOptions headings="false" gridLines="false" gridLinesSet="true" horizontalCentered="true" verticalCentered="false"/>
  <pageMargins left="0.859722222222222" right="0.420138888888889" top="0.629861111111111" bottom="0.579861111111111" header="0.511811023622047" footer="0.270138888888889"/>
  <pageSetup paperSize="9" scale="100" fitToWidth="1" fitToHeight="6" pageOrder="downThenOver" orientation="portrait" blackAndWhite="false" draft="false" cellComments="none" horizontalDpi="300" verticalDpi="300" copies="1"/>
  <headerFooter differentFirst="false" differentOddEven="false">
    <oddHeader/>
    <oddFooter>&amp;C&amp;8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24"/>
  <sheetViews>
    <sheetView showFormulas="false" showGridLines="true" showRowColHeaders="true" showZeros="true" rightToLeft="false" tabSelected="false" showOutlineSymbols="true" defaultGridColor="true" view="normal" topLeftCell="A17" colorId="64" zoomScale="70" zoomScaleNormal="70" zoomScalePageLayoutView="85" workbookViewId="0">
      <selection pane="topLeft" activeCell="B16" activeCellId="0" sqref="B16"/>
    </sheetView>
  </sheetViews>
  <sheetFormatPr defaultColWidth="8.59375" defaultRowHeight="15.75" zeroHeight="false" outlineLevelRow="0" outlineLevelCol="0"/>
  <cols>
    <col collapsed="false" customWidth="true" hidden="false" outlineLevel="0" max="1" min="1" style="154" width="5.49"/>
    <col collapsed="false" customWidth="true" hidden="false" outlineLevel="0" max="2" min="2" style="155" width="57.39"/>
    <col collapsed="false" customWidth="true" hidden="false" outlineLevel="0" max="3" min="3" style="155" width="8.49"/>
    <col collapsed="false" customWidth="true" hidden="false" outlineLevel="0" max="4" min="4" style="155" width="9.09"/>
    <col collapsed="false" customWidth="true" hidden="false" outlineLevel="0" max="5" min="5" style="155" width="12.59"/>
    <col collapsed="false" customWidth="true" hidden="false" outlineLevel="0" max="6" min="6" style="85" width="5.49"/>
    <col collapsed="false" customWidth="true" hidden="false" outlineLevel="0" max="7" min="7" style="155" width="8.79"/>
    <col collapsed="false" customWidth="true" hidden="false" outlineLevel="0" max="8" min="8" style="155" width="6.9"/>
    <col collapsed="false" customWidth="false" hidden="false" outlineLevel="0" max="257" min="9" style="155" width="8.59"/>
  </cols>
  <sheetData>
    <row r="1" customFormat="false" ht="17.25" hidden="true" customHeight="true" outlineLevel="0" collapsed="false">
      <c r="A1" s="156" t="s">
        <v>1</v>
      </c>
      <c r="C1" s="157"/>
    </row>
    <row r="2" customFormat="false" ht="8.25" hidden="false" customHeight="true" outlineLevel="0" collapsed="false">
      <c r="C2" s="157"/>
    </row>
    <row r="3" customFormat="false" ht="24.75" hidden="false" customHeight="true" outlineLevel="0" collapsed="false">
      <c r="A3" s="158" t="s">
        <v>166</v>
      </c>
      <c r="B3" s="158"/>
      <c r="C3" s="158"/>
      <c r="D3" s="158"/>
      <c r="E3" s="158"/>
      <c r="G3" s="159"/>
    </row>
    <row r="4" customFormat="false" ht="21" hidden="false" customHeight="true" outlineLevel="0" collapsed="false">
      <c r="A4" s="160" t="str">
        <f aca="false">chi!A4</f>
        <v>(Kèm theo Quyết định số 08/QĐ-UBND ngày 25/07/2025 của UBND xã Đăk Kôi)</v>
      </c>
      <c r="B4" s="160"/>
      <c r="C4" s="160"/>
      <c r="D4" s="160"/>
      <c r="E4" s="160"/>
    </row>
    <row r="5" s="161" customFormat="true" ht="21" hidden="true" customHeight="true" outlineLevel="0" collapsed="false">
      <c r="A5" s="160" t="str">
        <f aca="false">Thu!A6</f>
        <v>(Kèm theo Tờ trình số          /TTr-UBND ngày         /      /2023 của UBND huyện Kon Rẫy)</v>
      </c>
      <c r="B5" s="160"/>
      <c r="C5" s="160"/>
      <c r="F5" s="162"/>
    </row>
    <row r="6" customFormat="false" ht="19.5" hidden="false" customHeight="true" outlineLevel="0" collapsed="false">
      <c r="B6" s="163"/>
      <c r="C6" s="164" t="s">
        <v>6</v>
      </c>
      <c r="D6" s="165"/>
      <c r="E6" s="165"/>
      <c r="F6" s="166"/>
      <c r="G6" s="166"/>
    </row>
    <row r="7" customFormat="false" ht="15.75" hidden="false" customHeight="true" outlineLevel="0" collapsed="false">
      <c r="A7" s="167" t="s">
        <v>7</v>
      </c>
      <c r="B7" s="168" t="s">
        <v>8</v>
      </c>
      <c r="C7" s="169" t="s">
        <v>167</v>
      </c>
      <c r="D7" s="169" t="s">
        <v>168</v>
      </c>
      <c r="E7" s="169" t="s">
        <v>169</v>
      </c>
      <c r="F7" s="166"/>
      <c r="G7" s="166"/>
    </row>
    <row r="8" customFormat="false" ht="43.9" hidden="false" customHeight="true" outlineLevel="0" collapsed="false">
      <c r="A8" s="167"/>
      <c r="B8" s="167"/>
      <c r="C8" s="169"/>
      <c r="D8" s="169"/>
      <c r="E8" s="169"/>
      <c r="F8" s="166"/>
      <c r="G8" s="166"/>
    </row>
    <row r="9" customFormat="false" ht="15.6" hidden="true" customHeight="true" outlineLevel="0" collapsed="false">
      <c r="A9" s="170" t="s">
        <v>127</v>
      </c>
      <c r="B9" s="171" t="s">
        <v>170</v>
      </c>
      <c r="C9" s="172" t="e">
        <f aca="false">C10+#REF!</f>
        <v>#REF!</v>
      </c>
      <c r="D9" s="172"/>
      <c r="E9" s="172"/>
      <c r="F9" s="173"/>
      <c r="G9" s="174"/>
      <c r="H9" s="174"/>
    </row>
    <row r="10" customFormat="false" ht="21" hidden="false" customHeight="true" outlineLevel="0" collapsed="false">
      <c r="A10" s="170" t="s">
        <v>127</v>
      </c>
      <c r="B10" s="171" t="s">
        <v>128</v>
      </c>
      <c r="C10" s="172" t="n">
        <f aca="false">C11+C19+C77+C71</f>
        <v>52223.17675391</v>
      </c>
      <c r="D10" s="172" t="n">
        <f aca="false">D11+D19+D77+D71</f>
        <v>7758.914</v>
      </c>
      <c r="E10" s="172" t="n">
        <f aca="false">E11+E19+E77+E71</f>
        <v>44464.26275391</v>
      </c>
      <c r="F10" s="173"/>
      <c r="G10" s="174"/>
      <c r="H10" s="174"/>
      <c r="I10" s="159"/>
    </row>
    <row r="11" customFormat="false" ht="19.5" hidden="false" customHeight="true" outlineLevel="0" collapsed="false">
      <c r="A11" s="170" t="s">
        <v>20</v>
      </c>
      <c r="B11" s="171" t="s">
        <v>129</v>
      </c>
      <c r="C11" s="172" t="n">
        <f aca="false">C12+C13+C14+C15+C16+C17</f>
        <v>1835</v>
      </c>
      <c r="D11" s="175" t="n">
        <f aca="false">D12+D13+D14+D15+D16+D17</f>
        <v>0</v>
      </c>
      <c r="E11" s="172" t="n">
        <f aca="false">E12+E13+E14+E15+E16+E17</f>
        <v>1835</v>
      </c>
      <c r="G11" s="174"/>
    </row>
    <row r="12" customFormat="false" ht="20.25" hidden="false" customHeight="true" outlineLevel="0" collapsed="false">
      <c r="A12" s="176" t="n">
        <v>1</v>
      </c>
      <c r="B12" s="177" t="s">
        <v>79</v>
      </c>
      <c r="C12" s="178"/>
      <c r="D12" s="179"/>
      <c r="E12" s="179" t="n">
        <f aca="false">C12-D12</f>
        <v>0</v>
      </c>
      <c r="G12" s="174"/>
    </row>
    <row r="13" customFormat="false" ht="19.9" hidden="true" customHeight="true" outlineLevel="0" collapsed="false">
      <c r="A13" s="180" t="n">
        <v>2</v>
      </c>
      <c r="B13" s="181" t="s">
        <v>130</v>
      </c>
      <c r="C13" s="182"/>
      <c r="D13" s="183"/>
      <c r="E13" s="182" t="n">
        <f aca="false">C13-D13</f>
        <v>0</v>
      </c>
      <c r="G13" s="174"/>
    </row>
    <row r="14" customFormat="false" ht="19.9" hidden="true" customHeight="true" outlineLevel="0" collapsed="false">
      <c r="A14" s="184" t="n">
        <v>3</v>
      </c>
      <c r="B14" s="185" t="s">
        <v>80</v>
      </c>
      <c r="C14" s="186" t="n">
        <f aca="false">chi!C17</f>
        <v>0</v>
      </c>
      <c r="D14" s="187"/>
      <c r="E14" s="186" t="n">
        <f aca="false">C14-D14</f>
        <v>0</v>
      </c>
    </row>
    <row r="15" customFormat="false" ht="19.9" hidden="true" customHeight="true" outlineLevel="0" collapsed="false">
      <c r="A15" s="184" t="n">
        <v>4</v>
      </c>
      <c r="B15" s="185" t="s">
        <v>81</v>
      </c>
      <c r="C15" s="186" t="n">
        <f aca="false">chi!C18</f>
        <v>0</v>
      </c>
      <c r="D15" s="187"/>
      <c r="E15" s="186" t="n">
        <f aca="false">C15-D15</f>
        <v>0</v>
      </c>
    </row>
    <row r="16" s="161" customFormat="true" ht="58.15" hidden="false" customHeight="true" outlineLevel="0" collapsed="false">
      <c r="A16" s="184" t="n">
        <v>2</v>
      </c>
      <c r="B16" s="185" t="s">
        <v>84</v>
      </c>
      <c r="C16" s="186" t="n">
        <f aca="false">chi!C19</f>
        <v>311</v>
      </c>
      <c r="D16" s="187" t="n">
        <v>0</v>
      </c>
      <c r="E16" s="186" t="n">
        <f aca="false">C16-D16</f>
        <v>311</v>
      </c>
      <c r="F16" s="162"/>
    </row>
    <row r="17" s="161" customFormat="true" ht="66" hidden="false" customHeight="true" outlineLevel="0" collapsed="false">
      <c r="A17" s="184" t="n">
        <v>3</v>
      </c>
      <c r="B17" s="185" t="s">
        <v>171</v>
      </c>
      <c r="C17" s="186" t="n">
        <f aca="false">chi!C20</f>
        <v>1524</v>
      </c>
      <c r="D17" s="187" t="n">
        <v>0</v>
      </c>
      <c r="E17" s="186" t="n">
        <f aca="false">C17-D17</f>
        <v>1524</v>
      </c>
      <c r="F17" s="162"/>
    </row>
    <row r="18" s="161" customFormat="true" ht="28.5" hidden="true" customHeight="true" outlineLevel="0" collapsed="false">
      <c r="A18" s="188" t="n">
        <v>7</v>
      </c>
      <c r="B18" s="189" t="s">
        <v>82</v>
      </c>
      <c r="C18" s="190"/>
      <c r="D18" s="190"/>
      <c r="E18" s="190"/>
      <c r="F18" s="162"/>
    </row>
    <row r="19" customFormat="false" ht="19.5" hidden="false" customHeight="true" outlineLevel="0" collapsed="false">
      <c r="A19" s="170" t="s">
        <v>71</v>
      </c>
      <c r="B19" s="171" t="s">
        <v>133</v>
      </c>
      <c r="C19" s="172" t="n">
        <f aca="false">C20+C30+C31+C34</f>
        <v>48397.17675391</v>
      </c>
      <c r="D19" s="172" t="n">
        <f aca="false">D20+D30+D31+D34</f>
        <v>7687.041</v>
      </c>
      <c r="E19" s="172" t="n">
        <f aca="false">E20+E30+E31+E34</f>
        <v>40710.13575391</v>
      </c>
      <c r="G19" s="191"/>
    </row>
    <row r="20" customFormat="false" ht="19.5" hidden="false" customHeight="true" outlineLevel="0" collapsed="false">
      <c r="A20" s="176" t="n">
        <v>1</v>
      </c>
      <c r="B20" s="192" t="s">
        <v>172</v>
      </c>
      <c r="C20" s="193" t="n">
        <f aca="false">C21+C23+C24+C25+C26+C27+C28+C29</f>
        <v>21726</v>
      </c>
      <c r="D20" s="193" t="n">
        <f aca="false">D21+D23+D24+D25+D26+D27+D28+D29</f>
        <v>54.632</v>
      </c>
      <c r="E20" s="193" t="n">
        <f aca="false">E21+E23+E24+E25+E26+E27+E28+E29</f>
        <v>21671.368</v>
      </c>
      <c r="G20" s="174"/>
    </row>
    <row r="21" s="161" customFormat="true" ht="20.45" hidden="false" customHeight="true" outlineLevel="0" collapsed="false">
      <c r="A21" s="194" t="s">
        <v>23</v>
      </c>
      <c r="B21" s="195" t="s">
        <v>173</v>
      </c>
      <c r="C21" s="196" t="n">
        <f aca="false">'Phòng Văn hóa - XH'!C33</f>
        <v>670</v>
      </c>
      <c r="D21" s="196" t="n">
        <f aca="false">'[178]Đăk Kôi'!$E$29/1000</f>
        <v>54.632</v>
      </c>
      <c r="E21" s="196" t="n">
        <f aca="false">C21-D21</f>
        <v>615.368</v>
      </c>
      <c r="F21" s="162"/>
      <c r="G21" s="197"/>
    </row>
    <row r="22" s="161" customFormat="true" ht="0.6" hidden="true" customHeight="true" outlineLevel="0" collapsed="false">
      <c r="A22" s="194"/>
      <c r="B22" s="195" t="s">
        <v>174</v>
      </c>
      <c r="C22" s="196" t="n">
        <f aca="false">'Phòng Văn hóa - XH'!C34</f>
        <v>88</v>
      </c>
      <c r="D22" s="196"/>
      <c r="E22" s="196" t="n">
        <f aca="false">C22-D22</f>
        <v>88</v>
      </c>
      <c r="F22" s="162"/>
      <c r="G22" s="197"/>
    </row>
    <row r="23" s="161" customFormat="true" ht="19.5" hidden="false" customHeight="true" outlineLevel="0" collapsed="false">
      <c r="A23" s="194" t="s">
        <v>23</v>
      </c>
      <c r="B23" s="195" t="s">
        <v>175</v>
      </c>
      <c r="C23" s="196" t="n">
        <f aca="false">'Trường MN Đăk Tơ Lung'!D29</f>
        <v>2721.1</v>
      </c>
      <c r="D23" s="196"/>
      <c r="E23" s="196" t="n">
        <f aca="false">C23-D23</f>
        <v>2721.1</v>
      </c>
      <c r="F23" s="162"/>
    </row>
    <row r="24" s="161" customFormat="true" ht="21" hidden="false" customHeight="true" outlineLevel="0" collapsed="false">
      <c r="A24" s="194" t="s">
        <v>23</v>
      </c>
      <c r="B24" s="195" t="s">
        <v>176</v>
      </c>
      <c r="C24" s="196" t="n">
        <f aca="false">'Trường TH Đăk Tơ Lung'!D23</f>
        <v>4253.5</v>
      </c>
      <c r="D24" s="196"/>
      <c r="E24" s="196" t="n">
        <f aca="false">C24-D24</f>
        <v>4253.5</v>
      </c>
      <c r="F24" s="162"/>
    </row>
    <row r="25" s="161" customFormat="true" ht="21" hidden="false" customHeight="true" outlineLevel="0" collapsed="false">
      <c r="A25" s="194" t="s">
        <v>23</v>
      </c>
      <c r="B25" s="195" t="s">
        <v>177</v>
      </c>
      <c r="C25" s="196" t="n">
        <f aca="false">'Trường THCS Đăk Tơ Lung'!D29</f>
        <v>2528.4</v>
      </c>
      <c r="D25" s="196"/>
      <c r="E25" s="196" t="n">
        <f aca="false">C25-D25</f>
        <v>2528.4</v>
      </c>
      <c r="F25" s="162"/>
      <c r="G25" s="197"/>
    </row>
    <row r="26" s="161" customFormat="true" ht="19.5" hidden="false" customHeight="true" outlineLevel="0" collapsed="false">
      <c r="A26" s="194" t="s">
        <v>23</v>
      </c>
      <c r="B26" s="195" t="s">
        <v>178</v>
      </c>
      <c r="C26" s="196" t="n">
        <f aca="false">'Trường MN Đăk Kôi'!D29</f>
        <v>2960.8</v>
      </c>
      <c r="D26" s="196"/>
      <c r="E26" s="196" t="n">
        <f aca="false">C26-D26</f>
        <v>2960.8</v>
      </c>
      <c r="F26" s="162"/>
    </row>
    <row r="27" s="161" customFormat="true" ht="21" hidden="false" customHeight="true" outlineLevel="0" collapsed="false">
      <c r="A27" s="194" t="s">
        <v>23</v>
      </c>
      <c r="B27" s="195" t="s">
        <v>179</v>
      </c>
      <c r="C27" s="196" t="n">
        <f aca="false">'Trường TH Đăk Kôi'!D26</f>
        <v>4589.85</v>
      </c>
      <c r="D27" s="196"/>
      <c r="E27" s="196" t="n">
        <f aca="false">C27-D27</f>
        <v>4589.85</v>
      </c>
      <c r="F27" s="162"/>
    </row>
    <row r="28" s="161" customFormat="true" ht="21" hidden="false" customHeight="true" outlineLevel="0" collapsed="false">
      <c r="A28" s="194" t="s">
        <v>23</v>
      </c>
      <c r="B28" s="195" t="s">
        <v>180</v>
      </c>
      <c r="C28" s="196" t="n">
        <f aca="false">'Trường THCS Đăk Kôi'!D26</f>
        <v>3952.95</v>
      </c>
      <c r="D28" s="196"/>
      <c r="E28" s="196" t="n">
        <f aca="false">C28-D28</f>
        <v>3952.95</v>
      </c>
      <c r="F28" s="162"/>
      <c r="G28" s="197"/>
    </row>
    <row r="29" s="161" customFormat="true" ht="21" hidden="false" customHeight="true" outlineLevel="0" collapsed="false">
      <c r="A29" s="194"/>
      <c r="B29" s="198" t="s">
        <v>181</v>
      </c>
      <c r="C29" s="196" t="n">
        <f aca="false">'Trường MN Đăk Tơ Lung'!D28+'Trường TH Đăk Tơ Lung'!D22+'Trường THCS Đăk Tơ Lung'!D28+'Trường MN Đăk Kôi'!D28+'Trường TH Đăk Kôi'!D25+'Trường THCS Đăk Kôi'!D25</f>
        <v>49.4</v>
      </c>
      <c r="D29" s="196"/>
      <c r="E29" s="196" t="n">
        <f aca="false">C29-D29</f>
        <v>49.4</v>
      </c>
      <c r="F29" s="162"/>
      <c r="G29" s="197"/>
    </row>
    <row r="30" customFormat="false" ht="19.5" hidden="false" customHeight="true" outlineLevel="0" collapsed="false">
      <c r="A30" s="180" t="n">
        <v>2</v>
      </c>
      <c r="B30" s="199" t="s">
        <v>136</v>
      </c>
      <c r="C30" s="182" t="n">
        <f aca="false">chi!C25</f>
        <v>200</v>
      </c>
      <c r="D30" s="182"/>
      <c r="E30" s="182" t="n">
        <f aca="false">C30-D30</f>
        <v>200</v>
      </c>
    </row>
    <row r="31" customFormat="false" ht="19.5" hidden="false" customHeight="true" outlineLevel="0" collapsed="false">
      <c r="A31" s="180" t="n">
        <v>3</v>
      </c>
      <c r="B31" s="181" t="s">
        <v>182</v>
      </c>
      <c r="C31" s="182" t="n">
        <f aca="false">C32+C33</f>
        <v>57</v>
      </c>
      <c r="D31" s="182"/>
      <c r="E31" s="182" t="n">
        <f aca="false">C31-D31</f>
        <v>57</v>
      </c>
    </row>
    <row r="32" customFormat="false" ht="19.5" hidden="false" customHeight="true" outlineLevel="0" collapsed="false">
      <c r="A32" s="194" t="s">
        <v>23</v>
      </c>
      <c r="B32" s="198" t="s">
        <v>183</v>
      </c>
      <c r="C32" s="182" t="n">
        <f aca="false">'Phòng Văn hóa - XH'!C40</f>
        <v>51.3</v>
      </c>
      <c r="D32" s="182"/>
      <c r="E32" s="182" t="n">
        <f aca="false">C32-D32</f>
        <v>51.3</v>
      </c>
    </row>
    <row r="33" customFormat="false" ht="19.5" hidden="false" customHeight="true" outlineLevel="0" collapsed="false">
      <c r="A33" s="180"/>
      <c r="B33" s="198" t="s">
        <v>181</v>
      </c>
      <c r="C33" s="182" t="n">
        <f aca="false">'Phòng Văn hóa - XH'!C43</f>
        <v>5.7</v>
      </c>
      <c r="D33" s="182"/>
      <c r="E33" s="182" t="n">
        <f aca="false">C33-D33</f>
        <v>5.7</v>
      </c>
    </row>
    <row r="34" customFormat="false" ht="19.5" hidden="false" customHeight="true" outlineLevel="0" collapsed="false">
      <c r="A34" s="180" t="n">
        <v>4</v>
      </c>
      <c r="B34" s="181" t="s">
        <v>138</v>
      </c>
      <c r="C34" s="182" t="n">
        <f aca="false">C35+C38+C41+C43+C46+C63+C65+C67+C66</f>
        <v>26414.17675391</v>
      </c>
      <c r="D34" s="182" t="n">
        <f aca="false">D35+D38+D41+D43+D46+D63+D65+D67+D66</f>
        <v>7632.409</v>
      </c>
      <c r="E34" s="182" t="n">
        <f aca="false">E35+E38+E41+E43+E46+E63+E65+E67+E66</f>
        <v>18781.76775391</v>
      </c>
    </row>
    <row r="35" customFormat="false" ht="19.5" hidden="false" customHeight="true" outlineLevel="0" collapsed="false">
      <c r="A35" s="180" t="s">
        <v>139</v>
      </c>
      <c r="B35" s="181" t="s">
        <v>140</v>
      </c>
      <c r="C35" s="182" t="n">
        <f aca="false">C36+C37</f>
        <v>1509</v>
      </c>
      <c r="D35" s="182"/>
      <c r="E35" s="182" t="n">
        <f aca="false">C35-D35</f>
        <v>1509</v>
      </c>
    </row>
    <row r="36" customFormat="false" ht="19.5" hidden="false" customHeight="true" outlineLevel="0" collapsed="false">
      <c r="A36" s="194" t="s">
        <v>23</v>
      </c>
      <c r="B36" s="198" t="s">
        <v>184</v>
      </c>
      <c r="C36" s="182" t="n">
        <f aca="false">'SN KT'!G11</f>
        <v>1407.1</v>
      </c>
      <c r="D36" s="182"/>
      <c r="E36" s="182" t="n">
        <f aca="false">C36-D36</f>
        <v>1407.1</v>
      </c>
    </row>
    <row r="37" customFormat="false" ht="19.5" hidden="false" customHeight="true" outlineLevel="0" collapsed="false">
      <c r="A37" s="180"/>
      <c r="B37" s="198" t="s">
        <v>181</v>
      </c>
      <c r="C37" s="182" t="n">
        <f aca="false">'SN KT'!F11</f>
        <v>101.9</v>
      </c>
      <c r="D37" s="182"/>
      <c r="E37" s="182" t="n">
        <f aca="false">C37-D37</f>
        <v>101.9</v>
      </c>
    </row>
    <row r="38" customFormat="false" ht="21" hidden="false" customHeight="true" outlineLevel="0" collapsed="false">
      <c r="A38" s="180" t="s">
        <v>143</v>
      </c>
      <c r="B38" s="199" t="s">
        <v>185</v>
      </c>
      <c r="C38" s="182" t="n">
        <f aca="false">C39+C40</f>
        <v>15</v>
      </c>
      <c r="D38" s="182"/>
      <c r="E38" s="182" t="n">
        <f aca="false">C38-D38</f>
        <v>15</v>
      </c>
    </row>
    <row r="39" customFormat="false" ht="21" hidden="false" customHeight="true" outlineLevel="0" collapsed="false">
      <c r="A39" s="194" t="s">
        <v>23</v>
      </c>
      <c r="B39" s="198" t="s">
        <v>183</v>
      </c>
      <c r="C39" s="182" t="n">
        <f aca="false">'Phòng Văn hóa - XH'!C37</f>
        <v>13</v>
      </c>
      <c r="D39" s="182"/>
      <c r="E39" s="182" t="n">
        <f aca="false">C39-D39</f>
        <v>13</v>
      </c>
    </row>
    <row r="40" customFormat="false" ht="21" hidden="false" customHeight="true" outlineLevel="0" collapsed="false">
      <c r="A40" s="180"/>
      <c r="B40" s="198" t="s">
        <v>181</v>
      </c>
      <c r="C40" s="182" t="n">
        <f aca="false">'Phòng Văn hóa - XH'!C39</f>
        <v>2</v>
      </c>
      <c r="D40" s="182"/>
      <c r="E40" s="182" t="n">
        <f aca="false">C40-D40</f>
        <v>2</v>
      </c>
    </row>
    <row r="41" customFormat="false" ht="21" hidden="false" customHeight="true" outlineLevel="0" collapsed="false">
      <c r="A41" s="180" t="s">
        <v>145</v>
      </c>
      <c r="B41" s="199" t="s">
        <v>146</v>
      </c>
      <c r="C41" s="182" t="n">
        <f aca="false">'Phòng Văn hóa - XH'!C30</f>
        <v>13</v>
      </c>
      <c r="D41" s="182"/>
      <c r="E41" s="182" t="n">
        <f aca="false">C41-D41</f>
        <v>13</v>
      </c>
    </row>
    <row r="42" customFormat="false" ht="21" hidden="false" customHeight="true" outlineLevel="0" collapsed="false">
      <c r="A42" s="194" t="s">
        <v>23</v>
      </c>
      <c r="B42" s="198" t="s">
        <v>183</v>
      </c>
      <c r="C42" s="182" t="n">
        <f aca="false">'Phòng Văn hóa - XH'!C30</f>
        <v>13</v>
      </c>
      <c r="D42" s="182"/>
      <c r="E42" s="182" t="n">
        <f aca="false">C42-D42</f>
        <v>13</v>
      </c>
    </row>
    <row r="43" customFormat="false" ht="21" hidden="false" customHeight="true" outlineLevel="0" collapsed="false">
      <c r="A43" s="180" t="s">
        <v>147</v>
      </c>
      <c r="B43" s="199" t="s">
        <v>186</v>
      </c>
      <c r="C43" s="182" t="n">
        <f aca="false">C44+C45</f>
        <v>1223</v>
      </c>
      <c r="D43" s="182" t="n">
        <f aca="false">D44+D45</f>
        <v>44.361</v>
      </c>
      <c r="E43" s="182" t="n">
        <f aca="false">E44+E45</f>
        <v>1178.639</v>
      </c>
    </row>
    <row r="44" customFormat="false" ht="18.75" hidden="false" customHeight="true" outlineLevel="0" collapsed="false">
      <c r="A44" s="194" t="s">
        <v>23</v>
      </c>
      <c r="B44" s="195" t="s">
        <v>173</v>
      </c>
      <c r="C44" s="196" t="n">
        <f aca="false">'Phòng Văn hóa - XH'!C23</f>
        <v>1117</v>
      </c>
      <c r="D44" s="196" t="n">
        <f aca="false">'Phòng Văn hóa - XH'!K23</f>
        <v>44.361</v>
      </c>
      <c r="E44" s="196" t="n">
        <f aca="false">C44-D44</f>
        <v>1072.639</v>
      </c>
    </row>
    <row r="45" customFormat="false" ht="18.75" hidden="false" customHeight="true" outlineLevel="0" collapsed="false">
      <c r="A45" s="194" t="s">
        <v>23</v>
      </c>
      <c r="B45" s="195" t="s">
        <v>184</v>
      </c>
      <c r="C45" s="196" t="n">
        <f aca="false">'Phòng Kinh tế'!C47</f>
        <v>106</v>
      </c>
      <c r="D45" s="196"/>
      <c r="E45" s="196" t="n">
        <f aca="false">C45-D45</f>
        <v>106</v>
      </c>
    </row>
    <row r="46" customFormat="false" ht="21" hidden="false" customHeight="true" outlineLevel="0" collapsed="false">
      <c r="A46" s="180" t="s">
        <v>149</v>
      </c>
      <c r="B46" s="199" t="s">
        <v>150</v>
      </c>
      <c r="C46" s="182" t="n">
        <f aca="false">C47+C57+C60</f>
        <v>20001.17675391</v>
      </c>
      <c r="D46" s="182" t="n">
        <f aca="false">D47+D57+D60</f>
        <v>6818.915</v>
      </c>
      <c r="E46" s="182" t="n">
        <f aca="false">E47+E57+E60</f>
        <v>13182.26175391</v>
      </c>
      <c r="G46" s="159"/>
    </row>
    <row r="47" customFormat="false" ht="19.5" hidden="false" customHeight="true" outlineLevel="0" collapsed="false">
      <c r="A47" s="180" t="s">
        <v>187</v>
      </c>
      <c r="B47" s="199" t="s">
        <v>151</v>
      </c>
      <c r="C47" s="182" t="n">
        <f aca="false">C48+C50+C51+C52+C53+C54+C55+C56</f>
        <v>10969.25278985</v>
      </c>
      <c r="D47" s="182" t="n">
        <f aca="false">D48+D50+D51+D52+D53+D54+D55+D56</f>
        <v>4158.467</v>
      </c>
      <c r="E47" s="182" t="n">
        <f aca="false">E48+E50+E51+E52+E53+E54+E55+E56</f>
        <v>6810.28578985</v>
      </c>
    </row>
    <row r="48" customFormat="false" ht="19.5" hidden="false" customHeight="true" outlineLevel="0" collapsed="false">
      <c r="A48" s="194" t="s">
        <v>23</v>
      </c>
      <c r="B48" s="195" t="s">
        <v>188</v>
      </c>
      <c r="C48" s="196" t="n">
        <f aca="false">'VP UBND'!C6</f>
        <v>6367.7863096025</v>
      </c>
      <c r="D48" s="196" t="n">
        <f aca="false">'VP UBND'!J6</f>
        <v>2902.018</v>
      </c>
      <c r="E48" s="196" t="n">
        <f aca="false">C48-D48</f>
        <v>3465.7683096025</v>
      </c>
    </row>
    <row r="49" customFormat="false" ht="19.5" hidden="false" customHeight="true" outlineLevel="0" collapsed="false">
      <c r="A49" s="194"/>
      <c r="B49" s="195" t="s">
        <v>189</v>
      </c>
      <c r="C49" s="196" t="n">
        <f aca="false">'VP UBND'!C32</f>
        <v>558</v>
      </c>
      <c r="D49" s="196" t="n">
        <f aca="false">'VP UBND'!J32</f>
        <v>258.174</v>
      </c>
      <c r="E49" s="196" t="n">
        <f aca="false">C49-D49</f>
        <v>299.826</v>
      </c>
    </row>
    <row r="50" customFormat="false" ht="19.5" hidden="false" customHeight="true" outlineLevel="0" collapsed="false">
      <c r="A50" s="194"/>
      <c r="B50" s="198" t="s">
        <v>181</v>
      </c>
      <c r="C50" s="196" t="n">
        <f aca="false">'VP UBND'!C42</f>
        <v>49.7197796225</v>
      </c>
      <c r="D50" s="196"/>
      <c r="E50" s="196" t="n">
        <f aca="false">C50-D50</f>
        <v>49.7197796225</v>
      </c>
    </row>
    <row r="51" customFormat="false" ht="19.5" hidden="false" customHeight="true" outlineLevel="0" collapsed="false">
      <c r="A51" s="194" t="s">
        <v>23</v>
      </c>
      <c r="B51" s="195" t="s">
        <v>184</v>
      </c>
      <c r="C51" s="196" t="n">
        <f aca="false">'Phòng Kinh tế'!C8</f>
        <v>1606.6392663375</v>
      </c>
      <c r="D51" s="196" t="n">
        <f aca="false">'Phòng Kinh tế'!O8</f>
        <v>372.189</v>
      </c>
      <c r="E51" s="196" t="n">
        <f aca="false">C51-D51</f>
        <v>1234.4502663375</v>
      </c>
    </row>
    <row r="52" customFormat="false" ht="19.5" hidden="false" customHeight="true" outlineLevel="0" collapsed="false">
      <c r="A52" s="194"/>
      <c r="B52" s="198" t="s">
        <v>181</v>
      </c>
      <c r="C52" s="196" t="n">
        <f aca="false">'Phòng Kinh tế'!C37</f>
        <v>21.0134830375</v>
      </c>
      <c r="D52" s="196"/>
      <c r="E52" s="196" t="n">
        <f aca="false">C52-D52-0.5</f>
        <v>20.5134830375</v>
      </c>
    </row>
    <row r="53" customFormat="false" ht="19.5" hidden="false" customHeight="true" outlineLevel="0" collapsed="false">
      <c r="A53" s="194" t="s">
        <v>23</v>
      </c>
      <c r="B53" s="195" t="s">
        <v>173</v>
      </c>
      <c r="C53" s="196" t="n">
        <f aca="false">'Phòng Văn hóa - XH'!C7</f>
        <v>1833.427463625</v>
      </c>
      <c r="D53" s="196" t="n">
        <f aca="false">'Phòng Văn hóa - XH'!K7</f>
        <v>528.17</v>
      </c>
      <c r="E53" s="196" t="n">
        <f aca="false">C53-D53</f>
        <v>1305.257463625</v>
      </c>
    </row>
    <row r="54" customFormat="false" ht="19.5" hidden="false" customHeight="true" outlineLevel="0" collapsed="false">
      <c r="A54" s="194"/>
      <c r="B54" s="198" t="s">
        <v>181</v>
      </c>
      <c r="C54" s="196" t="n">
        <f aca="false">'Phòng Văn hóa - XH'!C22</f>
        <v>16.934112625</v>
      </c>
      <c r="D54" s="196"/>
      <c r="E54" s="196" t="n">
        <f aca="false">C54-D54</f>
        <v>16.934112625</v>
      </c>
    </row>
    <row r="55" customFormat="false" ht="19.5" hidden="false" customHeight="true" outlineLevel="0" collapsed="false">
      <c r="A55" s="194" t="s">
        <v>23</v>
      </c>
      <c r="B55" s="195" t="s">
        <v>190</v>
      </c>
      <c r="C55" s="196" t="n">
        <f aca="false">'Trung tâm HC công'!C6</f>
        <v>1065.2434711</v>
      </c>
      <c r="D55" s="196" t="n">
        <f aca="false">'Trung tâm HC công'!K6</f>
        <v>356.09</v>
      </c>
      <c r="E55" s="196" t="n">
        <f aca="false">C55-D55</f>
        <v>709.1534711</v>
      </c>
    </row>
    <row r="56" customFormat="false" ht="19.5" hidden="false" customHeight="true" outlineLevel="0" collapsed="false">
      <c r="A56" s="194"/>
      <c r="B56" s="198" t="s">
        <v>181</v>
      </c>
      <c r="C56" s="196" t="n">
        <f aca="false">'Trung tâm HC công'!C16</f>
        <v>8.4889039</v>
      </c>
      <c r="D56" s="196"/>
      <c r="E56" s="196" t="n">
        <f aca="false">C56-D56</f>
        <v>8.4889039</v>
      </c>
    </row>
    <row r="57" customFormat="false" ht="22.9" hidden="false" customHeight="true" outlineLevel="0" collapsed="false">
      <c r="A57" s="180" t="s">
        <v>191</v>
      </c>
      <c r="B57" s="199" t="s">
        <v>192</v>
      </c>
      <c r="C57" s="182" t="n">
        <f aca="false">C58+C59</f>
        <v>4895.90287156</v>
      </c>
      <c r="D57" s="182" t="n">
        <f aca="false">D58+D59</f>
        <v>1196.314</v>
      </c>
      <c r="E57" s="182" t="n">
        <f aca="false">E58+E59</f>
        <v>3699.58887156</v>
      </c>
    </row>
    <row r="58" s="161" customFormat="true" ht="18.75" hidden="false" customHeight="true" outlineLevel="0" collapsed="false">
      <c r="A58" s="194" t="s">
        <v>23</v>
      </c>
      <c r="B58" s="195" t="s">
        <v>193</v>
      </c>
      <c r="C58" s="196" t="n">
        <f aca="false">'Đảng ủy xã'!C6</f>
        <v>4847.40287156</v>
      </c>
      <c r="D58" s="196" t="n">
        <f aca="false">'Đảng ủy xã'!K6</f>
        <v>1196.314</v>
      </c>
      <c r="E58" s="182" t="n">
        <f aca="false">C58-D58</f>
        <v>3651.08887156</v>
      </c>
      <c r="F58" s="162"/>
    </row>
    <row r="59" customFormat="false" ht="18.75" hidden="false" customHeight="true" outlineLevel="0" collapsed="false">
      <c r="A59" s="180"/>
      <c r="B59" s="198" t="s">
        <v>181</v>
      </c>
      <c r="C59" s="182" t="n">
        <f aca="false">'Đảng ủy xã'!C68</f>
        <v>48.5</v>
      </c>
      <c r="D59" s="182"/>
      <c r="E59" s="182" t="n">
        <f aca="false">C59-D59</f>
        <v>48.5</v>
      </c>
    </row>
    <row r="60" customFormat="false" ht="18.75" hidden="false" customHeight="true" outlineLevel="0" collapsed="false">
      <c r="A60" s="180" t="s">
        <v>194</v>
      </c>
      <c r="B60" s="199" t="s">
        <v>195</v>
      </c>
      <c r="C60" s="182" t="n">
        <f aca="false">C61+C62</f>
        <v>4136.0210925</v>
      </c>
      <c r="D60" s="182" t="n">
        <f aca="false">D61+D62</f>
        <v>1464.134</v>
      </c>
      <c r="E60" s="182" t="n">
        <f aca="false">E61+E62</f>
        <v>2672.3870925</v>
      </c>
    </row>
    <row r="61" s="161" customFormat="true" ht="18.75" hidden="false" customHeight="true" outlineLevel="0" collapsed="false">
      <c r="A61" s="194" t="s">
        <v>23</v>
      </c>
      <c r="B61" s="195" t="s">
        <v>196</v>
      </c>
      <c r="C61" s="196" t="n">
        <f aca="false">MTTQ!C6</f>
        <v>4115.84031645</v>
      </c>
      <c r="D61" s="196" t="n">
        <f aca="false">MTTQ!K6</f>
        <v>1464.134</v>
      </c>
      <c r="E61" s="196" t="n">
        <f aca="false">C61-D61+0.5</f>
        <v>2652.20631645</v>
      </c>
      <c r="F61" s="162"/>
    </row>
    <row r="62" customFormat="false" ht="18.75" hidden="false" customHeight="true" outlineLevel="0" collapsed="false">
      <c r="A62" s="180"/>
      <c r="B62" s="198" t="s">
        <v>181</v>
      </c>
      <c r="C62" s="182" t="n">
        <f aca="false">MTTQ!C44</f>
        <v>20.18077605</v>
      </c>
      <c r="D62" s="182"/>
      <c r="E62" s="196" t="n">
        <f aca="false">C62-D62</f>
        <v>20.18077605</v>
      </c>
    </row>
    <row r="63" customFormat="false" ht="19.5" hidden="false" customHeight="true" outlineLevel="0" collapsed="false">
      <c r="A63" s="180" t="s">
        <v>154</v>
      </c>
      <c r="B63" s="181" t="s">
        <v>197</v>
      </c>
      <c r="C63" s="182" t="n">
        <f aca="false">C64</f>
        <v>1357</v>
      </c>
      <c r="D63" s="182" t="n">
        <f aca="false">D64</f>
        <v>703.561</v>
      </c>
      <c r="E63" s="182" t="n">
        <f aca="false">E64</f>
        <v>653.439</v>
      </c>
    </row>
    <row r="64" customFormat="false" ht="19.5" hidden="false" customHeight="true" outlineLevel="0" collapsed="false">
      <c r="A64" s="194" t="s">
        <v>23</v>
      </c>
      <c r="B64" s="195" t="s">
        <v>188</v>
      </c>
      <c r="C64" s="182" t="n">
        <f aca="false">'VP UBND'!C43+'VP UBND'!C50</f>
        <v>1357</v>
      </c>
      <c r="D64" s="182" t="n">
        <f aca="false">'VP UBND'!J43+'VP UBND'!J50</f>
        <v>703.561</v>
      </c>
      <c r="E64" s="182" t="n">
        <f aca="false">C64-D64</f>
        <v>653.439</v>
      </c>
    </row>
    <row r="65" customFormat="false" ht="25.9" hidden="false" customHeight="true" outlineLevel="0" collapsed="false">
      <c r="A65" s="180" t="s">
        <v>156</v>
      </c>
      <c r="B65" s="181" t="s">
        <v>198</v>
      </c>
      <c r="C65" s="182" t="n">
        <f aca="false">chi!C42-C66</f>
        <v>225</v>
      </c>
      <c r="D65" s="182" t="n">
        <f aca="false">'[178]Đăk Kôi'!$E$68/1000</f>
        <v>65.572</v>
      </c>
      <c r="E65" s="182" t="n">
        <f aca="false">C65-D65</f>
        <v>159.428</v>
      </c>
      <c r="G65" s="159"/>
      <c r="H65" s="159"/>
    </row>
    <row r="66" s="161" customFormat="true" ht="19.9" hidden="false" customHeight="true" outlineLevel="0" collapsed="false">
      <c r="A66" s="194" t="s">
        <v>23</v>
      </c>
      <c r="B66" s="198" t="s">
        <v>181</v>
      </c>
      <c r="C66" s="196" t="n">
        <v>18</v>
      </c>
      <c r="D66" s="196"/>
      <c r="E66" s="182" t="n">
        <f aca="false">C66-D66</f>
        <v>18</v>
      </c>
      <c r="F66" s="162"/>
    </row>
    <row r="67" customFormat="false" ht="25.9" hidden="false" customHeight="true" outlineLevel="0" collapsed="false">
      <c r="A67" s="180" t="s">
        <v>158</v>
      </c>
      <c r="B67" s="185" t="s">
        <v>159</v>
      </c>
      <c r="C67" s="186" t="n">
        <f aca="false">C69+C70</f>
        <v>2053</v>
      </c>
      <c r="D67" s="186" t="n">
        <f aca="false">D69+D70</f>
        <v>0</v>
      </c>
      <c r="E67" s="186" t="n">
        <f aca="false">E69+E70</f>
        <v>2053</v>
      </c>
      <c r="G67" s="159"/>
    </row>
    <row r="68" s="161" customFormat="true" ht="15.6" hidden="true" customHeight="true" outlineLevel="0" collapsed="false">
      <c r="A68" s="194" t="s">
        <v>23</v>
      </c>
      <c r="B68" s="200" t="str">
        <f aca="false">chi!B45</f>
        <v>Tiết kiệm 10% chi thường xuyên năm 2025 để thực hiện CCTL</v>
      </c>
      <c r="C68" s="201"/>
      <c r="D68" s="201"/>
      <c r="E68" s="201"/>
      <c r="F68" s="162"/>
    </row>
    <row r="69" s="161" customFormat="true" ht="27.6" hidden="false" customHeight="true" outlineLevel="0" collapsed="false">
      <c r="A69" s="194" t="s">
        <v>23</v>
      </c>
      <c r="B69" s="200" t="str">
        <f aca="false">chi!B46</f>
        <v>Nguồn thực hiện chính sách tiền lương chưa phân bổ</v>
      </c>
      <c r="C69" s="201" t="n">
        <f aca="false">chi!C46</f>
        <v>1053</v>
      </c>
      <c r="D69" s="201"/>
      <c r="E69" s="201" t="n">
        <f aca="false">C69-D69</f>
        <v>1053</v>
      </c>
      <c r="F69" s="162"/>
    </row>
    <row r="70" s="161" customFormat="true" ht="21.6" hidden="false" customHeight="true" outlineLevel="0" collapsed="false">
      <c r="A70" s="194" t="s">
        <v>23</v>
      </c>
      <c r="B70" s="202" t="s">
        <v>164</v>
      </c>
      <c r="C70" s="201" t="n">
        <v>1000</v>
      </c>
      <c r="D70" s="201"/>
      <c r="E70" s="201" t="n">
        <v>1000</v>
      </c>
      <c r="F70" s="162"/>
    </row>
    <row r="71" s="161" customFormat="true" ht="0.6" hidden="true" customHeight="true" outlineLevel="0" collapsed="false">
      <c r="A71" s="203" t="s">
        <v>73</v>
      </c>
      <c r="B71" s="204" t="s">
        <v>162</v>
      </c>
      <c r="C71" s="205"/>
      <c r="D71" s="205"/>
      <c r="E71" s="205"/>
      <c r="F71" s="162"/>
    </row>
    <row r="72" s="161" customFormat="true" ht="27" hidden="true" customHeight="true" outlineLevel="0" collapsed="false">
      <c r="A72" s="206" t="n">
        <v>1</v>
      </c>
      <c r="B72" s="207" t="s">
        <v>199</v>
      </c>
      <c r="C72" s="208" t="n">
        <f aca="false">C73+C74</f>
        <v>0</v>
      </c>
      <c r="D72" s="208"/>
      <c r="E72" s="208"/>
      <c r="F72" s="162"/>
    </row>
    <row r="73" s="161" customFormat="true" ht="27" hidden="true" customHeight="true" outlineLevel="0" collapsed="false">
      <c r="A73" s="209" t="s">
        <v>23</v>
      </c>
      <c r="B73" s="210" t="s">
        <v>77</v>
      </c>
      <c r="C73" s="211" t="n">
        <f aca="false">chi!C50</f>
        <v>0</v>
      </c>
      <c r="D73" s="211"/>
      <c r="E73" s="211"/>
      <c r="F73" s="162"/>
    </row>
    <row r="74" s="161" customFormat="true" ht="27" hidden="true" customHeight="true" outlineLevel="0" collapsed="false">
      <c r="A74" s="209" t="s">
        <v>23</v>
      </c>
      <c r="B74" s="210" t="s">
        <v>91</v>
      </c>
      <c r="C74" s="211" t="n">
        <f aca="false">chi!C51</f>
        <v>0</v>
      </c>
      <c r="D74" s="211"/>
      <c r="E74" s="211"/>
      <c r="F74" s="162"/>
    </row>
    <row r="75" s="161" customFormat="true" ht="27" hidden="true" customHeight="true" outlineLevel="0" collapsed="false">
      <c r="A75" s="209" t="n">
        <v>2</v>
      </c>
      <c r="B75" s="210" t="s">
        <v>200</v>
      </c>
      <c r="C75" s="211" t="n">
        <f aca="false">C76</f>
        <v>0</v>
      </c>
      <c r="D75" s="211"/>
      <c r="E75" s="211"/>
      <c r="F75" s="162"/>
    </row>
    <row r="76" s="161" customFormat="true" ht="27" hidden="true" customHeight="true" outlineLevel="0" collapsed="false">
      <c r="A76" s="209" t="s">
        <v>23</v>
      </c>
      <c r="B76" s="210" t="s">
        <v>77</v>
      </c>
      <c r="C76" s="211"/>
      <c r="D76" s="211"/>
      <c r="E76" s="211"/>
      <c r="F76" s="162"/>
    </row>
    <row r="77" customFormat="false" ht="21" hidden="false" customHeight="true" outlineLevel="0" collapsed="false">
      <c r="A77" s="170" t="s">
        <v>73</v>
      </c>
      <c r="B77" s="171" t="s">
        <v>165</v>
      </c>
      <c r="C77" s="212" t="n">
        <v>1991</v>
      </c>
      <c r="D77" s="172" t="n">
        <f aca="false">'[178]Đăk Kôi'!$E$76/1000</f>
        <v>71.873</v>
      </c>
      <c r="E77" s="172" t="n">
        <f aca="false">C77-D77</f>
        <v>1919.127</v>
      </c>
    </row>
    <row r="78" customFormat="false" ht="6.6" hidden="true" customHeight="true" outlineLevel="0" collapsed="false">
      <c r="A78" s="157"/>
      <c r="B78" s="213"/>
      <c r="C78" s="213"/>
    </row>
    <row r="79" customFormat="false" ht="25.15" hidden="true" customHeight="true" outlineLevel="0" collapsed="false">
      <c r="A79" s="214" t="n">
        <f aca="false">chi!A54</f>
        <v>0</v>
      </c>
      <c r="B79" s="214"/>
      <c r="C79" s="214"/>
      <c r="D79" s="174"/>
      <c r="E79" s="174"/>
    </row>
    <row r="80" customFormat="false" ht="15.75" hidden="false" customHeight="false" outlineLevel="0" collapsed="false">
      <c r="A80" s="157"/>
      <c r="B80" s="213"/>
      <c r="C80" s="213"/>
    </row>
    <row r="81" customFormat="false" ht="15.75" hidden="false" customHeight="false" outlineLevel="0" collapsed="false">
      <c r="A81" s="157"/>
      <c r="B81" s="213"/>
      <c r="C81" s="213"/>
    </row>
    <row r="82" customFormat="false" ht="15.75" hidden="false" customHeight="false" outlineLevel="0" collapsed="false">
      <c r="A82" s="157"/>
      <c r="B82" s="213"/>
      <c r="C82" s="213"/>
    </row>
    <row r="83" customFormat="false" ht="15.75" hidden="false" customHeight="false" outlineLevel="0" collapsed="false">
      <c r="A83" s="157"/>
      <c r="B83" s="213"/>
      <c r="C83" s="213"/>
    </row>
    <row r="84" customFormat="false" ht="15.75" hidden="false" customHeight="false" outlineLevel="0" collapsed="false">
      <c r="A84" s="157"/>
      <c r="B84" s="213"/>
      <c r="C84" s="213"/>
    </row>
    <row r="85" customFormat="false" ht="15.75" hidden="false" customHeight="false" outlineLevel="0" collapsed="false">
      <c r="A85" s="157"/>
      <c r="B85" s="213"/>
      <c r="C85" s="213"/>
    </row>
    <row r="86" customFormat="false" ht="15.75" hidden="false" customHeight="false" outlineLevel="0" collapsed="false">
      <c r="A86" s="157"/>
      <c r="B86" s="213"/>
      <c r="C86" s="213"/>
    </row>
    <row r="87" customFormat="false" ht="15.75" hidden="false" customHeight="false" outlineLevel="0" collapsed="false">
      <c r="A87" s="157"/>
      <c r="B87" s="213"/>
      <c r="C87" s="213"/>
    </row>
    <row r="88" customFormat="false" ht="15.75" hidden="false" customHeight="false" outlineLevel="0" collapsed="false">
      <c r="A88" s="157"/>
      <c r="B88" s="213"/>
      <c r="C88" s="213"/>
    </row>
    <row r="89" customFormat="false" ht="15.75" hidden="false" customHeight="false" outlineLevel="0" collapsed="false">
      <c r="A89" s="157"/>
      <c r="B89" s="213"/>
      <c r="C89" s="213"/>
    </row>
    <row r="90" customFormat="false" ht="15.75" hidden="false" customHeight="false" outlineLevel="0" collapsed="false">
      <c r="A90" s="157"/>
      <c r="B90" s="213"/>
      <c r="C90" s="213"/>
    </row>
    <row r="91" customFormat="false" ht="15.75" hidden="false" customHeight="false" outlineLevel="0" collapsed="false">
      <c r="A91" s="157"/>
      <c r="B91" s="213"/>
      <c r="C91" s="213"/>
    </row>
    <row r="92" customFormat="false" ht="15.75" hidden="false" customHeight="false" outlineLevel="0" collapsed="false">
      <c r="A92" s="157"/>
      <c r="B92" s="213"/>
      <c r="C92" s="213"/>
    </row>
    <row r="93" customFormat="false" ht="15.75" hidden="false" customHeight="false" outlineLevel="0" collapsed="false">
      <c r="A93" s="157"/>
      <c r="B93" s="213"/>
      <c r="C93" s="213"/>
    </row>
    <row r="94" customFormat="false" ht="15.75" hidden="false" customHeight="false" outlineLevel="0" collapsed="false">
      <c r="A94" s="157"/>
      <c r="B94" s="213"/>
      <c r="C94" s="213"/>
    </row>
    <row r="95" customFormat="false" ht="15.75" hidden="false" customHeight="false" outlineLevel="0" collapsed="false">
      <c r="A95" s="157"/>
      <c r="B95" s="213"/>
      <c r="C95" s="213"/>
    </row>
    <row r="96" customFormat="false" ht="15.75" hidden="false" customHeight="false" outlineLevel="0" collapsed="false">
      <c r="B96" s="157"/>
      <c r="C96" s="157"/>
    </row>
    <row r="97" customFormat="false" ht="15.75" hidden="false" customHeight="false" outlineLevel="0" collapsed="false">
      <c r="B97" s="157"/>
      <c r="C97" s="157"/>
    </row>
    <row r="124" customFormat="false" ht="17.25" hidden="false" customHeight="true" outlineLevel="0" collapsed="false"/>
  </sheetData>
  <mergeCells count="13">
    <mergeCell ref="A3:E3"/>
    <mergeCell ref="A4:E4"/>
    <mergeCell ref="A5:C5"/>
    <mergeCell ref="F6:F8"/>
    <mergeCell ref="G6:G8"/>
    <mergeCell ref="A7:A8"/>
    <mergeCell ref="B7:B8"/>
    <mergeCell ref="C7:C8"/>
    <mergeCell ref="D7:D8"/>
    <mergeCell ref="E7:E8"/>
    <mergeCell ref="A79:C79"/>
    <mergeCell ref="B96:C96"/>
    <mergeCell ref="B97:C97"/>
  </mergeCells>
  <printOptions headings="false" gridLines="false" gridLinesSet="true" horizontalCentered="true" verticalCentered="false"/>
  <pageMargins left="0.85" right="0.659722222222222" top="0.55" bottom="0.579861111111111" header="0.511811023622047" footer="0.236111111111111"/>
  <pageSetup paperSize="9" scale="100" fitToWidth="1" fitToHeight="7" pageOrder="downThenOver" orientation="portrait" blackAndWhite="false" draft="false" cellComments="none" horizontalDpi="300" verticalDpi="300" copies="1"/>
  <headerFooter differentFirst="false" differentOddEven="false">
    <oddHeader/>
    <oddFooter>&amp;C&amp;8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pane xSplit="2" ySplit="2" topLeftCell="C77" activePane="bottomRight" state="frozen"/>
      <selection pane="topLeft" activeCell="A3" activeCellId="0" sqref="A3"/>
      <selection pane="topRight" activeCell="C3" activeCellId="0" sqref="C3"/>
      <selection pane="bottomLeft" activeCell="A77" activeCellId="0" sqref="A77"/>
      <selection pane="bottomRight" activeCell="N88" activeCellId="0" sqref="N88"/>
    </sheetView>
  </sheetViews>
  <sheetFormatPr defaultColWidth="8.796875" defaultRowHeight="15.75" zeroHeight="false" outlineLevelRow="1" outlineLevelCol="1"/>
  <cols>
    <col collapsed="false" customWidth="true" hidden="false" outlineLevel="0" max="1" min="1" style="215" width="4.09"/>
    <col collapsed="false" customWidth="true" hidden="false" outlineLevel="0" max="2" min="2" style="215" width="23.79"/>
    <col collapsed="false" customWidth="true" hidden="false" outlineLevel="0" max="3" min="3" style="216" width="8.49"/>
    <col collapsed="false" customWidth="true" hidden="false" outlineLevel="1" max="4" min="4" style="216" width="7.09"/>
    <col collapsed="false" customWidth="true" hidden="false" outlineLevel="1" max="5" min="5" style="217" width="7.09"/>
    <col collapsed="false" customWidth="true" hidden="false" outlineLevel="1" max="6" min="6" style="218" width="7.09"/>
    <col collapsed="false" customWidth="true" hidden="false" outlineLevel="1" max="8" min="7" style="216" width="7.09"/>
    <col collapsed="false" customWidth="true" hidden="false" outlineLevel="1" max="9" min="9" style="216" width="7.99"/>
    <col collapsed="false" customWidth="true" hidden="false" outlineLevel="1" max="10" min="10" style="219" width="7.09"/>
    <col collapsed="false" customWidth="true" hidden="false" outlineLevel="1" max="11" min="11" style="215" width="8.49"/>
    <col collapsed="false" customWidth="true" hidden="false" outlineLevel="1" max="12" min="12" style="215" width="6.49"/>
    <col collapsed="false" customWidth="true" hidden="false" outlineLevel="0" max="13" min="13" style="216" width="8.59"/>
    <col collapsed="false" customWidth="true" hidden="false" outlineLevel="0" max="14" min="14" style="216" width="8.89"/>
    <col collapsed="false" customWidth="true" hidden="false" outlineLevel="0" max="15" min="15" style="216" width="10.39"/>
    <col collapsed="false" customWidth="false" hidden="false" outlineLevel="0" max="257" min="16" style="215" width="8.79"/>
  </cols>
  <sheetData>
    <row r="1" customFormat="false" ht="24.75" hidden="false" customHeight="true" outlineLevel="0" collapsed="false">
      <c r="A1" s="220" t="s">
        <v>201</v>
      </c>
      <c r="B1" s="221"/>
      <c r="C1" s="222"/>
      <c r="D1" s="222"/>
      <c r="E1" s="222"/>
      <c r="F1" s="223"/>
      <c r="G1" s="222"/>
      <c r="H1" s="222"/>
      <c r="I1" s="222"/>
      <c r="J1" s="221"/>
      <c r="K1" s="221"/>
      <c r="L1" s="221"/>
      <c r="M1" s="221"/>
      <c r="N1" s="221"/>
      <c r="O1" s="221"/>
    </row>
    <row r="2" customFormat="false" ht="7.5" hidden="false" customHeight="true" outlineLevel="0" collapsed="false">
      <c r="A2" s="224"/>
      <c r="B2" s="224"/>
      <c r="C2" s="225"/>
      <c r="D2" s="225"/>
      <c r="E2" s="226"/>
      <c r="G2" s="225"/>
      <c r="H2" s="225"/>
      <c r="I2" s="225"/>
      <c r="J2" s="227"/>
      <c r="K2" s="224"/>
      <c r="L2" s="224"/>
      <c r="M2" s="224"/>
      <c r="N2" s="225"/>
      <c r="O2" s="225"/>
    </row>
    <row r="3" s="221" customFormat="true" ht="18" hidden="false" customHeight="true" outlineLevel="0" collapsed="false">
      <c r="A3" s="228" t="s">
        <v>7</v>
      </c>
      <c r="B3" s="228" t="s">
        <v>202</v>
      </c>
      <c r="C3" s="229" t="s">
        <v>203</v>
      </c>
      <c r="D3" s="230"/>
      <c r="E3" s="230"/>
      <c r="F3" s="231" t="s">
        <v>204</v>
      </c>
      <c r="G3" s="232" t="s">
        <v>205</v>
      </c>
      <c r="H3" s="232"/>
      <c r="I3" s="230"/>
      <c r="J3" s="233"/>
      <c r="K3" s="233"/>
      <c r="L3" s="234"/>
      <c r="M3" s="235"/>
      <c r="N3" s="236"/>
      <c r="O3" s="236"/>
    </row>
    <row r="4" s="241" customFormat="true" ht="49.5" hidden="false" customHeight="true" outlineLevel="0" collapsed="false">
      <c r="A4" s="228"/>
      <c r="B4" s="228"/>
      <c r="C4" s="229"/>
      <c r="D4" s="229" t="s">
        <v>206</v>
      </c>
      <c r="E4" s="237" t="s">
        <v>207</v>
      </c>
      <c r="F4" s="231"/>
      <c r="G4" s="238" t="s">
        <v>208</v>
      </c>
      <c r="H4" s="238" t="s">
        <v>209</v>
      </c>
      <c r="I4" s="229" t="s">
        <v>210</v>
      </c>
      <c r="J4" s="239" t="s">
        <v>211</v>
      </c>
      <c r="K4" s="240" t="s">
        <v>212</v>
      </c>
      <c r="L4" s="240" t="s">
        <v>213</v>
      </c>
      <c r="M4" s="229" t="s">
        <v>214</v>
      </c>
      <c r="N4" s="229" t="s">
        <v>215</v>
      </c>
      <c r="O4" s="229" t="s">
        <v>216</v>
      </c>
    </row>
    <row r="5" s="221" customFormat="true" ht="18" hidden="false" customHeight="true" outlineLevel="0" collapsed="false">
      <c r="A5" s="228" t="s">
        <v>20</v>
      </c>
      <c r="B5" s="242" t="s">
        <v>217</v>
      </c>
      <c r="C5" s="230" t="e">
        <f aca="false">C6+C22</f>
        <v>#REF!</v>
      </c>
      <c r="D5" s="230" t="e">
        <f aca="false">D6+D22</f>
        <v>#REF!</v>
      </c>
      <c r="E5" s="243" t="n">
        <f aca="false">E6+E22</f>
        <v>0</v>
      </c>
      <c r="F5" s="244" t="e">
        <f aca="false">F6+F22</f>
        <v>#REF!</v>
      </c>
      <c r="G5" s="230" t="e">
        <f aca="false">G6+G22</f>
        <v>#REF!</v>
      </c>
      <c r="H5" s="230" t="e">
        <f aca="false">H6+H22</f>
        <v>#REF!</v>
      </c>
      <c r="I5" s="230" t="e">
        <f aca="false">I6+I22</f>
        <v>#REF!</v>
      </c>
      <c r="J5" s="245"/>
      <c r="K5" s="230" t="e">
        <f aca="false">K6+K22</f>
        <v>#REF!</v>
      </c>
      <c r="L5" s="230" t="n">
        <f aca="false">L6+L22</f>
        <v>0</v>
      </c>
      <c r="M5" s="230" t="e">
        <f aca="false">M6+M22</f>
        <v>#REF!</v>
      </c>
      <c r="N5" s="230" t="e">
        <f aca="false">N6+N22</f>
        <v>#REF!</v>
      </c>
      <c r="O5" s="230" t="e">
        <f aca="false">O6+O22</f>
        <v>#REF!</v>
      </c>
    </row>
    <row r="6" s="221" customFormat="true" ht="18" hidden="false" customHeight="true" outlineLevel="0" collapsed="false">
      <c r="A6" s="228" t="s">
        <v>127</v>
      </c>
      <c r="B6" s="242" t="s">
        <v>218</v>
      </c>
      <c r="C6" s="230" t="e">
        <f aca="false">SUM(C7:C21)</f>
        <v>#REF!</v>
      </c>
      <c r="D6" s="230" t="e">
        <f aca="false">SUM(D7:D21)</f>
        <v>#REF!</v>
      </c>
      <c r="E6" s="243" t="n">
        <f aca="false">SUM(E7:E21)</f>
        <v>0</v>
      </c>
      <c r="F6" s="244" t="e">
        <f aca="false">SUM(F7:F21)</f>
        <v>#REF!</v>
      </c>
      <c r="G6" s="230" t="e">
        <f aca="false">SUM(G7:G21)</f>
        <v>#REF!</v>
      </c>
      <c r="H6" s="230" t="e">
        <f aca="false">SUM(H7:H21)</f>
        <v>#REF!</v>
      </c>
      <c r="I6" s="230" t="e">
        <f aca="false">SUM(I7:I21)</f>
        <v>#REF!</v>
      </c>
      <c r="J6" s="245"/>
      <c r="K6" s="230" t="e">
        <f aca="false">SUM(K7:K21)</f>
        <v>#REF!</v>
      </c>
      <c r="L6" s="230" t="n">
        <f aca="false">SUM(L7:L21)</f>
        <v>0</v>
      </c>
      <c r="M6" s="230" t="e">
        <f aca="false">SUM(M7:M21)</f>
        <v>#REF!</v>
      </c>
      <c r="N6" s="230" t="e">
        <f aca="false">SUM(N7:N21)</f>
        <v>#REF!</v>
      </c>
      <c r="O6" s="230" t="e">
        <f aca="false">SUM(O7:O21)</f>
        <v>#REF!</v>
      </c>
    </row>
    <row r="7" s="254" customFormat="true" ht="18" hidden="false" customHeight="true" outlineLevel="0" collapsed="false">
      <c r="A7" s="246" t="n">
        <v>1</v>
      </c>
      <c r="B7" s="247" t="s">
        <v>219</v>
      </c>
      <c r="C7" s="248" t="n">
        <f aca="false">'VP UBND'!C7+'VP UBND'!C15</f>
        <v>5859.506089225</v>
      </c>
      <c r="D7" s="248" t="n">
        <f aca="false">'VP UBND'!C8</f>
        <v>2069.8992205</v>
      </c>
      <c r="E7" s="249"/>
      <c r="F7" s="248" t="n">
        <f aca="false">G7+H7</f>
        <v>1342.5300725</v>
      </c>
      <c r="G7" s="248" t="n">
        <f aca="false">'VP UBND'!C9</f>
        <v>1158.9781325</v>
      </c>
      <c r="H7" s="248" t="n">
        <f aca="false">'VP UBND'!C10</f>
        <v>183.55194</v>
      </c>
      <c r="I7" s="248" t="n">
        <f aca="false">'VP UBND'!C13</f>
        <v>259.197796225</v>
      </c>
      <c r="J7" s="250" t="n">
        <f aca="false">I7/(E7+I7)</f>
        <v>1</v>
      </c>
      <c r="K7" s="251" t="n">
        <f aca="false">'VP UBND'!C15</f>
        <v>575</v>
      </c>
      <c r="L7" s="251"/>
      <c r="M7" s="252" t="n">
        <f aca="false">'VP UBND'!C28</f>
        <v>0</v>
      </c>
      <c r="N7" s="248" t="n">
        <f aca="false">'VP UBND'!C29</f>
        <v>0</v>
      </c>
      <c r="O7" s="253" t="n">
        <f aca="false">C7-M7-N7</f>
        <v>5859.506089225</v>
      </c>
    </row>
    <row r="8" s="254" customFormat="true" ht="18" hidden="false" customHeight="true" outlineLevel="0" collapsed="false">
      <c r="A8" s="246" t="n">
        <v>2</v>
      </c>
      <c r="B8" s="247" t="s">
        <v>220</v>
      </c>
      <c r="C8" s="248" t="e">
        <f aca="false">#REF!</f>
        <v>#REF!</v>
      </c>
      <c r="D8" s="248"/>
      <c r="E8" s="249"/>
      <c r="F8" s="248" t="n">
        <f aca="false">G8+H8</f>
        <v>95</v>
      </c>
      <c r="G8" s="248" t="n">
        <f aca="false">'VP UBND'!C35</f>
        <v>95</v>
      </c>
      <c r="H8" s="248"/>
      <c r="I8" s="248"/>
      <c r="J8" s="250"/>
      <c r="K8" s="251" t="e">
        <f aca="false">#REF!-'VP UBND'!C35</f>
        <v>#REF!</v>
      </c>
      <c r="L8" s="251"/>
      <c r="M8" s="252" t="n">
        <f aca="false">'VP UBND'!C42</f>
        <v>49.7197796225</v>
      </c>
      <c r="N8" s="248" t="e">
        <f aca="false">#REF!</f>
        <v>#REF!</v>
      </c>
      <c r="O8" s="253" t="e">
        <f aca="false">C8-M8-N8</f>
        <v>#REF!</v>
      </c>
    </row>
    <row r="9" s="254" customFormat="true" ht="18" hidden="false" customHeight="true" outlineLevel="0" collapsed="false">
      <c r="A9" s="246" t="n">
        <v>3</v>
      </c>
      <c r="B9" s="247" t="s">
        <v>221</v>
      </c>
      <c r="C9" s="248" t="e">
        <f aca="false">#REF!</f>
        <v>#REF!</v>
      </c>
      <c r="D9" s="248" t="e">
        <f aca="false">#REF!</f>
        <v>#REF!</v>
      </c>
      <c r="E9" s="249"/>
      <c r="F9" s="248" t="e">
        <f aca="false">G9+H9</f>
        <v>#REF!</v>
      </c>
      <c r="G9" s="248" t="e">
        <f aca="false">#REF!</f>
        <v>#REF!</v>
      </c>
      <c r="H9" s="248" t="e">
        <f aca="false">#REF!</f>
        <v>#REF!</v>
      </c>
      <c r="I9" s="248" t="e">
        <f aca="false">#REF!</f>
        <v>#REF!</v>
      </c>
      <c r="J9" s="250" t="e">
        <f aca="false">I9/(E9+I9)</f>
        <v>#REF!</v>
      </c>
      <c r="K9" s="251" t="e">
        <f aca="false">#REF!</f>
        <v>#REF!</v>
      </c>
      <c r="L9" s="251"/>
      <c r="M9" s="248" t="e">
        <f aca="false">#REF!</f>
        <v>#REF!</v>
      </c>
      <c r="N9" s="248" t="e">
        <f aca="false">#REF!</f>
        <v>#REF!</v>
      </c>
      <c r="O9" s="253" t="e">
        <f aca="false">C9-M9-N9</f>
        <v>#REF!</v>
      </c>
    </row>
    <row r="10" s="218" customFormat="true" ht="18" hidden="false" customHeight="true" outlineLevel="0" collapsed="false">
      <c r="A10" s="255" t="n">
        <v>4</v>
      </c>
      <c r="B10" s="248" t="s">
        <v>222</v>
      </c>
      <c r="C10" s="248" t="e">
        <f aca="false">#REF!</f>
        <v>#REF!</v>
      </c>
      <c r="D10" s="248" t="e">
        <f aca="false">#REF!</f>
        <v>#REF!</v>
      </c>
      <c r="E10" s="249"/>
      <c r="F10" s="248" t="e">
        <f aca="false">G10+H10</f>
        <v>#REF!</v>
      </c>
      <c r="G10" s="248" t="e">
        <f aca="false">#REF!+#REF!</f>
        <v>#REF!</v>
      </c>
      <c r="H10" s="248" t="e">
        <f aca="false">#REF!</f>
        <v>#REF!</v>
      </c>
      <c r="I10" s="248" t="e">
        <f aca="false">#REF!</f>
        <v>#REF!</v>
      </c>
      <c r="J10" s="250" t="e">
        <f aca="false">I10/(E10+I10)</f>
        <v>#REF!</v>
      </c>
      <c r="K10" s="248" t="e">
        <f aca="false">#REF!</f>
        <v>#REF!</v>
      </c>
      <c r="L10" s="248"/>
      <c r="M10" s="248" t="e">
        <f aca="false">(#REF!+#REF!+#REF!+#REF!+#REF!)*10%</f>
        <v>#REF!</v>
      </c>
      <c r="N10" s="248" t="e">
        <f aca="false">#REF!</f>
        <v>#REF!</v>
      </c>
      <c r="O10" s="248" t="e">
        <f aca="false">C10-M10-N10</f>
        <v>#REF!</v>
      </c>
    </row>
    <row r="11" s="254" customFormat="true" ht="18" hidden="false" customHeight="true" outlineLevel="0" collapsed="false">
      <c r="A11" s="246" t="n">
        <v>5</v>
      </c>
      <c r="B11" s="247" t="s">
        <v>223</v>
      </c>
      <c r="C11" s="248" t="n">
        <f aca="false">'Phòng Kinh tế'!C8</f>
        <v>1606.6392663375</v>
      </c>
      <c r="D11" s="248" t="n">
        <f aca="false">'Phòng Kinh tế'!C10</f>
        <v>787.1064615</v>
      </c>
      <c r="E11" s="249"/>
      <c r="F11" s="248" t="n">
        <f aca="false">G11+H11</f>
        <v>554.5334575</v>
      </c>
      <c r="G11" s="248" t="n">
        <f aca="false">'Phòng Kinh tế'!C11</f>
        <v>448.5103975</v>
      </c>
      <c r="H11" s="248" t="n">
        <f aca="false">'Phòng Kinh tế'!C12</f>
        <v>106.02306</v>
      </c>
      <c r="I11" s="248" t="n">
        <f aca="false">'Phòng Kinh tế'!C15</f>
        <v>135.134830375</v>
      </c>
      <c r="J11" s="250" t="n">
        <f aca="false">I11/(E11+I11)</f>
        <v>1</v>
      </c>
      <c r="K11" s="256" t="n">
        <f aca="false">'Phòng Kinh tế'!C16</f>
        <v>75</v>
      </c>
      <c r="L11" s="247"/>
      <c r="M11" s="248" t="n">
        <f aca="false">'Phòng Kinh tế'!C37</f>
        <v>21.0134830375</v>
      </c>
      <c r="N11" s="248" t="n">
        <f aca="false">'Phòng Kinh tế'!C38</f>
        <v>0</v>
      </c>
      <c r="O11" s="253" t="n">
        <f aca="false">C11-M11-N11</f>
        <v>1585.6257833</v>
      </c>
    </row>
    <row r="12" s="254" customFormat="true" ht="18" hidden="false" customHeight="true" outlineLevel="0" collapsed="false">
      <c r="A12" s="246" t="n">
        <v>6</v>
      </c>
      <c r="B12" s="251" t="s">
        <v>224</v>
      </c>
      <c r="C12" s="248" t="n">
        <v>0</v>
      </c>
      <c r="D12" s="248"/>
      <c r="E12" s="249"/>
      <c r="F12" s="248" t="n">
        <f aca="false">G12+H12</f>
        <v>0</v>
      </c>
      <c r="G12" s="248"/>
      <c r="H12" s="248"/>
      <c r="I12" s="248"/>
      <c r="J12" s="250"/>
      <c r="K12" s="251"/>
      <c r="L12" s="251"/>
      <c r="M12" s="248" t="n">
        <v>0</v>
      </c>
      <c r="N12" s="248"/>
      <c r="O12" s="253" t="n">
        <f aca="false">C12-M12-N12</f>
        <v>0</v>
      </c>
    </row>
    <row r="13" s="254" customFormat="true" ht="18" hidden="false" customHeight="true" outlineLevel="0" collapsed="false">
      <c r="A13" s="246" t="n">
        <v>7</v>
      </c>
      <c r="B13" s="256" t="s">
        <v>225</v>
      </c>
      <c r="C13" s="248" t="e">
        <f aca="false">#REF!+#REF!</f>
        <v>#REF!</v>
      </c>
      <c r="D13" s="248" t="e">
        <f aca="false">#REF!</f>
        <v>#REF!</v>
      </c>
      <c r="E13" s="249"/>
      <c r="F13" s="248" t="e">
        <f aca="false">G13+H13</f>
        <v>#REF!</v>
      </c>
      <c r="G13" s="248" t="e">
        <f aca="false">#REF!</f>
        <v>#REF!</v>
      </c>
      <c r="H13" s="248" t="e">
        <f aca="false">#REF!</f>
        <v>#REF!</v>
      </c>
      <c r="I13" s="248" t="e">
        <f aca="false">#REF!</f>
        <v>#REF!</v>
      </c>
      <c r="J13" s="250" t="e">
        <f aca="false">I13/(E13+I13)</f>
        <v>#REF!</v>
      </c>
      <c r="K13" s="256" t="e">
        <f aca="false">#REF!+#REF!</f>
        <v>#REF!</v>
      </c>
      <c r="L13" s="256"/>
      <c r="M13" s="248" t="e">
        <f aca="false">#REF!</f>
        <v>#REF!</v>
      </c>
      <c r="N13" s="248" t="e">
        <f aca="false">#REF!</f>
        <v>#REF!</v>
      </c>
      <c r="O13" s="253" t="e">
        <f aca="false">C13-M13-N13</f>
        <v>#REF!</v>
      </c>
    </row>
    <row r="14" s="254" customFormat="true" ht="18" hidden="false" customHeight="true" outlineLevel="0" collapsed="false">
      <c r="A14" s="246" t="n">
        <v>8</v>
      </c>
      <c r="B14" s="256" t="s">
        <v>226</v>
      </c>
      <c r="C14" s="248" t="e">
        <f aca="false">#REF!</f>
        <v>#REF!</v>
      </c>
      <c r="D14" s="248" t="e">
        <f aca="false">#REF!</f>
        <v>#REF!</v>
      </c>
      <c r="E14" s="249"/>
      <c r="F14" s="248" t="e">
        <f aca="false">G14+H14</f>
        <v>#REF!</v>
      </c>
      <c r="G14" s="248" t="e">
        <f aca="false">#REF!</f>
        <v>#REF!</v>
      </c>
      <c r="H14" s="248" t="e">
        <f aca="false">#REF!</f>
        <v>#REF!</v>
      </c>
      <c r="I14" s="248" t="e">
        <f aca="false">#REF!</f>
        <v>#REF!</v>
      </c>
      <c r="J14" s="250" t="e">
        <f aca="false">I14/(E14+I14)</f>
        <v>#REF!</v>
      </c>
      <c r="K14" s="256" t="e">
        <f aca="false">#REF!</f>
        <v>#REF!</v>
      </c>
      <c r="L14" s="256"/>
      <c r="M14" s="248" t="e">
        <f aca="false">#REF!</f>
        <v>#REF!</v>
      </c>
      <c r="N14" s="248" t="e">
        <f aca="false">#REF!</f>
        <v>#REF!</v>
      </c>
      <c r="O14" s="253" t="e">
        <f aca="false">C14-M14-N14</f>
        <v>#REF!</v>
      </c>
    </row>
    <row r="15" s="254" customFormat="true" ht="18" hidden="false" customHeight="true" outlineLevel="0" collapsed="false">
      <c r="A15" s="246" t="n">
        <v>9</v>
      </c>
      <c r="B15" s="256" t="s">
        <v>227</v>
      </c>
      <c r="C15" s="248" t="e">
        <f aca="false">#REF!</f>
        <v>#REF!</v>
      </c>
      <c r="D15" s="248" t="e">
        <f aca="false">#REF!</f>
        <v>#REF!</v>
      </c>
      <c r="E15" s="249"/>
      <c r="F15" s="248" t="e">
        <f aca="false">G15+H15</f>
        <v>#REF!</v>
      </c>
      <c r="G15" s="248" t="e">
        <f aca="false">#REF!</f>
        <v>#REF!</v>
      </c>
      <c r="H15" s="248" t="e">
        <f aca="false">#REF!</f>
        <v>#REF!</v>
      </c>
      <c r="I15" s="248" t="e">
        <f aca="false">#REF!</f>
        <v>#REF!</v>
      </c>
      <c r="J15" s="250" t="e">
        <f aca="false">I15/(E15+I15)</f>
        <v>#REF!</v>
      </c>
      <c r="K15" s="248" t="e">
        <f aca="false">#REF!</f>
        <v>#REF!</v>
      </c>
      <c r="L15" s="256"/>
      <c r="M15" s="248" t="e">
        <f aca="false">#REF!</f>
        <v>#REF!</v>
      </c>
      <c r="N15" s="248" t="e">
        <f aca="false">#REF!</f>
        <v>#REF!</v>
      </c>
      <c r="O15" s="253" t="e">
        <f aca="false">C15-M15-N15</f>
        <v>#REF!</v>
      </c>
    </row>
    <row r="16" s="254" customFormat="true" ht="18" hidden="false" customHeight="true" outlineLevel="0" collapsed="false">
      <c r="A16" s="246" t="n">
        <v>10</v>
      </c>
      <c r="B16" s="256" t="s">
        <v>228</v>
      </c>
      <c r="C16" s="248" t="e">
        <f aca="false">#REF!</f>
        <v>#REF!</v>
      </c>
      <c r="D16" s="248" t="e">
        <f aca="false">#REF!</f>
        <v>#REF!</v>
      </c>
      <c r="E16" s="249"/>
      <c r="F16" s="248" t="e">
        <f aca="false">G16+H16</f>
        <v>#REF!</v>
      </c>
      <c r="G16" s="248" t="e">
        <f aca="false">#REF!</f>
        <v>#REF!</v>
      </c>
      <c r="H16" s="248" t="e">
        <f aca="false">#REF!</f>
        <v>#REF!</v>
      </c>
      <c r="I16" s="248" t="e">
        <f aca="false">#REF!</f>
        <v>#REF!</v>
      </c>
      <c r="J16" s="250" t="e">
        <f aca="false">I16/(E16+I16)</f>
        <v>#REF!</v>
      </c>
      <c r="K16" s="256" t="e">
        <f aca="false">#REF!</f>
        <v>#REF!</v>
      </c>
      <c r="L16" s="256"/>
      <c r="M16" s="248" t="e">
        <f aca="false">#REF!</f>
        <v>#REF!</v>
      </c>
      <c r="N16" s="248" t="e">
        <f aca="false">#REF!</f>
        <v>#REF!</v>
      </c>
      <c r="O16" s="253" t="e">
        <f aca="false">C16-M16-N16</f>
        <v>#REF!</v>
      </c>
    </row>
    <row r="17" s="254" customFormat="true" ht="18" hidden="false" customHeight="true" outlineLevel="0" collapsed="false">
      <c r="A17" s="246" t="n">
        <v>11</v>
      </c>
      <c r="B17" s="256" t="s">
        <v>229</v>
      </c>
      <c r="C17" s="248" t="e">
        <f aca="false">#REF!</f>
        <v>#REF!</v>
      </c>
      <c r="D17" s="248" t="e">
        <f aca="false">#REF!</f>
        <v>#REF!</v>
      </c>
      <c r="E17" s="249"/>
      <c r="F17" s="248" t="e">
        <f aca="false">G17+H17</f>
        <v>#REF!</v>
      </c>
      <c r="G17" s="248" t="e">
        <f aca="false">#REF!</f>
        <v>#REF!</v>
      </c>
      <c r="H17" s="248" t="e">
        <f aca="false">#REF!</f>
        <v>#REF!</v>
      </c>
      <c r="I17" s="248" t="e">
        <f aca="false">#REF!</f>
        <v>#REF!</v>
      </c>
      <c r="J17" s="250" t="e">
        <f aca="false">I17/(E17+I17)</f>
        <v>#REF!</v>
      </c>
      <c r="K17" s="256" t="e">
        <f aca="false">#REF!</f>
        <v>#REF!</v>
      </c>
      <c r="L17" s="256"/>
      <c r="M17" s="248" t="e">
        <f aca="false">#REF!</f>
        <v>#REF!</v>
      </c>
      <c r="N17" s="248" t="e">
        <f aca="false">#REF!</f>
        <v>#REF!</v>
      </c>
      <c r="O17" s="253" t="e">
        <f aca="false">C17-M17-N17</f>
        <v>#REF!</v>
      </c>
    </row>
    <row r="18" s="254" customFormat="true" ht="18" hidden="false" customHeight="true" outlineLevel="0" collapsed="false">
      <c r="A18" s="246" t="n">
        <v>12</v>
      </c>
      <c r="B18" s="256" t="s">
        <v>230</v>
      </c>
      <c r="C18" s="248" t="e">
        <f aca="false">#REF!+#REF!</f>
        <v>#REF!</v>
      </c>
      <c r="D18" s="248" t="e">
        <f aca="false">#REF!</f>
        <v>#REF!</v>
      </c>
      <c r="E18" s="249"/>
      <c r="F18" s="248" t="e">
        <f aca="false">G18+H18</f>
        <v>#REF!</v>
      </c>
      <c r="G18" s="248" t="e">
        <f aca="false">#REF!</f>
        <v>#REF!</v>
      </c>
      <c r="H18" s="248" t="e">
        <f aca="false">#REF!</f>
        <v>#REF!</v>
      </c>
      <c r="I18" s="248" t="e">
        <f aca="false">#REF!</f>
        <v>#REF!</v>
      </c>
      <c r="J18" s="250" t="e">
        <f aca="false">I18/(E18+I18)</f>
        <v>#REF!</v>
      </c>
      <c r="K18" s="256" t="e">
        <f aca="false">#REF!</f>
        <v>#REF!</v>
      </c>
      <c r="L18" s="256"/>
      <c r="M18" s="248" t="e">
        <f aca="false">#REF!</f>
        <v>#REF!</v>
      </c>
      <c r="N18" s="248" t="e">
        <f aca="false">#REF!</f>
        <v>#REF!</v>
      </c>
      <c r="O18" s="253" t="e">
        <f aca="false">C18-M18-N18</f>
        <v>#REF!</v>
      </c>
    </row>
    <row r="19" s="218" customFormat="true" ht="18" hidden="false" customHeight="true" outlineLevel="0" collapsed="false">
      <c r="A19" s="255" t="n">
        <v>13</v>
      </c>
      <c r="B19" s="248" t="s">
        <v>231</v>
      </c>
      <c r="C19" s="248" t="e">
        <f aca="false">#REF!+#REF!</f>
        <v>#REF!</v>
      </c>
      <c r="D19" s="248" t="e">
        <f aca="false">#REF!</f>
        <v>#REF!</v>
      </c>
      <c r="E19" s="249"/>
      <c r="F19" s="248" t="e">
        <f aca="false">G19+H19</f>
        <v>#REF!</v>
      </c>
      <c r="G19" s="248" t="e">
        <f aca="false">#REF!+#REF!</f>
        <v>#REF!</v>
      </c>
      <c r="H19" s="248" t="e">
        <f aca="false">#REF!</f>
        <v>#REF!</v>
      </c>
      <c r="I19" s="248" t="e">
        <f aca="false">#REF!</f>
        <v>#REF!</v>
      </c>
      <c r="J19" s="250" t="e">
        <f aca="false">I19/(E19+I19)</f>
        <v>#REF!</v>
      </c>
      <c r="K19" s="248" t="e">
        <f aca="false">#REF!</f>
        <v>#REF!</v>
      </c>
      <c r="L19" s="248"/>
      <c r="M19" s="248" t="e">
        <f aca="false">#REF!</f>
        <v>#REF!</v>
      </c>
      <c r="N19" s="248" t="e">
        <f aca="false">#REF!</f>
        <v>#REF!</v>
      </c>
      <c r="O19" s="253" t="e">
        <f aca="false">C19-M19-N19</f>
        <v>#REF!</v>
      </c>
    </row>
    <row r="20" s="218" customFormat="true" ht="18" hidden="false" customHeight="true" outlineLevel="0" collapsed="false">
      <c r="A20" s="255" t="n">
        <v>14</v>
      </c>
      <c r="B20" s="248" t="s">
        <v>232</v>
      </c>
      <c r="C20" s="248" t="n">
        <f aca="false">'Phòng Văn hóa - XH'!C7</f>
        <v>1833.427463625</v>
      </c>
      <c r="D20" s="248" t="n">
        <f aca="false">'Phòng Văn hóa - XH'!C9</f>
        <v>793.956225</v>
      </c>
      <c r="E20" s="249"/>
      <c r="F20" s="248" t="e">
        <f aca="false">G20+H20</f>
        <v>#REF!</v>
      </c>
      <c r="G20" s="248" t="e">
        <f aca="false">'Phòng Văn hóa - XH'!C10+#REF!</f>
        <v>#REF!</v>
      </c>
      <c r="H20" s="248" t="n">
        <f aca="false">'Phòng Văn hóa - XH'!C12</f>
        <v>98.1396</v>
      </c>
      <c r="I20" s="248" t="n">
        <f aca="false">'Phòng Văn hóa - XH'!C11</f>
        <v>129.34112625</v>
      </c>
      <c r="J20" s="250" t="n">
        <f aca="false">I20/(E20+I20)</f>
        <v>1</v>
      </c>
      <c r="K20" s="248" t="n">
        <f aca="false">'Phòng Văn hóa - XH'!C15</f>
        <v>81</v>
      </c>
      <c r="L20" s="248"/>
      <c r="M20" s="248" t="n">
        <f aca="false">'Phòng Văn hóa - XH'!C22</f>
        <v>16.934112625</v>
      </c>
      <c r="N20" s="248" t="e">
        <f aca="false">#REF!</f>
        <v>#REF!</v>
      </c>
      <c r="O20" s="253" t="e">
        <f aca="false">C20-M20-N20</f>
        <v>#REF!</v>
      </c>
    </row>
    <row r="21" s="254" customFormat="true" ht="18" hidden="false" customHeight="true" outlineLevel="0" collapsed="false">
      <c r="A21" s="246" t="n">
        <v>15</v>
      </c>
      <c r="B21" s="256" t="s">
        <v>233</v>
      </c>
      <c r="C21" s="248" t="e">
        <f aca="false">#REF!+#REF!</f>
        <v>#REF!</v>
      </c>
      <c r="D21" s="248" t="e">
        <f aca="false">#REF!</f>
        <v>#REF!</v>
      </c>
      <c r="E21" s="249"/>
      <c r="F21" s="248" t="e">
        <f aca="false">G21+H21</f>
        <v>#REF!</v>
      </c>
      <c r="G21" s="248" t="e">
        <f aca="false">#REF!</f>
        <v>#REF!</v>
      </c>
      <c r="H21" s="248" t="e">
        <f aca="false">#REF!</f>
        <v>#REF!</v>
      </c>
      <c r="I21" s="248" t="e">
        <f aca="false">#REF!</f>
        <v>#REF!</v>
      </c>
      <c r="J21" s="250" t="e">
        <f aca="false">I21/(E21+I21)</f>
        <v>#REF!</v>
      </c>
      <c r="K21" s="256" t="e">
        <f aca="false">#REF!</f>
        <v>#REF!</v>
      </c>
      <c r="L21" s="256"/>
      <c r="M21" s="248" t="e">
        <f aca="false">#REF!</f>
        <v>#REF!</v>
      </c>
      <c r="N21" s="248" t="e">
        <f aca="false">#REF!</f>
        <v>#REF!</v>
      </c>
      <c r="O21" s="253" t="e">
        <f aca="false">C21-M21-N21</f>
        <v>#REF!</v>
      </c>
    </row>
    <row r="22" s="221" customFormat="true" ht="18" hidden="false" customHeight="true" outlineLevel="0" collapsed="false">
      <c r="A22" s="228" t="s">
        <v>127</v>
      </c>
      <c r="B22" s="257" t="s">
        <v>234</v>
      </c>
      <c r="C22" s="230" t="e">
        <f aca="false">SUM(C23:C38)</f>
        <v>#REF!</v>
      </c>
      <c r="D22" s="230" t="e">
        <f aca="false">SUM(D23:D38)</f>
        <v>#REF!</v>
      </c>
      <c r="E22" s="230" t="n">
        <f aca="false">SUM(E23:E38)</f>
        <v>0</v>
      </c>
      <c r="F22" s="230" t="e">
        <f aca="false">SUM(F23:F38)</f>
        <v>#REF!</v>
      </c>
      <c r="G22" s="230" t="e">
        <f aca="false">SUM(G23:G38)</f>
        <v>#REF!</v>
      </c>
      <c r="H22" s="230" t="e">
        <f aca="false">SUM(H23:H38)</f>
        <v>#REF!</v>
      </c>
      <c r="I22" s="230" t="e">
        <f aca="false">SUM(I23:I38)</f>
        <v>#REF!</v>
      </c>
      <c r="J22" s="230" t="e">
        <f aca="false">SUM(J23:J38)</f>
        <v>#REF!</v>
      </c>
      <c r="K22" s="230" t="e">
        <f aca="false">SUM(K23:K38)</f>
        <v>#REF!</v>
      </c>
      <c r="L22" s="230" t="n">
        <f aca="false">SUM(L23:L38)</f>
        <v>0</v>
      </c>
      <c r="M22" s="230" t="e">
        <f aca="false">SUM(M23:M38)</f>
        <v>#REF!</v>
      </c>
      <c r="N22" s="230" t="e">
        <f aca="false">SUM(N23:N38)</f>
        <v>#REF!</v>
      </c>
      <c r="O22" s="230" t="e">
        <f aca="false">SUM(O23:O38)</f>
        <v>#REF!</v>
      </c>
      <c r="P22" s="221" t="n">
        <v>406</v>
      </c>
    </row>
    <row r="23" s="254" customFormat="true" ht="18" hidden="false" customHeight="true" outlineLevel="0" collapsed="false">
      <c r="A23" s="246" t="n">
        <v>1</v>
      </c>
      <c r="B23" s="256" t="s">
        <v>235</v>
      </c>
      <c r="C23" s="248" t="e">
        <f aca="false">#REF!</f>
        <v>#REF!</v>
      </c>
      <c r="D23" s="248"/>
      <c r="E23" s="249"/>
      <c r="F23" s="248"/>
      <c r="G23" s="248"/>
      <c r="H23" s="248"/>
      <c r="I23" s="248"/>
      <c r="J23" s="250"/>
      <c r="K23" s="253" t="e">
        <f aca="false">C23</f>
        <v>#REF!</v>
      </c>
      <c r="L23" s="256"/>
      <c r="M23" s="248" t="e">
        <f aca="false">#REF!</f>
        <v>#REF!</v>
      </c>
      <c r="N23" s="248"/>
      <c r="O23" s="253" t="e">
        <f aca="false">C23-M23-N23</f>
        <v>#REF!</v>
      </c>
    </row>
    <row r="24" s="254" customFormat="true" ht="18" hidden="false" customHeight="true" outlineLevel="0" collapsed="false">
      <c r="A24" s="246" t="n">
        <v>2</v>
      </c>
      <c r="B24" s="256" t="s">
        <v>236</v>
      </c>
      <c r="C24" s="248" t="e">
        <f aca="false">#REF!</f>
        <v>#REF!</v>
      </c>
      <c r="D24" s="248"/>
      <c r="E24" s="249"/>
      <c r="F24" s="248"/>
      <c r="G24" s="248"/>
      <c r="H24" s="248"/>
      <c r="I24" s="248"/>
      <c r="J24" s="250"/>
      <c r="K24" s="253" t="e">
        <f aca="false">C24</f>
        <v>#REF!</v>
      </c>
      <c r="L24" s="256"/>
      <c r="M24" s="248" t="e">
        <f aca="false">#REF!</f>
        <v>#REF!</v>
      </c>
      <c r="N24" s="248" t="e">
        <f aca="false">#REF!</f>
        <v>#REF!</v>
      </c>
      <c r="O24" s="253" t="e">
        <f aca="false">C24-M24-N24</f>
        <v>#REF!</v>
      </c>
    </row>
    <row r="25" s="254" customFormat="true" ht="18" hidden="false" customHeight="true" outlineLevel="0" collapsed="false">
      <c r="A25" s="246" t="n">
        <v>3</v>
      </c>
      <c r="B25" s="256" t="s">
        <v>237</v>
      </c>
      <c r="C25" s="248" t="e">
        <f aca="false">#REF!</f>
        <v>#REF!</v>
      </c>
      <c r="D25" s="248" t="e">
        <f aca="false">#REF!</f>
        <v>#REF!</v>
      </c>
      <c r="E25" s="249"/>
      <c r="F25" s="248" t="e">
        <f aca="false">G25+H25</f>
        <v>#REF!</v>
      </c>
      <c r="G25" s="248" t="e">
        <f aca="false">#REF!</f>
        <v>#REF!</v>
      </c>
      <c r="H25" s="248" t="e">
        <f aca="false">#REF!</f>
        <v>#REF!</v>
      </c>
      <c r="I25" s="248" t="e">
        <f aca="false">#REF!</f>
        <v>#REF!</v>
      </c>
      <c r="J25" s="250" t="e">
        <f aca="false">I25/(E25+I25)</f>
        <v>#REF!</v>
      </c>
      <c r="K25" s="253" t="e">
        <f aca="false">#REF!</f>
        <v>#REF!</v>
      </c>
      <c r="L25" s="256"/>
      <c r="M25" s="248" t="e">
        <f aca="false">#REF!</f>
        <v>#REF!</v>
      </c>
      <c r="N25" s="248"/>
      <c r="O25" s="253" t="e">
        <f aca="false">C25-M25-N25</f>
        <v>#REF!</v>
      </c>
    </row>
    <row r="26" s="254" customFormat="true" ht="18" hidden="false" customHeight="true" outlineLevel="0" collapsed="false">
      <c r="A26" s="246" t="n">
        <v>4</v>
      </c>
      <c r="B26" s="256" t="s">
        <v>238</v>
      </c>
      <c r="C26" s="248" t="e">
        <f aca="false">#REF!</f>
        <v>#REF!</v>
      </c>
      <c r="D26" s="248"/>
      <c r="E26" s="249"/>
      <c r="F26" s="248"/>
      <c r="G26" s="248"/>
      <c r="H26" s="248"/>
      <c r="I26" s="248"/>
      <c r="J26" s="250"/>
      <c r="K26" s="253" t="e">
        <f aca="false">C26</f>
        <v>#REF!</v>
      </c>
      <c r="L26" s="256"/>
      <c r="M26" s="248" t="e">
        <f aca="false">#REF!</f>
        <v>#REF!</v>
      </c>
      <c r="N26" s="248"/>
      <c r="O26" s="253" t="e">
        <f aca="false">C26-M26-N26</f>
        <v>#REF!</v>
      </c>
    </row>
    <row r="27" s="254" customFormat="true" ht="18" hidden="false" customHeight="true" outlineLevel="0" collapsed="false">
      <c r="A27" s="246" t="n">
        <v>5</v>
      </c>
      <c r="B27" s="256" t="s">
        <v>239</v>
      </c>
      <c r="C27" s="248" t="e">
        <f aca="false">#REF!</f>
        <v>#REF!</v>
      </c>
      <c r="D27" s="248"/>
      <c r="E27" s="249"/>
      <c r="F27" s="248"/>
      <c r="G27" s="248"/>
      <c r="H27" s="248"/>
      <c r="I27" s="248"/>
      <c r="J27" s="250"/>
      <c r="K27" s="253" t="e">
        <f aca="false">C27</f>
        <v>#REF!</v>
      </c>
      <c r="L27" s="256"/>
      <c r="M27" s="248" t="e">
        <f aca="false">#REF!</f>
        <v>#REF!</v>
      </c>
      <c r="N27" s="248"/>
      <c r="O27" s="253" t="e">
        <f aca="false">C27-M27-N27</f>
        <v>#REF!</v>
      </c>
    </row>
    <row r="28" s="254" customFormat="true" ht="18" hidden="false" customHeight="true" outlineLevel="0" collapsed="false">
      <c r="A28" s="246" t="n">
        <v>6</v>
      </c>
      <c r="B28" s="256" t="s">
        <v>240</v>
      </c>
      <c r="C28" s="248" t="e">
        <f aca="false">#REF!</f>
        <v>#REF!</v>
      </c>
      <c r="D28" s="248"/>
      <c r="E28" s="249"/>
      <c r="F28" s="248"/>
      <c r="G28" s="248"/>
      <c r="H28" s="248"/>
      <c r="I28" s="248"/>
      <c r="J28" s="250"/>
      <c r="K28" s="253" t="e">
        <f aca="false">C28</f>
        <v>#REF!</v>
      </c>
      <c r="L28" s="256"/>
      <c r="M28" s="248" t="e">
        <f aca="false">#REF!</f>
        <v>#REF!</v>
      </c>
      <c r="N28" s="248" t="e">
        <f aca="false">#REF!</f>
        <v>#REF!</v>
      </c>
      <c r="O28" s="253" t="e">
        <f aca="false">C28-M28-N28</f>
        <v>#REF!</v>
      </c>
    </row>
    <row r="29" s="254" customFormat="true" ht="18" hidden="false" customHeight="true" outlineLevel="0" collapsed="false">
      <c r="A29" s="246" t="n">
        <v>7</v>
      </c>
      <c r="B29" s="256" t="s">
        <v>241</v>
      </c>
      <c r="C29" s="248"/>
      <c r="D29" s="248"/>
      <c r="E29" s="249"/>
      <c r="F29" s="248"/>
      <c r="G29" s="248"/>
      <c r="H29" s="248"/>
      <c r="I29" s="248"/>
      <c r="J29" s="250"/>
      <c r="K29" s="256"/>
      <c r="L29" s="256"/>
      <c r="M29" s="248"/>
      <c r="N29" s="248"/>
      <c r="O29" s="253" t="n">
        <f aca="false">C29-M29-N29</f>
        <v>0</v>
      </c>
    </row>
    <row r="30" s="254" customFormat="true" ht="18" hidden="false" customHeight="true" outlineLevel="0" collapsed="false">
      <c r="A30" s="246" t="n">
        <v>8</v>
      </c>
      <c r="B30" s="256" t="s">
        <v>242</v>
      </c>
      <c r="C30" s="248"/>
      <c r="D30" s="248"/>
      <c r="E30" s="249"/>
      <c r="F30" s="248"/>
      <c r="G30" s="248"/>
      <c r="H30" s="248"/>
      <c r="I30" s="248"/>
      <c r="J30" s="250"/>
      <c r="K30" s="256"/>
      <c r="L30" s="256"/>
      <c r="M30" s="248"/>
      <c r="N30" s="248"/>
      <c r="O30" s="253" t="n">
        <f aca="false">C30-M30-N30</f>
        <v>0</v>
      </c>
    </row>
    <row r="31" s="254" customFormat="true" ht="18" hidden="false" customHeight="true" outlineLevel="0" collapsed="false">
      <c r="A31" s="246" t="n">
        <v>9</v>
      </c>
      <c r="B31" s="256" t="s">
        <v>243</v>
      </c>
      <c r="C31" s="248" t="e">
        <f aca="false">#REF!</f>
        <v>#REF!</v>
      </c>
      <c r="D31" s="248"/>
      <c r="E31" s="249"/>
      <c r="F31" s="248"/>
      <c r="G31" s="248"/>
      <c r="H31" s="248"/>
      <c r="I31" s="248"/>
      <c r="J31" s="250"/>
      <c r="K31" s="253" t="e">
        <f aca="false">C31</f>
        <v>#REF!</v>
      </c>
      <c r="L31" s="256"/>
      <c r="M31" s="248"/>
      <c r="N31" s="248"/>
      <c r="O31" s="253" t="e">
        <f aca="false">C31-M31-N31</f>
        <v>#REF!</v>
      </c>
    </row>
    <row r="32" s="254" customFormat="true" ht="18" hidden="false" customHeight="true" outlineLevel="0" collapsed="false">
      <c r="A32" s="246" t="n">
        <v>10</v>
      </c>
      <c r="B32" s="256" t="s">
        <v>244</v>
      </c>
      <c r="C32" s="248" t="e">
        <f aca="false">#REF!</f>
        <v>#REF!</v>
      </c>
      <c r="D32" s="248"/>
      <c r="E32" s="249"/>
      <c r="F32" s="248"/>
      <c r="G32" s="248"/>
      <c r="H32" s="248"/>
      <c r="I32" s="248"/>
      <c r="J32" s="250"/>
      <c r="K32" s="253" t="e">
        <f aca="false">C32</f>
        <v>#REF!</v>
      </c>
      <c r="L32" s="256"/>
      <c r="M32" s="248" t="e">
        <f aca="false">#REF!</f>
        <v>#REF!</v>
      </c>
      <c r="N32" s="248"/>
      <c r="O32" s="253" t="e">
        <f aca="false">C32-M32-N32</f>
        <v>#REF!</v>
      </c>
    </row>
    <row r="33" s="254" customFormat="true" ht="18" hidden="false" customHeight="true" outlineLevel="0" collapsed="false">
      <c r="A33" s="246" t="n">
        <v>11</v>
      </c>
      <c r="B33" s="256" t="s">
        <v>245</v>
      </c>
      <c r="C33" s="248" t="e">
        <f aca="false">#REF!</f>
        <v>#REF!</v>
      </c>
      <c r="D33" s="248"/>
      <c r="E33" s="249"/>
      <c r="F33" s="248"/>
      <c r="G33" s="248"/>
      <c r="H33" s="248"/>
      <c r="I33" s="248"/>
      <c r="J33" s="250"/>
      <c r="K33" s="253" t="e">
        <f aca="false">C33</f>
        <v>#REF!</v>
      </c>
      <c r="L33" s="256"/>
      <c r="M33" s="248" t="e">
        <f aca="false">#REF!</f>
        <v>#REF!</v>
      </c>
      <c r="N33" s="248" t="e">
        <f aca="false">#REF!</f>
        <v>#REF!</v>
      </c>
      <c r="O33" s="253" t="e">
        <f aca="false">C33-M33-N33</f>
        <v>#REF!</v>
      </c>
    </row>
    <row r="34" s="254" customFormat="true" ht="18" hidden="false" customHeight="true" outlineLevel="0" collapsed="false">
      <c r="A34" s="246" t="n">
        <v>12</v>
      </c>
      <c r="B34" s="256" t="s">
        <v>246</v>
      </c>
      <c r="C34" s="248" t="e">
        <f aca="false">#REF!</f>
        <v>#REF!</v>
      </c>
      <c r="D34" s="248"/>
      <c r="E34" s="249"/>
      <c r="F34" s="248"/>
      <c r="G34" s="248"/>
      <c r="H34" s="248"/>
      <c r="I34" s="248"/>
      <c r="J34" s="250"/>
      <c r="K34" s="253" t="e">
        <f aca="false">C34</f>
        <v>#REF!</v>
      </c>
      <c r="L34" s="256"/>
      <c r="M34" s="248" t="e">
        <f aca="false">#REF!</f>
        <v>#REF!</v>
      </c>
      <c r="N34" s="248" t="e">
        <f aca="false">#REF!</f>
        <v>#REF!</v>
      </c>
      <c r="O34" s="253" t="e">
        <f aca="false">C34-M34-N34</f>
        <v>#REF!</v>
      </c>
    </row>
    <row r="35" s="254" customFormat="true" ht="18" hidden="false" customHeight="true" outlineLevel="0" collapsed="false">
      <c r="A35" s="246" t="n">
        <v>13</v>
      </c>
      <c r="B35" s="256" t="s">
        <v>247</v>
      </c>
      <c r="C35" s="248" t="e">
        <f aca="false">#REF!</f>
        <v>#REF!</v>
      </c>
      <c r="D35" s="248"/>
      <c r="E35" s="249"/>
      <c r="F35" s="248"/>
      <c r="G35" s="248"/>
      <c r="H35" s="248"/>
      <c r="I35" s="248"/>
      <c r="J35" s="250"/>
      <c r="K35" s="253" t="e">
        <f aca="false">C35</f>
        <v>#REF!</v>
      </c>
      <c r="L35" s="256"/>
      <c r="M35" s="248" t="e">
        <f aca="false">#REF!</f>
        <v>#REF!</v>
      </c>
      <c r="N35" s="248"/>
      <c r="O35" s="253" t="e">
        <f aca="false">C35-M35-N35</f>
        <v>#REF!</v>
      </c>
    </row>
    <row r="36" s="254" customFormat="true" ht="18" hidden="false" customHeight="true" outlineLevel="0" collapsed="false">
      <c r="A36" s="246" t="n">
        <v>14</v>
      </c>
      <c r="B36" s="256" t="s">
        <v>248</v>
      </c>
      <c r="C36" s="248" t="e">
        <f aca="false">#REF!</f>
        <v>#REF!</v>
      </c>
      <c r="D36" s="248"/>
      <c r="E36" s="249"/>
      <c r="F36" s="248"/>
      <c r="G36" s="248"/>
      <c r="H36" s="248"/>
      <c r="I36" s="248"/>
      <c r="J36" s="250"/>
      <c r="K36" s="253" t="e">
        <f aca="false">C36</f>
        <v>#REF!</v>
      </c>
      <c r="L36" s="256"/>
      <c r="M36" s="248" t="e">
        <f aca="false">#REF!</f>
        <v>#REF!</v>
      </c>
      <c r="N36" s="248"/>
      <c r="O36" s="253" t="e">
        <f aca="false">C36-M36-N36</f>
        <v>#REF!</v>
      </c>
    </row>
    <row r="37" s="254" customFormat="true" ht="18" hidden="false" customHeight="true" outlineLevel="0" collapsed="false">
      <c r="A37" s="246" t="n">
        <v>15</v>
      </c>
      <c r="B37" s="256" t="s">
        <v>249</v>
      </c>
      <c r="C37" s="248" t="e">
        <f aca="false">#REF!</f>
        <v>#REF!</v>
      </c>
      <c r="D37" s="248"/>
      <c r="E37" s="249"/>
      <c r="F37" s="248"/>
      <c r="G37" s="248"/>
      <c r="H37" s="248"/>
      <c r="I37" s="248"/>
      <c r="J37" s="250"/>
      <c r="K37" s="253" t="e">
        <f aca="false">C37</f>
        <v>#REF!</v>
      </c>
      <c r="L37" s="256"/>
      <c r="M37" s="248" t="e">
        <f aca="false">#REF!</f>
        <v>#REF!</v>
      </c>
      <c r="N37" s="248"/>
      <c r="O37" s="253" t="e">
        <f aca="false">C37-M37-N37</f>
        <v>#REF!</v>
      </c>
    </row>
    <row r="38" s="254" customFormat="true" ht="18" hidden="false" customHeight="true" outlineLevel="0" collapsed="false">
      <c r="A38" s="246" t="n">
        <v>16</v>
      </c>
      <c r="B38" s="256" t="s">
        <v>250</v>
      </c>
      <c r="C38" s="248" t="e">
        <f aca="false">#REF!</f>
        <v>#REF!</v>
      </c>
      <c r="D38" s="248"/>
      <c r="E38" s="249"/>
      <c r="F38" s="248"/>
      <c r="G38" s="248"/>
      <c r="H38" s="248"/>
      <c r="I38" s="248"/>
      <c r="J38" s="250"/>
      <c r="K38" s="253" t="e">
        <f aca="false">C38</f>
        <v>#REF!</v>
      </c>
      <c r="L38" s="256"/>
      <c r="M38" s="248" t="e">
        <f aca="false">#REF!</f>
        <v>#REF!</v>
      </c>
      <c r="N38" s="248" t="e">
        <f aca="false">#REF!</f>
        <v>#REF!</v>
      </c>
      <c r="O38" s="253" t="e">
        <f aca="false">C38-M38-N38</f>
        <v>#REF!</v>
      </c>
    </row>
    <row r="39" s="262" customFormat="true" ht="18" hidden="false" customHeight="true" outlineLevel="0" collapsed="false">
      <c r="A39" s="258" t="s">
        <v>71</v>
      </c>
      <c r="B39" s="259" t="s">
        <v>251</v>
      </c>
      <c r="C39" s="244" t="e">
        <f aca="false">C40+C41</f>
        <v>#REF!</v>
      </c>
      <c r="D39" s="244" t="e">
        <f aca="false">D40+D41</f>
        <v>#REF!</v>
      </c>
      <c r="E39" s="260" t="n">
        <f aca="false">E40+E41</f>
        <v>0</v>
      </c>
      <c r="F39" s="244" t="e">
        <f aca="false">F40+F41</f>
        <v>#REF!</v>
      </c>
      <c r="G39" s="244" t="e">
        <f aca="false">G40+G41</f>
        <v>#REF!</v>
      </c>
      <c r="H39" s="244" t="e">
        <f aca="false">H40+H41</f>
        <v>#REF!</v>
      </c>
      <c r="I39" s="244" t="e">
        <f aca="false">I40+I41</f>
        <v>#REF!</v>
      </c>
      <c r="J39" s="261" t="e">
        <f aca="false">I39/(E39+I39)</f>
        <v>#REF!</v>
      </c>
      <c r="K39" s="244" t="e">
        <f aca="false">K40+K41</f>
        <v>#REF!</v>
      </c>
      <c r="L39" s="244" t="n">
        <f aca="false">L40+L41</f>
        <v>0</v>
      </c>
      <c r="M39" s="244" t="e">
        <f aca="false">M40+M41</f>
        <v>#REF!</v>
      </c>
      <c r="N39" s="244" t="e">
        <f aca="false">N40+N41</f>
        <v>#REF!</v>
      </c>
      <c r="O39" s="244" t="e">
        <f aca="false">O40+O41</f>
        <v>#REF!</v>
      </c>
    </row>
    <row r="40" s="254" customFormat="true" ht="18" hidden="false" customHeight="true" outlineLevel="0" collapsed="false">
      <c r="A40" s="246" t="n">
        <v>1</v>
      </c>
      <c r="B40" s="256" t="s">
        <v>252</v>
      </c>
      <c r="C40" s="248" t="e">
        <f aca="false">#REF!+#REF!</f>
        <v>#REF!</v>
      </c>
      <c r="D40" s="248" t="e">
        <f aca="false">#REF!+#REF!</f>
        <v>#REF!</v>
      </c>
      <c r="E40" s="249"/>
      <c r="F40" s="248" t="e">
        <f aca="false">G40+H40</f>
        <v>#REF!</v>
      </c>
      <c r="G40" s="248" t="e">
        <f aca="false">#REF!+#REF!</f>
        <v>#REF!</v>
      </c>
      <c r="H40" s="248" t="e">
        <f aca="false">#REF!+#REF!</f>
        <v>#REF!</v>
      </c>
      <c r="I40" s="248" t="e">
        <f aca="false">#REF!+#REF!</f>
        <v>#REF!</v>
      </c>
      <c r="J40" s="250" t="e">
        <f aca="false">I40/(E40+I40)</f>
        <v>#REF!</v>
      </c>
      <c r="K40" s="256" t="e">
        <f aca="false">#REF!+#REF!</f>
        <v>#REF!</v>
      </c>
      <c r="L40" s="256"/>
      <c r="M40" s="248" t="e">
        <f aca="false">(#REF!+#REF!+#REF!+#REF!)*10%</f>
        <v>#REF!</v>
      </c>
      <c r="N40" s="248" t="e">
        <f aca="false">#REF!+#REF!</f>
        <v>#REF!</v>
      </c>
      <c r="O40" s="253" t="e">
        <f aca="false">C40-M40-N40</f>
        <v>#REF!</v>
      </c>
    </row>
    <row r="41" s="254" customFormat="true" ht="18" hidden="false" customHeight="true" outlineLevel="0" collapsed="false">
      <c r="A41" s="246" t="n">
        <v>2</v>
      </c>
      <c r="B41" s="256" t="s">
        <v>253</v>
      </c>
      <c r="C41" s="248" t="e">
        <f aca="false">#REF!</f>
        <v>#REF!</v>
      </c>
      <c r="D41" s="248" t="e">
        <f aca="false">#REF!</f>
        <v>#REF!</v>
      </c>
      <c r="E41" s="249"/>
      <c r="F41" s="248" t="e">
        <f aca="false">G41+H41</f>
        <v>#REF!</v>
      </c>
      <c r="G41" s="248" t="e">
        <f aca="false">#REF!</f>
        <v>#REF!</v>
      </c>
      <c r="H41" s="248" t="e">
        <f aca="false">#REF!</f>
        <v>#REF!</v>
      </c>
      <c r="I41" s="248" t="e">
        <f aca="false">#REF!</f>
        <v>#REF!</v>
      </c>
      <c r="J41" s="250" t="e">
        <f aca="false">I41/(E41+I41)</f>
        <v>#REF!</v>
      </c>
      <c r="K41" s="256" t="e">
        <f aca="false">SUM(#REF!)</f>
        <v>#REF!</v>
      </c>
      <c r="L41" s="256"/>
      <c r="M41" s="248" t="e">
        <f aca="false">#REF!</f>
        <v>#REF!</v>
      </c>
      <c r="N41" s="248" t="e">
        <f aca="false">#REF!</f>
        <v>#REF!</v>
      </c>
      <c r="O41" s="253" t="e">
        <f aca="false">C41-M41-N41</f>
        <v>#REF!</v>
      </c>
    </row>
    <row r="42" s="262" customFormat="true" ht="18" hidden="false" customHeight="true" outlineLevel="0" collapsed="false">
      <c r="A42" s="258" t="s">
        <v>73</v>
      </c>
      <c r="B42" s="259" t="s">
        <v>254</v>
      </c>
      <c r="C42" s="244" t="e">
        <f aca="false">C43+C45+C44</f>
        <v>#REF!</v>
      </c>
      <c r="D42" s="244" t="e">
        <f aca="false">D43+D45+D44</f>
        <v>#REF!</v>
      </c>
      <c r="E42" s="260" t="n">
        <f aca="false">E43+E45+E44</f>
        <v>0</v>
      </c>
      <c r="F42" s="244" t="e">
        <f aca="false">F43+F45+F44</f>
        <v>#REF!</v>
      </c>
      <c r="G42" s="244" t="e">
        <f aca="false">G43+G45+G44</f>
        <v>#REF!</v>
      </c>
      <c r="H42" s="244" t="e">
        <f aca="false">H43+H45+H44</f>
        <v>#REF!</v>
      </c>
      <c r="I42" s="244" t="e">
        <f aca="false">I43+I45+I44</f>
        <v>#REF!</v>
      </c>
      <c r="J42" s="261" t="e">
        <f aca="false">I42/(E42+I42)</f>
        <v>#REF!</v>
      </c>
      <c r="K42" s="244" t="e">
        <f aca="false">K43+K45+K44</f>
        <v>#REF!</v>
      </c>
      <c r="L42" s="244" t="e">
        <f aca="false">L43+L45+L44</f>
        <v>#REF!</v>
      </c>
      <c r="M42" s="244" t="e">
        <f aca="false">M43+M45+M44</f>
        <v>#REF!</v>
      </c>
      <c r="N42" s="244" t="n">
        <f aca="false">N43+N45+N44</f>
        <v>0</v>
      </c>
      <c r="O42" s="244" t="e">
        <f aca="false">O43+O45+O44</f>
        <v>#REF!</v>
      </c>
    </row>
    <row r="43" s="254" customFormat="true" ht="18" hidden="false" customHeight="true" outlineLevel="0" collapsed="false">
      <c r="A43" s="246" t="n">
        <v>1</v>
      </c>
      <c r="B43" s="256" t="s">
        <v>255</v>
      </c>
      <c r="C43" s="248" t="e">
        <f aca="false">#REF!-#REF!</f>
        <v>#REF!</v>
      </c>
      <c r="D43" s="248" t="e">
        <f aca="false">#REF!</f>
        <v>#REF!</v>
      </c>
      <c r="E43" s="249"/>
      <c r="F43" s="248" t="e">
        <f aca="false">G43+H43</f>
        <v>#REF!</v>
      </c>
      <c r="G43" s="248" t="e">
        <f aca="false">#REF!</f>
        <v>#REF!</v>
      </c>
      <c r="H43" s="248" t="e">
        <f aca="false">#REF!</f>
        <v>#REF!</v>
      </c>
      <c r="I43" s="248" t="e">
        <f aca="false">#REF!</f>
        <v>#REF!</v>
      </c>
      <c r="J43" s="250" t="e">
        <f aca="false">I43/(E43+I43)</f>
        <v>#REF!</v>
      </c>
      <c r="K43" s="252" t="e">
        <f aca="false">#REF!+#REF!+#REF!+#REF!+#REF!+#REF!-#REF!</f>
        <v>#REF!</v>
      </c>
      <c r="L43" s="256" t="e">
        <f aca="false">-#REF!</f>
        <v>#REF!</v>
      </c>
      <c r="M43" s="248" t="e">
        <f aca="false">#REF!</f>
        <v>#REF!</v>
      </c>
      <c r="N43" s="248"/>
      <c r="O43" s="253" t="e">
        <f aca="false">C43-M43-N43</f>
        <v>#REF!</v>
      </c>
    </row>
    <row r="44" s="254" customFormat="true" ht="18" hidden="false" customHeight="true" outlineLevel="0" collapsed="false">
      <c r="A44" s="246" t="n">
        <v>2</v>
      </c>
      <c r="B44" s="256" t="s">
        <v>256</v>
      </c>
      <c r="C44" s="248"/>
      <c r="D44" s="248"/>
      <c r="E44" s="249"/>
      <c r="F44" s="248"/>
      <c r="G44" s="248"/>
      <c r="H44" s="248"/>
      <c r="I44" s="248"/>
      <c r="J44" s="250"/>
      <c r="K44" s="253" t="n">
        <f aca="false">C44</f>
        <v>0</v>
      </c>
      <c r="L44" s="256"/>
      <c r="M44" s="248"/>
      <c r="N44" s="248"/>
      <c r="O44" s="253" t="n">
        <f aca="false">C44-M44-N44</f>
        <v>0</v>
      </c>
    </row>
    <row r="45" s="254" customFormat="true" ht="18" hidden="false" customHeight="true" outlineLevel="0" collapsed="false">
      <c r="A45" s="246" t="n">
        <v>2</v>
      </c>
      <c r="B45" s="256" t="s">
        <v>257</v>
      </c>
      <c r="C45" s="248" t="e">
        <f aca="false">#REF!</f>
        <v>#REF!</v>
      </c>
      <c r="D45" s="248"/>
      <c r="E45" s="249"/>
      <c r="F45" s="248"/>
      <c r="G45" s="248"/>
      <c r="H45" s="248"/>
      <c r="I45" s="248"/>
      <c r="J45" s="250"/>
      <c r="K45" s="253" t="e">
        <f aca="false">C45</f>
        <v>#REF!</v>
      </c>
      <c r="L45" s="256"/>
      <c r="M45" s="248" t="e">
        <f aca="false">#REF!</f>
        <v>#REF!</v>
      </c>
      <c r="N45" s="248"/>
      <c r="O45" s="253" t="e">
        <f aca="false">C45-M45-N45</f>
        <v>#REF!</v>
      </c>
    </row>
    <row r="46" s="262" customFormat="true" ht="18" hidden="false" customHeight="true" outlineLevel="0" collapsed="false">
      <c r="A46" s="258" t="s">
        <v>75</v>
      </c>
      <c r="B46" s="259" t="s">
        <v>258</v>
      </c>
      <c r="C46" s="244" t="e">
        <f aca="false">C47+C48</f>
        <v>#REF!</v>
      </c>
      <c r="D46" s="244" t="n">
        <f aca="false">D47+D48</f>
        <v>0</v>
      </c>
      <c r="E46" s="244" t="n">
        <f aca="false">E47+E48</f>
        <v>0</v>
      </c>
      <c r="F46" s="244" t="n">
        <f aca="false">F47+F48</f>
        <v>0</v>
      </c>
      <c r="G46" s="244"/>
      <c r="H46" s="244" t="n">
        <f aca="false">H47+H48</f>
        <v>0</v>
      </c>
      <c r="I46" s="244" t="n">
        <f aca="false">I47+I48</f>
        <v>0</v>
      </c>
      <c r="J46" s="244" t="n">
        <f aca="false">J47+J48</f>
        <v>0</v>
      </c>
      <c r="K46" s="244" t="e">
        <f aca="false">K47+K48</f>
        <v>#REF!</v>
      </c>
      <c r="L46" s="244" t="n">
        <f aca="false">L47+L48</f>
        <v>0</v>
      </c>
      <c r="M46" s="244" t="n">
        <f aca="false">M47+M48</f>
        <v>0</v>
      </c>
      <c r="N46" s="244" t="n">
        <f aca="false">N47+N48</f>
        <v>0</v>
      </c>
      <c r="O46" s="244" t="e">
        <f aca="false">O47+O48</f>
        <v>#REF!</v>
      </c>
    </row>
    <row r="47" s="254" customFormat="true" ht="18" hidden="false" customHeight="true" outlineLevel="0" collapsed="false">
      <c r="A47" s="246" t="n">
        <v>1</v>
      </c>
      <c r="B47" s="256" t="s">
        <v>222</v>
      </c>
      <c r="C47" s="248" t="e">
        <f aca="false">#REF!</f>
        <v>#REF!</v>
      </c>
      <c r="D47" s="248"/>
      <c r="E47" s="249"/>
      <c r="F47" s="248"/>
      <c r="G47" s="248"/>
      <c r="H47" s="248"/>
      <c r="I47" s="248"/>
      <c r="J47" s="250"/>
      <c r="K47" s="253" t="e">
        <f aca="false">C47</f>
        <v>#REF!</v>
      </c>
      <c r="L47" s="256"/>
      <c r="M47" s="248" t="n">
        <v>0</v>
      </c>
      <c r="N47" s="248"/>
      <c r="O47" s="253" t="e">
        <f aca="false">C47-M47-N47</f>
        <v>#REF!</v>
      </c>
    </row>
    <row r="48" s="254" customFormat="true" ht="18" hidden="false" customHeight="true" outlineLevel="0" collapsed="false">
      <c r="A48" s="246" t="n">
        <v>2</v>
      </c>
      <c r="B48" s="256" t="s">
        <v>259</v>
      </c>
      <c r="C48" s="248" t="e">
        <f aca="false">#REF!</f>
        <v>#REF!</v>
      </c>
      <c r="D48" s="248"/>
      <c r="E48" s="249"/>
      <c r="F48" s="248"/>
      <c r="G48" s="248"/>
      <c r="H48" s="248"/>
      <c r="I48" s="248"/>
      <c r="J48" s="250"/>
      <c r="K48" s="253"/>
      <c r="L48" s="256"/>
      <c r="M48" s="248" t="n">
        <v>0</v>
      </c>
      <c r="N48" s="248"/>
      <c r="O48" s="253" t="e">
        <f aca="false">C48-M48-N48</f>
        <v>#REF!</v>
      </c>
    </row>
    <row r="49" s="221" customFormat="true" ht="18" hidden="false" customHeight="true" outlineLevel="0" collapsed="false">
      <c r="A49" s="228" t="s">
        <v>75</v>
      </c>
      <c r="B49" s="257" t="s">
        <v>260</v>
      </c>
      <c r="C49" s="230" t="e">
        <f aca="false">C50+C51</f>
        <v>#REF!</v>
      </c>
      <c r="D49" s="230"/>
      <c r="E49" s="243"/>
      <c r="F49" s="244"/>
      <c r="G49" s="230"/>
      <c r="H49" s="230"/>
      <c r="I49" s="230"/>
      <c r="J49" s="245"/>
      <c r="K49" s="257"/>
      <c r="L49" s="257"/>
      <c r="M49" s="230" t="e">
        <f aca="false">M50+M51</f>
        <v>#REF!</v>
      </c>
      <c r="N49" s="230" t="n">
        <f aca="false">N50+N51</f>
        <v>0</v>
      </c>
      <c r="O49" s="230" t="e">
        <f aca="false">O50+O51</f>
        <v>#REF!</v>
      </c>
    </row>
    <row r="50" s="254" customFormat="true" ht="18" hidden="false" customHeight="true" outlineLevel="0" collapsed="false">
      <c r="A50" s="246" t="n">
        <v>1</v>
      </c>
      <c r="B50" s="256" t="s">
        <v>222</v>
      </c>
      <c r="C50" s="248" t="e">
        <f aca="false">#REF!</f>
        <v>#REF!</v>
      </c>
      <c r="D50" s="248"/>
      <c r="E50" s="249"/>
      <c r="F50" s="248"/>
      <c r="G50" s="248"/>
      <c r="H50" s="248"/>
      <c r="I50" s="248"/>
      <c r="J50" s="250"/>
      <c r="K50" s="248" t="e">
        <f aca="false">#REF!</f>
        <v>#REF!</v>
      </c>
      <c r="L50" s="256"/>
      <c r="M50" s="248" t="e">
        <f aca="false">(#REF!+#REF!+#REF!+#REF!+#REF!+#REF!+#REF!+#REF!)*10%</f>
        <v>#REF!</v>
      </c>
      <c r="N50" s="248"/>
      <c r="O50" s="253" t="e">
        <f aca="false">C50-M50-N50</f>
        <v>#REF!</v>
      </c>
    </row>
    <row r="51" s="254" customFormat="true" ht="18" hidden="false" customHeight="true" outlineLevel="0" collapsed="false">
      <c r="A51" s="246" t="n">
        <v>2</v>
      </c>
      <c r="B51" s="256" t="s">
        <v>232</v>
      </c>
      <c r="C51" s="248" t="n">
        <f aca="false">'Phòng Văn hóa - XH'!C29</f>
        <v>10</v>
      </c>
      <c r="D51" s="248"/>
      <c r="E51" s="249"/>
      <c r="F51" s="248"/>
      <c r="G51" s="248"/>
      <c r="H51" s="248"/>
      <c r="I51" s="248"/>
      <c r="J51" s="250"/>
      <c r="K51" s="253" t="n">
        <f aca="false">'Phòng Văn hóa - XH'!C29</f>
        <v>10</v>
      </c>
      <c r="L51" s="256"/>
      <c r="M51" s="248"/>
      <c r="N51" s="248"/>
      <c r="O51" s="253" t="n">
        <f aca="false">C51-M51-N51</f>
        <v>10</v>
      </c>
    </row>
    <row r="52" s="262" customFormat="true" ht="18" hidden="false" customHeight="true" outlineLevel="0" collapsed="false">
      <c r="A52" s="258" t="s">
        <v>261</v>
      </c>
      <c r="B52" s="259" t="s">
        <v>262</v>
      </c>
      <c r="C52" s="244" t="n">
        <f aca="false">C53</f>
        <v>4895.90287156</v>
      </c>
      <c r="D52" s="244" t="n">
        <f aca="false">D53</f>
        <v>1457.06820266</v>
      </c>
      <c r="E52" s="260" t="n">
        <f aca="false">E53</f>
        <v>0</v>
      </c>
      <c r="F52" s="244" t="e">
        <f aca="false">F53</f>
        <v>#REF!</v>
      </c>
      <c r="G52" s="244" t="e">
        <f aca="false">G53</f>
        <v>#REF!</v>
      </c>
      <c r="H52" s="244" t="n">
        <f aca="false">H53</f>
        <v>199.56456</v>
      </c>
      <c r="I52" s="244" t="n">
        <f aca="false">I53</f>
        <v>354</v>
      </c>
      <c r="J52" s="250"/>
      <c r="K52" s="244" t="n">
        <f aca="false">K53</f>
        <v>1163.5</v>
      </c>
      <c r="L52" s="244" t="n">
        <f aca="false">L53</f>
        <v>0</v>
      </c>
      <c r="M52" s="244" t="n">
        <f aca="false">M53</f>
        <v>0</v>
      </c>
      <c r="N52" s="244" t="n">
        <f aca="false">N53</f>
        <v>48.5</v>
      </c>
      <c r="O52" s="244" t="n">
        <f aca="false">O53</f>
        <v>4847.40287156</v>
      </c>
    </row>
    <row r="53" s="254" customFormat="true" ht="22.5" hidden="false" customHeight="true" outlineLevel="0" collapsed="false">
      <c r="A53" s="246" t="n">
        <v>1</v>
      </c>
      <c r="B53" s="256" t="s">
        <v>263</v>
      </c>
      <c r="C53" s="248" t="n">
        <f aca="false">'Đảng ủy xã'!C7+'Đảng ủy xã'!C14</f>
        <v>4895.90287156</v>
      </c>
      <c r="D53" s="248" t="n">
        <f aca="false">'Đảng ủy xã'!C8</f>
        <v>1457.06820266</v>
      </c>
      <c r="E53" s="249"/>
      <c r="F53" s="248" t="e">
        <f aca="false">G53+H53</f>
        <v>#REF!</v>
      </c>
      <c r="G53" s="248" t="e">
        <f aca="false">'Đảng ủy xã'!C9+#REF!+#REF!+#REF!+#REF!+#REF!+#REF!+#REF!</f>
        <v>#REF!</v>
      </c>
      <c r="H53" s="248" t="n">
        <f aca="false">'Đảng ủy xã'!C10</f>
        <v>199.56456</v>
      </c>
      <c r="I53" s="248" t="n">
        <f aca="false">'Đảng ủy xã'!C11</f>
        <v>354</v>
      </c>
      <c r="J53" s="250" t="n">
        <f aca="false">I53/(E53+I53)</f>
        <v>1</v>
      </c>
      <c r="K53" s="256" t="n">
        <f aca="false">'Đảng ủy xã'!C14</f>
        <v>1163.5</v>
      </c>
      <c r="L53" s="256"/>
      <c r="M53" s="248" t="n">
        <f aca="false">'Đảng ủy xã'!C67</f>
        <v>0</v>
      </c>
      <c r="N53" s="248" t="n">
        <f aca="false">'Đảng ủy xã'!C68</f>
        <v>48.5</v>
      </c>
      <c r="O53" s="253" t="n">
        <f aca="false">C53-M53-N53</f>
        <v>4847.40287156</v>
      </c>
    </row>
    <row r="54" s="221" customFormat="true" ht="18" hidden="false" customHeight="true" outlineLevel="0" collapsed="false">
      <c r="A54" s="228" t="s">
        <v>264</v>
      </c>
      <c r="B54" s="257" t="s">
        <v>195</v>
      </c>
      <c r="C54" s="230" t="e">
        <f aca="false">SUM(C55:C59)</f>
        <v>#REF!</v>
      </c>
      <c r="D54" s="230" t="e">
        <f aca="false">SUM(D55:D59)</f>
        <v>#REF!</v>
      </c>
      <c r="E54" s="243" t="n">
        <f aca="false">SUM(E55:E59)</f>
        <v>0</v>
      </c>
      <c r="F54" s="244" t="e">
        <f aca="false">SUM(F55:F59)</f>
        <v>#REF!</v>
      </c>
      <c r="G54" s="230" t="e">
        <f aca="false">SUM(G55:G59)</f>
        <v>#REF!</v>
      </c>
      <c r="H54" s="230" t="e">
        <f aca="false">SUM(H55:H59)</f>
        <v>#REF!</v>
      </c>
      <c r="I54" s="230" t="e">
        <f aca="false">SUM(I55:I59)</f>
        <v>#REF!</v>
      </c>
      <c r="J54" s="245"/>
      <c r="K54" s="230" t="e">
        <f aca="false">SUM(K55:K59)</f>
        <v>#REF!</v>
      </c>
      <c r="L54" s="230" t="n">
        <f aca="false">SUM(L55:L59)</f>
        <v>0</v>
      </c>
      <c r="M54" s="230" t="e">
        <f aca="false">SUM(M55:M59)</f>
        <v>#REF!</v>
      </c>
      <c r="N54" s="230" t="e">
        <f aca="false">SUM(N55:N59)</f>
        <v>#REF!</v>
      </c>
      <c r="O54" s="230" t="e">
        <f aca="false">SUM(O55:O59)</f>
        <v>#REF!</v>
      </c>
    </row>
    <row r="55" s="254" customFormat="true" ht="18" hidden="false" customHeight="true" outlineLevel="0" collapsed="false">
      <c r="A55" s="246" t="n">
        <v>1</v>
      </c>
      <c r="B55" s="251" t="s">
        <v>265</v>
      </c>
      <c r="C55" s="248" t="n">
        <f aca="false">MTTQ!C7+MTTQ!C14</f>
        <v>4136.0210925</v>
      </c>
      <c r="D55" s="248" t="n">
        <f aca="false">MTTQ!C8</f>
        <v>1299.106062</v>
      </c>
      <c r="E55" s="249"/>
      <c r="F55" s="248" t="n">
        <f aca="false">G55+H55</f>
        <v>889.60727</v>
      </c>
      <c r="G55" s="248" t="n">
        <f aca="false">MTTQ!C9</f>
        <v>740.76923</v>
      </c>
      <c r="H55" s="248" t="n">
        <f aca="false">MTTQ!C10</f>
        <v>148.83804</v>
      </c>
      <c r="I55" s="248" t="n">
        <f aca="false">MTTQ!C11</f>
        <v>201.8077605</v>
      </c>
      <c r="J55" s="250" t="n">
        <f aca="false">I55/(E55+I55)</f>
        <v>1</v>
      </c>
      <c r="K55" s="251" t="n">
        <f aca="false">MTTQ!C14</f>
        <v>394.5</v>
      </c>
      <c r="L55" s="251"/>
      <c r="M55" s="248" t="n">
        <f aca="false">MTTQ!C40</f>
        <v>0</v>
      </c>
      <c r="N55" s="248" t="n">
        <f aca="false">MTTQ!C44</f>
        <v>20.18077605</v>
      </c>
      <c r="O55" s="253" t="n">
        <f aca="false">C55-M55-N55</f>
        <v>4115.84031645</v>
      </c>
    </row>
    <row r="56" s="254" customFormat="true" ht="18" hidden="false" customHeight="true" outlineLevel="0" collapsed="false">
      <c r="A56" s="246" t="n">
        <v>2</v>
      </c>
      <c r="B56" s="256" t="s">
        <v>266</v>
      </c>
      <c r="C56" s="248" t="e">
        <f aca="false">#REF!</f>
        <v>#REF!</v>
      </c>
      <c r="D56" s="248" t="e">
        <f aca="false">#REF!</f>
        <v>#REF!</v>
      </c>
      <c r="E56" s="249"/>
      <c r="F56" s="248" t="e">
        <f aca="false">G56+H56</f>
        <v>#REF!</v>
      </c>
      <c r="G56" s="248" t="e">
        <f aca="false">#REF!</f>
        <v>#REF!</v>
      </c>
      <c r="H56" s="248" t="e">
        <f aca="false">#REF!</f>
        <v>#REF!</v>
      </c>
      <c r="I56" s="248" t="e">
        <f aca="false">#REF!</f>
        <v>#REF!</v>
      </c>
      <c r="J56" s="250" t="e">
        <f aca="false">I56/(E56+I56)</f>
        <v>#REF!</v>
      </c>
      <c r="K56" s="256" t="e">
        <f aca="false">#REF!</f>
        <v>#REF!</v>
      </c>
      <c r="L56" s="256"/>
      <c r="M56" s="248" t="e">
        <f aca="false">#REF!</f>
        <v>#REF!</v>
      </c>
      <c r="N56" s="248" t="e">
        <f aca="false">#REF!</f>
        <v>#REF!</v>
      </c>
      <c r="O56" s="253" t="e">
        <f aca="false">C56-M56-N56</f>
        <v>#REF!</v>
      </c>
    </row>
    <row r="57" s="254" customFormat="true" ht="18" hidden="false" customHeight="true" outlineLevel="0" collapsed="false">
      <c r="A57" s="246" t="n">
        <v>3</v>
      </c>
      <c r="B57" s="256" t="s">
        <v>267</v>
      </c>
      <c r="C57" s="248" t="e">
        <f aca="false">#REF!</f>
        <v>#REF!</v>
      </c>
      <c r="D57" s="248" t="e">
        <f aca="false">#REF!</f>
        <v>#REF!</v>
      </c>
      <c r="E57" s="249"/>
      <c r="F57" s="248" t="e">
        <f aca="false">G57+H57</f>
        <v>#REF!</v>
      </c>
      <c r="G57" s="248" t="e">
        <f aca="false">#REF!</f>
        <v>#REF!</v>
      </c>
      <c r="H57" s="248" t="e">
        <f aca="false">#REF!</f>
        <v>#REF!</v>
      </c>
      <c r="I57" s="248" t="e">
        <f aca="false">#REF!</f>
        <v>#REF!</v>
      </c>
      <c r="J57" s="250" t="e">
        <f aca="false">I57/(E57+I57)</f>
        <v>#REF!</v>
      </c>
      <c r="K57" s="256" t="e">
        <f aca="false">#REF!</f>
        <v>#REF!</v>
      </c>
      <c r="L57" s="256"/>
      <c r="M57" s="248" t="e">
        <f aca="false">#REF!</f>
        <v>#REF!</v>
      </c>
      <c r="N57" s="248" t="e">
        <f aca="false">#REF!</f>
        <v>#REF!</v>
      </c>
      <c r="O57" s="253" t="e">
        <f aca="false">C57-M57-N57</f>
        <v>#REF!</v>
      </c>
    </row>
    <row r="58" s="254" customFormat="true" ht="18" hidden="false" customHeight="true" outlineLevel="0" collapsed="false">
      <c r="A58" s="246" t="n">
        <v>4</v>
      </c>
      <c r="B58" s="256" t="s">
        <v>268</v>
      </c>
      <c r="C58" s="248" t="e">
        <f aca="false">#REF!</f>
        <v>#REF!</v>
      </c>
      <c r="D58" s="248" t="e">
        <f aca="false">#REF!</f>
        <v>#REF!</v>
      </c>
      <c r="E58" s="249"/>
      <c r="F58" s="248" t="e">
        <f aca="false">G58+H58</f>
        <v>#REF!</v>
      </c>
      <c r="G58" s="248" t="e">
        <f aca="false">#REF!</f>
        <v>#REF!</v>
      </c>
      <c r="H58" s="248" t="e">
        <f aca="false">#REF!</f>
        <v>#REF!</v>
      </c>
      <c r="I58" s="248" t="e">
        <f aca="false">#REF!</f>
        <v>#REF!</v>
      </c>
      <c r="J58" s="250" t="e">
        <f aca="false">I58/(E58+I58)</f>
        <v>#REF!</v>
      </c>
      <c r="K58" s="256" t="e">
        <f aca="false">#REF!</f>
        <v>#REF!</v>
      </c>
      <c r="L58" s="256"/>
      <c r="M58" s="248" t="e">
        <f aca="false">#REF!</f>
        <v>#REF!</v>
      </c>
      <c r="N58" s="248" t="e">
        <f aca="false">#REF!</f>
        <v>#REF!</v>
      </c>
      <c r="O58" s="253" t="e">
        <f aca="false">C58-M58-N58</f>
        <v>#REF!</v>
      </c>
    </row>
    <row r="59" s="254" customFormat="true" ht="18" hidden="false" customHeight="true" outlineLevel="0" collapsed="false">
      <c r="A59" s="246" t="n">
        <v>5</v>
      </c>
      <c r="B59" s="256" t="s">
        <v>269</v>
      </c>
      <c r="C59" s="248" t="e">
        <f aca="false">#REF!+#REF!</f>
        <v>#REF!</v>
      </c>
      <c r="D59" s="248" t="e">
        <f aca="false">#REF!</f>
        <v>#REF!</v>
      </c>
      <c r="E59" s="249"/>
      <c r="F59" s="248" t="e">
        <f aca="false">G59+H59</f>
        <v>#REF!</v>
      </c>
      <c r="G59" s="248" t="e">
        <f aca="false">#REF!</f>
        <v>#REF!</v>
      </c>
      <c r="H59" s="248" t="e">
        <f aca="false">#REF!</f>
        <v>#REF!</v>
      </c>
      <c r="I59" s="248" t="e">
        <f aca="false">#REF!</f>
        <v>#REF!</v>
      </c>
      <c r="J59" s="250" t="e">
        <f aca="false">I59/(E59+I59)</f>
        <v>#REF!</v>
      </c>
      <c r="K59" s="256" t="e">
        <f aca="false">#REF!</f>
        <v>#REF!</v>
      </c>
      <c r="L59" s="256"/>
      <c r="M59" s="248" t="e">
        <f aca="false">#REF!</f>
        <v>#REF!</v>
      </c>
      <c r="N59" s="248" t="e">
        <f aca="false">#REF!</f>
        <v>#REF!</v>
      </c>
      <c r="O59" s="253" t="e">
        <f aca="false">C59-M59-N59</f>
        <v>#REF!</v>
      </c>
    </row>
    <row r="60" s="262" customFormat="true" ht="18" hidden="false" customHeight="true" outlineLevel="0" collapsed="false">
      <c r="A60" s="258" t="s">
        <v>270</v>
      </c>
      <c r="B60" s="259" t="s">
        <v>271</v>
      </c>
      <c r="C60" s="244" t="e">
        <f aca="false">SUM(C61:C64)</f>
        <v>#REF!</v>
      </c>
      <c r="D60" s="244" t="e">
        <f aca="false">SUM(D61:D64)</f>
        <v>#REF!</v>
      </c>
      <c r="E60" s="260" t="n">
        <f aca="false">SUM(E61:E64)</f>
        <v>0</v>
      </c>
      <c r="F60" s="244" t="e">
        <f aca="false">SUM(F61:F64)</f>
        <v>#REF!</v>
      </c>
      <c r="G60" s="244" t="e">
        <f aca="false">SUM(G61:G64)</f>
        <v>#REF!</v>
      </c>
      <c r="H60" s="244" t="e">
        <f aca="false">SUM(H61:H64)</f>
        <v>#REF!</v>
      </c>
      <c r="I60" s="244" t="e">
        <f aca="false">SUM(I61:I64)</f>
        <v>#REF!</v>
      </c>
      <c r="J60" s="250"/>
      <c r="K60" s="244" t="e">
        <f aca="false">SUM(K61:K64)</f>
        <v>#REF!</v>
      </c>
      <c r="L60" s="244" t="e">
        <f aca="false">SUM(L61:L64)</f>
        <v>#REF!</v>
      </c>
      <c r="M60" s="244" t="e">
        <f aca="false">SUM(M61:M64)</f>
        <v>#REF!</v>
      </c>
      <c r="N60" s="244" t="e">
        <f aca="false">SUM(N61:N64)</f>
        <v>#REF!</v>
      </c>
      <c r="O60" s="244" t="e">
        <f aca="false">SUM(O61:O64)</f>
        <v>#REF!</v>
      </c>
    </row>
    <row r="61" s="254" customFormat="true" ht="18" hidden="false" customHeight="true" outlineLevel="0" collapsed="false">
      <c r="A61" s="246" t="n">
        <v>1</v>
      </c>
      <c r="B61" s="256" t="s">
        <v>272</v>
      </c>
      <c r="C61" s="248" t="e">
        <f aca="false">#REF!</f>
        <v>#REF!</v>
      </c>
      <c r="D61" s="248"/>
      <c r="E61" s="249"/>
      <c r="F61" s="248"/>
      <c r="G61" s="248"/>
      <c r="H61" s="248"/>
      <c r="I61" s="248"/>
      <c r="J61" s="250"/>
      <c r="K61" s="253" t="e">
        <f aca="false">C61</f>
        <v>#REF!</v>
      </c>
      <c r="L61" s="256"/>
      <c r="M61" s="248" t="n">
        <v>0</v>
      </c>
      <c r="N61" s="248"/>
      <c r="O61" s="253" t="e">
        <f aca="false">C61-M61-N61</f>
        <v>#REF!</v>
      </c>
    </row>
    <row r="62" s="254" customFormat="true" ht="18" hidden="false" customHeight="true" outlineLevel="0" collapsed="false">
      <c r="A62" s="246" t="n">
        <v>2</v>
      </c>
      <c r="B62" s="256" t="s">
        <v>273</v>
      </c>
      <c r="C62" s="248" t="e">
        <f aca="false">#REF!</f>
        <v>#REF!</v>
      </c>
      <c r="D62" s="248" t="e">
        <f aca="false">#REF!</f>
        <v>#REF!</v>
      </c>
      <c r="E62" s="249"/>
      <c r="F62" s="248" t="e">
        <f aca="false">G62+H62</f>
        <v>#REF!</v>
      </c>
      <c r="G62" s="248" t="e">
        <f aca="false">#REF!</f>
        <v>#REF!</v>
      </c>
      <c r="H62" s="248" t="e">
        <f aca="false">#REF!</f>
        <v>#REF!</v>
      </c>
      <c r="I62" s="248" t="e">
        <f aca="false">#REF!</f>
        <v>#REF!</v>
      </c>
      <c r="J62" s="250" t="e">
        <f aca="false">I62/(E62+I62)</f>
        <v>#REF!</v>
      </c>
      <c r="K62" s="248" t="e">
        <f aca="false">#REF!+#REF!+#REF!+#REF!+#REF!</f>
        <v>#REF!</v>
      </c>
      <c r="L62" s="256"/>
      <c r="M62" s="248" t="e">
        <f aca="false">#REF!</f>
        <v>#REF!</v>
      </c>
      <c r="N62" s="248" t="e">
        <f aca="false">#REF!</f>
        <v>#REF!</v>
      </c>
      <c r="O62" s="253" t="e">
        <f aca="false">C62-M62-N62</f>
        <v>#REF!</v>
      </c>
    </row>
    <row r="63" s="254" customFormat="true" ht="18" hidden="false" customHeight="true" outlineLevel="0" collapsed="false">
      <c r="A63" s="246" t="n">
        <v>3</v>
      </c>
      <c r="B63" s="256" t="s">
        <v>274</v>
      </c>
      <c r="C63" s="248" t="e">
        <f aca="false">#REF!</f>
        <v>#REF!</v>
      </c>
      <c r="D63" s="248" t="e">
        <f aca="false">#REF!</f>
        <v>#REF!</v>
      </c>
      <c r="E63" s="249"/>
      <c r="F63" s="248" t="e">
        <f aca="false">G63+H63</f>
        <v>#REF!</v>
      </c>
      <c r="G63" s="248" t="e">
        <f aca="false">#REF!</f>
        <v>#REF!</v>
      </c>
      <c r="H63" s="248" t="e">
        <f aca="false">#REF!</f>
        <v>#REF!</v>
      </c>
      <c r="I63" s="248" t="e">
        <f aca="false">#REF!</f>
        <v>#REF!</v>
      </c>
      <c r="J63" s="250" t="e">
        <f aca="false">I63/(E63+I63)</f>
        <v>#REF!</v>
      </c>
      <c r="K63" s="256" t="e">
        <f aca="false">#REF!-#REF!-#REF!-#REF!-#REF!</f>
        <v>#REF!</v>
      </c>
      <c r="L63" s="256" t="e">
        <f aca="false">-#REF!</f>
        <v>#REF!</v>
      </c>
      <c r="M63" s="248" t="e">
        <f aca="false">#REF!</f>
        <v>#REF!</v>
      </c>
      <c r="N63" s="248" t="e">
        <f aca="false">#REF!</f>
        <v>#REF!</v>
      </c>
      <c r="O63" s="253" t="e">
        <f aca="false">C63-M63-N63+L63</f>
        <v>#REF!</v>
      </c>
    </row>
    <row r="64" s="254" customFormat="true" ht="18" hidden="false" customHeight="true" outlineLevel="0" collapsed="false">
      <c r="A64" s="246" t="n">
        <v>4</v>
      </c>
      <c r="B64" s="256" t="s">
        <v>222</v>
      </c>
      <c r="C64" s="248" t="e">
        <f aca="false">#REF!</f>
        <v>#REF!</v>
      </c>
      <c r="D64" s="248"/>
      <c r="E64" s="249"/>
      <c r="F64" s="248"/>
      <c r="G64" s="248"/>
      <c r="H64" s="248"/>
      <c r="I64" s="248"/>
      <c r="J64" s="250"/>
      <c r="K64" s="253" t="e">
        <f aca="false">C64</f>
        <v>#REF!</v>
      </c>
      <c r="L64" s="256"/>
      <c r="M64" s="248" t="n">
        <v>0</v>
      </c>
      <c r="N64" s="248"/>
      <c r="O64" s="253" t="e">
        <f aca="false">C64-M64-N64</f>
        <v>#REF!</v>
      </c>
    </row>
    <row r="65" s="262" customFormat="true" ht="18" hidden="false" customHeight="true" outlineLevel="0" collapsed="false">
      <c r="A65" s="258" t="s">
        <v>275</v>
      </c>
      <c r="B65" s="259" t="s">
        <v>276</v>
      </c>
      <c r="C65" s="244" t="e">
        <f aca="false">#REF!</f>
        <v>#REF!</v>
      </c>
      <c r="D65" s="244"/>
      <c r="E65" s="260"/>
      <c r="F65" s="244"/>
      <c r="G65" s="244"/>
      <c r="H65" s="244"/>
      <c r="I65" s="244"/>
      <c r="J65" s="250"/>
      <c r="K65" s="263" t="e">
        <f aca="false">C65</f>
        <v>#REF!</v>
      </c>
      <c r="L65" s="259"/>
      <c r="M65" s="244" t="e">
        <f aca="false">#REF!</f>
        <v>#REF!</v>
      </c>
      <c r="N65" s="244" t="e">
        <f aca="false">#REF!</f>
        <v>#REF!</v>
      </c>
      <c r="O65" s="244" t="e">
        <f aca="false">C65-M65-N65</f>
        <v>#REF!</v>
      </c>
    </row>
    <row r="66" s="262" customFormat="true" ht="18" hidden="false" customHeight="true" outlineLevel="0" collapsed="false">
      <c r="A66" s="258" t="s">
        <v>277</v>
      </c>
      <c r="B66" s="259" t="s">
        <v>278</v>
      </c>
      <c r="C66" s="244" t="e">
        <f aca="false">#REF!</f>
        <v>#REF!</v>
      </c>
      <c r="D66" s="244"/>
      <c r="E66" s="260"/>
      <c r="F66" s="244"/>
      <c r="G66" s="244"/>
      <c r="H66" s="244"/>
      <c r="I66" s="244"/>
      <c r="J66" s="250"/>
      <c r="K66" s="263" t="e">
        <f aca="false">C66</f>
        <v>#REF!</v>
      </c>
      <c r="L66" s="259"/>
      <c r="M66" s="244" t="e">
        <f aca="false">#REF!</f>
        <v>#REF!</v>
      </c>
      <c r="N66" s="244" t="e">
        <f aca="false">#REF!</f>
        <v>#REF!</v>
      </c>
      <c r="O66" s="244" t="e">
        <f aca="false">C66-M66-N66</f>
        <v>#REF!</v>
      </c>
    </row>
    <row r="67" s="262" customFormat="true" ht="18" hidden="false" customHeight="true" outlineLevel="0" collapsed="false">
      <c r="A67" s="258" t="s">
        <v>279</v>
      </c>
      <c r="B67" s="259" t="s">
        <v>280</v>
      </c>
      <c r="C67" s="244" t="e">
        <f aca="false">SUM(C68:C80)</f>
        <v>#REF!</v>
      </c>
      <c r="D67" s="244"/>
      <c r="E67" s="260"/>
      <c r="F67" s="244"/>
      <c r="G67" s="244"/>
      <c r="H67" s="244"/>
      <c r="I67" s="244"/>
      <c r="J67" s="250"/>
      <c r="K67" s="259"/>
      <c r="L67" s="259"/>
      <c r="M67" s="244" t="e">
        <f aca="false">SUM(M68:M80)</f>
        <v>#REF!</v>
      </c>
      <c r="N67" s="244" t="n">
        <f aca="false">SUM(N68:N80)</f>
        <v>0</v>
      </c>
      <c r="O67" s="244" t="e">
        <f aca="false">SUM(O68:O80)</f>
        <v>#REF!</v>
      </c>
    </row>
    <row r="68" s="254" customFormat="true" ht="18" hidden="false" customHeight="true" outlineLevel="0" collapsed="false">
      <c r="A68" s="246" t="n">
        <v>1</v>
      </c>
      <c r="B68" s="256" t="s">
        <v>281</v>
      </c>
      <c r="C68" s="248"/>
      <c r="D68" s="248"/>
      <c r="E68" s="249"/>
      <c r="F68" s="248"/>
      <c r="G68" s="248"/>
      <c r="H68" s="248"/>
      <c r="I68" s="248"/>
      <c r="J68" s="250"/>
      <c r="K68" s="256"/>
      <c r="L68" s="256"/>
      <c r="M68" s="248"/>
      <c r="N68" s="248"/>
      <c r="O68" s="253" t="n">
        <f aca="false">C68-M68-N68</f>
        <v>0</v>
      </c>
    </row>
    <row r="69" s="254" customFormat="true" ht="18" hidden="false" customHeight="true" outlineLevel="0" collapsed="false">
      <c r="A69" s="246" t="n">
        <v>2</v>
      </c>
      <c r="B69" s="256" t="s">
        <v>282</v>
      </c>
      <c r="C69" s="248" t="n">
        <f aca="false">'thị trấn'!C7</f>
        <v>0</v>
      </c>
      <c r="D69" s="248"/>
      <c r="E69" s="249"/>
      <c r="F69" s="248"/>
      <c r="G69" s="248"/>
      <c r="H69" s="248"/>
      <c r="I69" s="248"/>
      <c r="J69" s="250"/>
      <c r="K69" s="256"/>
      <c r="L69" s="256"/>
      <c r="M69" s="248" t="n">
        <f aca="false">'thị trấn'!C10</f>
        <v>0</v>
      </c>
      <c r="N69" s="248"/>
      <c r="O69" s="253" t="n">
        <f aca="false">C69-M69-N69</f>
        <v>0</v>
      </c>
    </row>
    <row r="70" s="254" customFormat="true" ht="18" hidden="false" customHeight="true" outlineLevel="0" collapsed="false">
      <c r="A70" s="246" t="n">
        <v>3</v>
      </c>
      <c r="B70" s="251" t="s">
        <v>283</v>
      </c>
      <c r="C70" s="248" t="e">
        <f aca="false">#REF!</f>
        <v>#REF!</v>
      </c>
      <c r="D70" s="248"/>
      <c r="E70" s="249"/>
      <c r="F70" s="248"/>
      <c r="G70" s="248"/>
      <c r="H70" s="248"/>
      <c r="I70" s="248"/>
      <c r="J70" s="250"/>
      <c r="K70" s="253" t="e">
        <f aca="false">C70</f>
        <v>#REF!</v>
      </c>
      <c r="L70" s="251"/>
      <c r="M70" s="248" t="e">
        <f aca="false">#REF!</f>
        <v>#REF!</v>
      </c>
      <c r="N70" s="248"/>
      <c r="O70" s="253" t="e">
        <f aca="false">C70-M70-N70</f>
        <v>#REF!</v>
      </c>
    </row>
    <row r="71" s="254" customFormat="true" ht="18" hidden="false" customHeight="true" outlineLevel="0" collapsed="false">
      <c r="A71" s="246" t="n">
        <v>4</v>
      </c>
      <c r="B71" s="251" t="s">
        <v>284</v>
      </c>
      <c r="C71" s="248" t="e">
        <f aca="false">#REF!</f>
        <v>#REF!</v>
      </c>
      <c r="D71" s="248"/>
      <c r="E71" s="249"/>
      <c r="F71" s="248"/>
      <c r="G71" s="248"/>
      <c r="H71" s="248"/>
      <c r="I71" s="248"/>
      <c r="J71" s="250"/>
      <c r="K71" s="253" t="e">
        <f aca="false">C71</f>
        <v>#REF!</v>
      </c>
      <c r="L71" s="251"/>
      <c r="M71" s="248" t="n">
        <v>0</v>
      </c>
      <c r="N71" s="248"/>
      <c r="O71" s="253" t="e">
        <f aca="false">C71-M71-N71</f>
        <v>#REF!</v>
      </c>
    </row>
    <row r="72" s="254" customFormat="true" ht="18" hidden="false" customHeight="true" outlineLevel="0" collapsed="false">
      <c r="A72" s="246" t="n">
        <v>5</v>
      </c>
      <c r="B72" s="251" t="s">
        <v>285</v>
      </c>
      <c r="C72" s="248" t="e">
        <f aca="false">#REF!</f>
        <v>#REF!</v>
      </c>
      <c r="D72" s="248"/>
      <c r="E72" s="249"/>
      <c r="F72" s="248"/>
      <c r="G72" s="248"/>
      <c r="H72" s="248"/>
      <c r="I72" s="248"/>
      <c r="J72" s="250"/>
      <c r="K72" s="253" t="e">
        <f aca="false">C72</f>
        <v>#REF!</v>
      </c>
      <c r="L72" s="251"/>
      <c r="M72" s="248" t="e">
        <f aca="false">#REF!</f>
        <v>#REF!</v>
      </c>
      <c r="N72" s="248"/>
      <c r="O72" s="253" t="e">
        <f aca="false">C72-M72-N72</f>
        <v>#REF!</v>
      </c>
    </row>
    <row r="73" s="254" customFormat="true" ht="18" hidden="false" customHeight="true" outlineLevel="0" collapsed="false">
      <c r="A73" s="246" t="n">
        <v>6</v>
      </c>
      <c r="B73" s="251" t="s">
        <v>223</v>
      </c>
      <c r="C73" s="248" t="e">
        <f aca="false">#REF!</f>
        <v>#REF!</v>
      </c>
      <c r="D73" s="248"/>
      <c r="E73" s="249"/>
      <c r="F73" s="248"/>
      <c r="G73" s="248"/>
      <c r="H73" s="248"/>
      <c r="I73" s="248"/>
      <c r="J73" s="250"/>
      <c r="K73" s="253" t="e">
        <f aca="false">C73</f>
        <v>#REF!</v>
      </c>
      <c r="L73" s="251"/>
      <c r="M73" s="248" t="e">
        <f aca="false">#REF!</f>
        <v>#REF!</v>
      </c>
      <c r="N73" s="248"/>
      <c r="O73" s="253" t="e">
        <f aca="false">C73-M73-N73</f>
        <v>#REF!</v>
      </c>
    </row>
    <row r="74" s="254" customFormat="true" ht="18" hidden="false" customHeight="true" outlineLevel="0" collapsed="false">
      <c r="A74" s="246" t="n">
        <v>7</v>
      </c>
      <c r="B74" s="251" t="s">
        <v>286</v>
      </c>
      <c r="C74" s="248" t="e">
        <f aca="false">#REF!</f>
        <v>#REF!</v>
      </c>
      <c r="D74" s="248"/>
      <c r="E74" s="249"/>
      <c r="F74" s="248"/>
      <c r="G74" s="248"/>
      <c r="H74" s="248"/>
      <c r="I74" s="248"/>
      <c r="J74" s="250"/>
      <c r="K74" s="253" t="e">
        <f aca="false">C74</f>
        <v>#REF!</v>
      </c>
      <c r="L74" s="251"/>
      <c r="M74" s="248" t="e">
        <f aca="false">#REF!</f>
        <v>#REF!</v>
      </c>
      <c r="N74" s="248"/>
      <c r="O74" s="253" t="e">
        <f aca="false">C74-M74-N74</f>
        <v>#REF!</v>
      </c>
    </row>
    <row r="75" customFormat="false" ht="18" hidden="false" customHeight="true" outlineLevel="0" collapsed="false">
      <c r="A75" s="264" t="n">
        <v>8</v>
      </c>
      <c r="B75" s="265" t="s">
        <v>287</v>
      </c>
      <c r="C75" s="266"/>
      <c r="D75" s="266"/>
      <c r="E75" s="267"/>
      <c r="F75" s="248"/>
      <c r="G75" s="266"/>
      <c r="H75" s="266"/>
      <c r="I75" s="266"/>
      <c r="J75" s="245"/>
      <c r="K75" s="268" t="n">
        <f aca="false">C75</f>
        <v>0</v>
      </c>
      <c r="L75" s="265"/>
      <c r="M75" s="266"/>
      <c r="N75" s="266"/>
      <c r="O75" s="268" t="n">
        <f aca="false">C75-M75-N75</f>
        <v>0</v>
      </c>
    </row>
    <row r="76" customFormat="false" ht="18" hidden="false" customHeight="true" outlineLevel="0" collapsed="false">
      <c r="A76" s="264" t="n">
        <v>9</v>
      </c>
      <c r="B76" s="265" t="s">
        <v>288</v>
      </c>
      <c r="C76" s="266"/>
      <c r="D76" s="266"/>
      <c r="E76" s="267"/>
      <c r="F76" s="248"/>
      <c r="G76" s="266"/>
      <c r="H76" s="266"/>
      <c r="I76" s="266"/>
      <c r="J76" s="245"/>
      <c r="K76" s="268" t="n">
        <f aca="false">C76</f>
        <v>0</v>
      </c>
      <c r="L76" s="265"/>
      <c r="M76" s="266"/>
      <c r="N76" s="266"/>
      <c r="O76" s="268" t="n">
        <f aca="false">C76-M76-N76</f>
        <v>0</v>
      </c>
    </row>
    <row r="77" customFormat="false" ht="18" hidden="false" customHeight="true" outlineLevel="0" collapsed="false">
      <c r="A77" s="264" t="n">
        <v>10</v>
      </c>
      <c r="B77" s="265" t="s">
        <v>289</v>
      </c>
      <c r="C77" s="266"/>
      <c r="D77" s="266"/>
      <c r="E77" s="267"/>
      <c r="F77" s="248"/>
      <c r="G77" s="266"/>
      <c r="H77" s="266"/>
      <c r="I77" s="266"/>
      <c r="J77" s="245"/>
      <c r="K77" s="268" t="n">
        <f aca="false">C77</f>
        <v>0</v>
      </c>
      <c r="L77" s="265"/>
      <c r="M77" s="266"/>
      <c r="N77" s="266"/>
      <c r="O77" s="268" t="n">
        <f aca="false">C77-M77-N77</f>
        <v>0</v>
      </c>
    </row>
    <row r="78" customFormat="false" ht="18.75" hidden="false" customHeight="true" outlineLevel="0" collapsed="false">
      <c r="A78" s="264" t="n">
        <v>11</v>
      </c>
      <c r="B78" s="265" t="s">
        <v>290</v>
      </c>
      <c r="C78" s="266"/>
      <c r="D78" s="266"/>
      <c r="E78" s="267"/>
      <c r="F78" s="248"/>
      <c r="G78" s="266"/>
      <c r="H78" s="266"/>
      <c r="I78" s="266"/>
      <c r="J78" s="245"/>
      <c r="K78" s="268" t="n">
        <f aca="false">C78</f>
        <v>0</v>
      </c>
      <c r="L78" s="265"/>
      <c r="M78" s="266"/>
      <c r="N78" s="266"/>
      <c r="O78" s="268" t="n">
        <f aca="false">C78-M78-N78</f>
        <v>0</v>
      </c>
    </row>
    <row r="79" customFormat="false" ht="18.75" hidden="false" customHeight="true" outlineLevel="0" collapsed="false">
      <c r="A79" s="264" t="n">
        <v>12</v>
      </c>
      <c r="B79" s="265" t="s">
        <v>291</v>
      </c>
      <c r="C79" s="266"/>
      <c r="D79" s="266"/>
      <c r="E79" s="267"/>
      <c r="F79" s="248"/>
      <c r="G79" s="266"/>
      <c r="H79" s="266"/>
      <c r="I79" s="266"/>
      <c r="J79" s="245"/>
      <c r="K79" s="268" t="n">
        <f aca="false">C79</f>
        <v>0</v>
      </c>
      <c r="L79" s="265"/>
      <c r="M79" s="266"/>
      <c r="N79" s="266"/>
      <c r="O79" s="268" t="n">
        <f aca="false">C79-M79-N79</f>
        <v>0</v>
      </c>
    </row>
    <row r="80" customFormat="false" ht="18" hidden="false" customHeight="true" outlineLevel="0" collapsed="false">
      <c r="A80" s="264" t="n">
        <v>13</v>
      </c>
      <c r="B80" s="265" t="s">
        <v>292</v>
      </c>
      <c r="C80" s="266" t="e">
        <f aca="false">#REF!</f>
        <v>#REF!</v>
      </c>
      <c r="D80" s="266"/>
      <c r="E80" s="267"/>
      <c r="F80" s="248"/>
      <c r="G80" s="266"/>
      <c r="H80" s="266"/>
      <c r="I80" s="266"/>
      <c r="J80" s="245"/>
      <c r="K80" s="268" t="e">
        <f aca="false">C80</f>
        <v>#REF!</v>
      </c>
      <c r="L80" s="265"/>
      <c r="M80" s="266" t="e">
        <f aca="false">#REF!</f>
        <v>#REF!</v>
      </c>
      <c r="N80" s="266"/>
      <c r="O80" s="253" t="e">
        <f aca="false">C80-M80-N80</f>
        <v>#REF!</v>
      </c>
    </row>
    <row r="81" s="254" customFormat="true" ht="18" hidden="false" customHeight="true" outlineLevel="0" collapsed="false">
      <c r="A81" s="258" t="s">
        <v>293</v>
      </c>
      <c r="B81" s="259" t="s">
        <v>294</v>
      </c>
      <c r="C81" s="244" t="n">
        <f aca="false">C82</f>
        <v>57</v>
      </c>
      <c r="D81" s="244"/>
      <c r="E81" s="260"/>
      <c r="F81" s="248"/>
      <c r="G81" s="244"/>
      <c r="H81" s="244"/>
      <c r="I81" s="244"/>
      <c r="J81" s="250"/>
      <c r="K81" s="259"/>
      <c r="L81" s="259"/>
      <c r="M81" s="244" t="n">
        <f aca="false">M82</f>
        <v>0</v>
      </c>
      <c r="N81" s="244"/>
      <c r="O81" s="244" t="n">
        <f aca="false">O82</f>
        <v>57</v>
      </c>
    </row>
    <row r="82" s="254" customFormat="true" ht="18" hidden="false" customHeight="true" outlineLevel="0" collapsed="false">
      <c r="A82" s="246" t="n">
        <v>1</v>
      </c>
      <c r="B82" s="256" t="s">
        <v>256</v>
      </c>
      <c r="C82" s="248" t="n">
        <f aca="false">'Phòng Văn hóa - XH'!C41</f>
        <v>57</v>
      </c>
      <c r="D82" s="248"/>
      <c r="E82" s="249"/>
      <c r="F82" s="248"/>
      <c r="G82" s="248"/>
      <c r="H82" s="248"/>
      <c r="I82" s="248"/>
      <c r="J82" s="250"/>
      <c r="K82" s="253" t="n">
        <f aca="false">C82</f>
        <v>57</v>
      </c>
      <c r="L82" s="256"/>
      <c r="M82" s="248" t="n">
        <f aca="false">'Phòng Văn hóa - XH'!C42</f>
        <v>0</v>
      </c>
      <c r="N82" s="248"/>
      <c r="O82" s="253" t="n">
        <f aca="false">C82-M82-N82</f>
        <v>57</v>
      </c>
    </row>
    <row r="83" s="221" customFormat="true" ht="18" hidden="false" customHeight="true" outlineLevel="1" collapsed="false">
      <c r="A83" s="228" t="s">
        <v>295</v>
      </c>
      <c r="B83" s="257" t="s">
        <v>296</v>
      </c>
      <c r="C83" s="230" t="n">
        <f aca="false">SUM(C84:C86)</f>
        <v>0</v>
      </c>
      <c r="D83" s="230" t="n">
        <f aca="false">SUM(D84:D86)</f>
        <v>0</v>
      </c>
      <c r="E83" s="230" t="n">
        <f aca="false">SUM(E84:E86)</f>
        <v>0</v>
      </c>
      <c r="F83" s="230" t="n">
        <f aca="false">SUM(F84:F86)</f>
        <v>0</v>
      </c>
      <c r="G83" s="230" t="n">
        <f aca="false">SUM(G84:G86)</f>
        <v>0</v>
      </c>
      <c r="H83" s="230" t="n">
        <f aca="false">SUM(H84:H86)</f>
        <v>0</v>
      </c>
      <c r="I83" s="230" t="n">
        <f aca="false">SUM(I84:I86)</f>
        <v>0</v>
      </c>
      <c r="J83" s="230" t="n">
        <f aca="false">SUM(J84:J86)</f>
        <v>0</v>
      </c>
      <c r="K83" s="230" t="n">
        <f aca="false">SUM(K84:K86)</f>
        <v>0</v>
      </c>
      <c r="L83" s="230" t="n">
        <f aca="false">SUM(L84:L86)</f>
        <v>0</v>
      </c>
      <c r="M83" s="230" t="n">
        <f aca="false">SUM(M84:M86)</f>
        <v>0</v>
      </c>
      <c r="N83" s="230" t="n">
        <f aca="false">SUM(N84:N86)</f>
        <v>0</v>
      </c>
      <c r="O83" s="230" t="n">
        <f aca="false">SUM(O84:O86)</f>
        <v>0</v>
      </c>
    </row>
    <row r="84" customFormat="false" ht="18" hidden="false" customHeight="true" outlineLevel="1" collapsed="false">
      <c r="A84" s="264" t="n">
        <v>1</v>
      </c>
      <c r="B84" s="269" t="s">
        <v>245</v>
      </c>
      <c r="C84" s="266"/>
      <c r="D84" s="266"/>
      <c r="E84" s="267"/>
      <c r="F84" s="248"/>
      <c r="G84" s="266"/>
      <c r="H84" s="266"/>
      <c r="I84" s="266"/>
      <c r="J84" s="245"/>
      <c r="K84" s="269"/>
      <c r="L84" s="269"/>
      <c r="M84" s="270"/>
      <c r="N84" s="270"/>
      <c r="O84" s="253" t="n">
        <f aca="false">C84-M84-N84</f>
        <v>0</v>
      </c>
    </row>
    <row r="85" customFormat="false" ht="18" hidden="false" customHeight="true" outlineLevel="1" collapsed="false">
      <c r="A85" s="264" t="n">
        <v>2</v>
      </c>
      <c r="B85" s="265" t="s">
        <v>297</v>
      </c>
      <c r="C85" s="266"/>
      <c r="D85" s="266"/>
      <c r="E85" s="267"/>
      <c r="F85" s="248"/>
      <c r="G85" s="266"/>
      <c r="H85" s="266"/>
      <c r="I85" s="266"/>
      <c r="J85" s="245"/>
      <c r="K85" s="268" t="n">
        <f aca="false">C85</f>
        <v>0</v>
      </c>
      <c r="L85" s="265"/>
      <c r="M85" s="266" t="n">
        <v>0</v>
      </c>
      <c r="N85" s="266"/>
      <c r="O85" s="253" t="n">
        <f aca="false">C85-M85-N85</f>
        <v>0</v>
      </c>
    </row>
    <row r="86" s="254" customFormat="true" ht="18" hidden="false" customHeight="true" outlineLevel="1" collapsed="false">
      <c r="A86" s="264" t="n">
        <v>3</v>
      </c>
      <c r="B86" s="256" t="s">
        <v>225</v>
      </c>
      <c r="C86" s="248"/>
      <c r="D86" s="248"/>
      <c r="E86" s="249"/>
      <c r="F86" s="248"/>
      <c r="G86" s="248"/>
      <c r="H86" s="248"/>
      <c r="I86" s="248"/>
      <c r="J86" s="250"/>
      <c r="K86" s="253" t="n">
        <f aca="false">C86</f>
        <v>0</v>
      </c>
      <c r="L86" s="256"/>
      <c r="M86" s="248" t="n">
        <v>0</v>
      </c>
      <c r="N86" s="248"/>
      <c r="O86" s="253" t="n">
        <f aca="false">C86-M86-N86</f>
        <v>0</v>
      </c>
    </row>
    <row r="87" s="221" customFormat="true" ht="18" hidden="false" customHeight="true" outlineLevel="1" collapsed="false">
      <c r="A87" s="228" t="s">
        <v>298</v>
      </c>
      <c r="B87" s="257" t="s">
        <v>299</v>
      </c>
      <c r="C87" s="230"/>
      <c r="D87" s="230"/>
      <c r="E87" s="243"/>
      <c r="F87" s="244"/>
      <c r="G87" s="230"/>
      <c r="H87" s="230"/>
      <c r="I87" s="230"/>
      <c r="J87" s="245"/>
      <c r="K87" s="257"/>
      <c r="L87" s="257"/>
      <c r="M87" s="271" t="n">
        <v>0</v>
      </c>
      <c r="N87" s="271"/>
      <c r="O87" s="230" t="n">
        <f aca="false">C87-M87</f>
        <v>0</v>
      </c>
    </row>
    <row r="88" customFormat="false" ht="18" hidden="false" customHeight="true" outlineLevel="0" collapsed="false">
      <c r="A88" s="228"/>
      <c r="B88" s="257" t="s">
        <v>300</v>
      </c>
      <c r="C88" s="230" t="e">
        <f aca="false">C5+C39+C42+C49+C52+C54+C60+C65+C66+C67+C81+C83</f>
        <v>#REF!</v>
      </c>
      <c r="D88" s="230" t="e">
        <f aca="false">D5+D39+D42+D49+D52+D54+D60+D65+D66+D67+D81+D83</f>
        <v>#REF!</v>
      </c>
      <c r="E88" s="243" t="n">
        <f aca="false">E5+E39+E42+E49+E52+E54+E60+E65+E66+E67+E81+E83</f>
        <v>0</v>
      </c>
      <c r="F88" s="244" t="e">
        <f aca="false">F5+F39+F42+F49+F52+F54+F60+F65+F66+F67+F81+F83</f>
        <v>#REF!</v>
      </c>
      <c r="G88" s="230" t="e">
        <f aca="false">G5+G39+G42+G49+G52+G54+G60+G65+G66+G67+G81+G83</f>
        <v>#REF!</v>
      </c>
      <c r="H88" s="230" t="e">
        <f aca="false">H5+H39+H42+H49+H52+H54+H60+H65+H66+H67+H81+H83</f>
        <v>#REF!</v>
      </c>
      <c r="I88" s="230" t="e">
        <f aca="false">I5+I39+I42+I49+I52+I54+I60+I65+I66+I67+I81+I83</f>
        <v>#REF!</v>
      </c>
      <c r="J88" s="245" t="e">
        <f aca="false">I88/(E88+I88)</f>
        <v>#REF!</v>
      </c>
      <c r="K88" s="230" t="e">
        <f aca="false">K5+K39+K42+K49+K52+K54+K60+K65+K66+K67+K81+K83</f>
        <v>#REF!</v>
      </c>
      <c r="L88" s="230" t="e">
        <f aca="false">L5+L39+L42+L49+L52+L54+L60+L65+L66+L67+L81+L83</f>
        <v>#REF!</v>
      </c>
      <c r="M88" s="230" t="e">
        <f aca="false">M5+M39+M42+M49+M52+M54+M60+M65+M66+M67+M81+M83</f>
        <v>#REF!</v>
      </c>
      <c r="N88" s="230" t="e">
        <f aca="false">N5+N39+N42+N49+N52+N54+N60+N65+N66+N67+N81+N83</f>
        <v>#REF!</v>
      </c>
      <c r="O88" s="230" t="e">
        <f aca="false">O5+O39+O42+O49+O52+O54+O60+O65+O66+O67+O81+O83</f>
        <v>#REF!</v>
      </c>
      <c r="P88" s="215" t="s">
        <v>301</v>
      </c>
    </row>
    <row r="89" customFormat="false" ht="15.75" hidden="false" customHeight="false" outlineLevel="0" collapsed="false">
      <c r="E89" s="217" t="s">
        <v>302</v>
      </c>
      <c r="F89" s="218" t="n">
        <v>4827</v>
      </c>
      <c r="J89" s="219" t="e">
        <f aca="false">I88/(D88+I88)</f>
        <v>#REF!</v>
      </c>
      <c r="M89" s="272" t="n">
        <v>1436.668</v>
      </c>
      <c r="N89" s="272"/>
      <c r="O89" s="222"/>
      <c r="P89" s="215" t="s">
        <v>303</v>
      </c>
    </row>
    <row r="90" customFormat="false" ht="15.75" hidden="false" customHeight="false" outlineLevel="0" collapsed="false">
      <c r="E90" s="217" t="s">
        <v>303</v>
      </c>
      <c r="F90" s="218" t="e">
        <f aca="false">#REF!</f>
        <v>#REF!</v>
      </c>
      <c r="M90" s="272" t="e">
        <f aca="false">#REF!</f>
        <v>#REF!</v>
      </c>
      <c r="N90" s="272"/>
      <c r="O90" s="222" t="s">
        <v>304</v>
      </c>
    </row>
    <row r="91" customFormat="false" ht="15.75" hidden="false" customHeight="false" outlineLevel="0" collapsed="false">
      <c r="E91" s="217" t="s">
        <v>305</v>
      </c>
      <c r="F91" s="218" t="n">
        <f aca="false">chi!C46</f>
        <v>1053</v>
      </c>
      <c r="M91" s="272" t="e">
        <f aca="false">M88+M89+M90</f>
        <v>#REF!</v>
      </c>
      <c r="N91" s="272"/>
      <c r="O91" s="222" t="s">
        <v>306</v>
      </c>
    </row>
    <row r="92" customFormat="false" ht="15.75" hidden="false" customHeight="false" outlineLevel="0" collapsed="false">
      <c r="E92" s="273" t="s">
        <v>307</v>
      </c>
      <c r="F92" s="223" t="e">
        <f aca="false">F89+F90+F91+F88</f>
        <v>#REF!</v>
      </c>
      <c r="G92" s="222"/>
      <c r="H92" s="222"/>
      <c r="M92" s="272"/>
      <c r="N92" s="272"/>
      <c r="O92" s="222"/>
    </row>
    <row r="93" customFormat="false" ht="15.75" hidden="false" customHeight="false" outlineLevel="0" collapsed="false">
      <c r="I93" s="216" t="e">
        <f aca="false">I88/(D88+I88)</f>
        <v>#REF!</v>
      </c>
      <c r="M93" s="272"/>
      <c r="N93" s="272"/>
      <c r="O93" s="222"/>
    </row>
    <row r="94" customFormat="false" ht="15.75" hidden="false" customHeight="false" outlineLevel="0" collapsed="false">
      <c r="M94" s="272"/>
      <c r="N94" s="272"/>
      <c r="O94" s="222"/>
    </row>
    <row r="95" customFormat="false" ht="15.75" hidden="false" customHeight="false" outlineLevel="0" collapsed="false">
      <c r="B95" s="215" t="s">
        <v>308</v>
      </c>
      <c r="C95" s="216" t="n">
        <v>4222</v>
      </c>
      <c r="D95" s="216" t="n">
        <v>4830</v>
      </c>
    </row>
    <row r="96" customFormat="false" ht="15.75" hidden="false" customHeight="false" outlineLevel="0" collapsed="false">
      <c r="B96" s="215" t="s">
        <v>303</v>
      </c>
      <c r="C96" s="216" t="n">
        <v>79</v>
      </c>
    </row>
    <row r="97" customFormat="false" ht="15.75" hidden="false" customHeight="false" outlineLevel="0" collapsed="false">
      <c r="B97" s="215" t="s">
        <v>309</v>
      </c>
      <c r="C97" s="216" t="n">
        <v>20</v>
      </c>
    </row>
    <row r="98" customFormat="false" ht="15.75" hidden="false" customHeight="false" outlineLevel="0" collapsed="false">
      <c r="B98" s="215" t="s">
        <v>310</v>
      </c>
      <c r="C98" s="216" t="n">
        <v>20</v>
      </c>
    </row>
    <row r="99" customFormat="false" ht="15.75" hidden="false" customHeight="false" outlineLevel="0" collapsed="false">
      <c r="B99" s="215" t="s">
        <v>296</v>
      </c>
      <c r="C99" s="216" t="n">
        <v>105</v>
      </c>
    </row>
    <row r="100" customFormat="false" ht="15.75" hidden="false" customHeight="false" outlineLevel="0" collapsed="false">
      <c r="B100" s="215" t="s">
        <v>311</v>
      </c>
      <c r="C100" s="216" t="n">
        <v>3039</v>
      </c>
    </row>
    <row r="101" customFormat="false" ht="15.75" hidden="false" customHeight="false" outlineLevel="0" collapsed="false">
      <c r="B101" s="215" t="s">
        <v>312</v>
      </c>
      <c r="C101" s="216" t="n">
        <v>702</v>
      </c>
    </row>
    <row r="102" customFormat="false" ht="15.75" hidden="false" customHeight="false" outlineLevel="0" collapsed="false">
      <c r="C102" s="216" t="n">
        <f aca="false">C95-C96-C97-C98-C99-C100-C101</f>
        <v>257</v>
      </c>
      <c r="D102" s="216" t="n">
        <f aca="false">D95-C96-C97-C98-C99-C100-C101</f>
        <v>865</v>
      </c>
    </row>
  </sheetData>
  <mergeCells count="5">
    <mergeCell ref="A3:A4"/>
    <mergeCell ref="B3:B4"/>
    <mergeCell ref="C3:C4"/>
    <mergeCell ref="F3:F4"/>
    <mergeCell ref="G3:H3"/>
  </mergeCells>
  <printOptions headings="false" gridLines="false" gridLinesSet="true" horizontalCentered="true" verticalCentered="false"/>
  <pageMargins left="0.55" right="0.470138888888889" top="0.429861111111111" bottom="0.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X14" activeCellId="0" sqref="X14"/>
    </sheetView>
  </sheetViews>
  <sheetFormatPr defaultColWidth="8.59375" defaultRowHeight="18.75" zeroHeight="false" outlineLevelRow="0" outlineLevelCol="0"/>
  <cols>
    <col collapsed="false" customWidth="true" hidden="false" outlineLevel="0" max="1" min="1" style="274" width="3.49"/>
    <col collapsed="false" customWidth="true" hidden="false" outlineLevel="0" max="2" min="2" style="275" width="41.49"/>
    <col collapsed="false" customWidth="true" hidden="false" outlineLevel="0" max="3" min="3" style="275" width="12.49"/>
    <col collapsed="false" customWidth="true" hidden="false" outlineLevel="0" max="4" min="4" style="275" width="9.29"/>
    <col collapsed="false" customWidth="true" hidden="true" outlineLevel="0" max="5" min="5" style="275" width="0.49"/>
    <col collapsed="false" customWidth="true" hidden="true" outlineLevel="0" max="6" min="6" style="275" width="6.69"/>
    <col collapsed="false" customWidth="true" hidden="true" outlineLevel="0" max="7" min="7" style="275" width="10.09"/>
    <col collapsed="false" customWidth="true" hidden="true" outlineLevel="0" max="8" min="8" style="275" width="11.29"/>
    <col collapsed="false" customWidth="true" hidden="true" outlineLevel="0" max="9" min="9" style="275" width="9.99"/>
    <col collapsed="false" customWidth="true" hidden="true" outlineLevel="0" max="10" min="10" style="275" width="9.79"/>
    <col collapsed="false" customWidth="true" hidden="true" outlineLevel="0" max="11" min="11" style="275" width="10.5"/>
    <col collapsed="false" customWidth="true" hidden="true" outlineLevel="0" max="12" min="12" style="275" width="9.29"/>
    <col collapsed="false" customWidth="true" hidden="false" outlineLevel="0" max="13" min="13" style="275" width="10.19"/>
    <col collapsed="false" customWidth="true" hidden="false" outlineLevel="0" max="14" min="14" style="275" width="10.5"/>
    <col collapsed="false" customWidth="true" hidden="false" outlineLevel="0" max="15" min="15" style="275" width="8.39"/>
    <col collapsed="false" customWidth="true" hidden="false" outlineLevel="0" max="16" min="16" style="275" width="11.29"/>
    <col collapsed="false" customWidth="false" hidden="true" outlineLevel="0" max="22" min="17" style="276" width="8.59"/>
    <col collapsed="false" customWidth="false" hidden="false" outlineLevel="0" max="186" min="23" style="276" width="8.59"/>
    <col collapsed="false" customWidth="true" hidden="false" outlineLevel="0" max="187" min="187" style="276" width="3.79"/>
    <col collapsed="false" customWidth="true" hidden="false" outlineLevel="0" max="188" min="188" style="276" width="24.39"/>
    <col collapsed="false" customWidth="true" hidden="false" outlineLevel="0" max="191" min="189" style="276" width="7.69"/>
    <col collapsed="false" customWidth="true" hidden="false" outlineLevel="0" max="193" min="192" style="276" width="9.39"/>
    <col collapsed="false" customWidth="true" hidden="false" outlineLevel="0" max="194" min="194" style="276" width="8.49"/>
    <col collapsed="false" customWidth="true" hidden="false" outlineLevel="0" max="195" min="195" style="276" width="9.39"/>
    <col collapsed="false" customWidth="true" hidden="false" outlineLevel="0" max="196" min="196" style="276" width="8.49"/>
    <col collapsed="false" customWidth="true" hidden="false" outlineLevel="0" max="197" min="197" style="276" width="9.39"/>
    <col collapsed="false" customWidth="true" hidden="false" outlineLevel="0" max="198" min="198" style="276" width="8.49"/>
    <col collapsed="false" customWidth="true" hidden="false" outlineLevel="0" max="199" min="199" style="276" width="9.39"/>
    <col collapsed="false" customWidth="true" hidden="false" outlineLevel="0" max="200" min="200" style="276" width="8.49"/>
    <col collapsed="false" customWidth="true" hidden="false" outlineLevel="0" max="201" min="201" style="276" width="9.39"/>
    <col collapsed="false" customWidth="true" hidden="false" outlineLevel="0" max="202" min="202" style="276" width="8.49"/>
    <col collapsed="false" customWidth="true" hidden="false" outlineLevel="0" max="203" min="203" style="276" width="10.5"/>
    <col collapsed="false" customWidth="true" hidden="false" outlineLevel="0" max="204" min="204" style="276" width="7.69"/>
    <col collapsed="false" customWidth="true" hidden="false" outlineLevel="0" max="205" min="205" style="276" width="12.79"/>
    <col collapsed="false" customWidth="true" hidden="false" outlineLevel="0" max="206" min="206" style="276" width="8.99"/>
    <col collapsed="false" customWidth="true" hidden="false" outlineLevel="0" max="207" min="207" style="276" width="10.5"/>
    <col collapsed="false" customWidth="true" hidden="false" outlineLevel="0" max="208" min="208" style="276" width="7.69"/>
    <col collapsed="false" customWidth="true" hidden="false" outlineLevel="0" max="209" min="209" style="276" width="12.79"/>
    <col collapsed="false" customWidth="true" hidden="false" outlineLevel="0" max="210" min="210" style="276" width="8.99"/>
    <col collapsed="false" customWidth="true" hidden="false" outlineLevel="0" max="211" min="211" style="276" width="7.99"/>
    <col collapsed="false" customWidth="false" hidden="true" outlineLevel="0" max="214" min="212" style="276" width="8.59"/>
    <col collapsed="false" customWidth="false" hidden="false" outlineLevel="0" max="257" min="215" style="276" width="8.59"/>
  </cols>
  <sheetData>
    <row r="1" customFormat="false" ht="20.25" hidden="false" customHeight="false" outlineLevel="0" collapsed="false">
      <c r="A1" s="277"/>
      <c r="B1" s="277"/>
      <c r="C1" s="277"/>
      <c r="D1" s="277"/>
      <c r="E1" s="277"/>
      <c r="F1" s="277"/>
      <c r="G1" s="277"/>
      <c r="H1" s="277"/>
      <c r="I1" s="277"/>
      <c r="J1" s="277"/>
      <c r="K1" s="277"/>
      <c r="L1" s="277"/>
      <c r="M1" s="277"/>
      <c r="N1" s="277"/>
      <c r="O1" s="277"/>
      <c r="P1" s="277"/>
    </row>
    <row r="2" customFormat="false" ht="20.25" hidden="false" customHeight="true" outlineLevel="0" collapsed="false">
      <c r="A2" s="277" t="s">
        <v>313</v>
      </c>
      <c r="B2" s="277"/>
      <c r="C2" s="277"/>
      <c r="D2" s="277"/>
      <c r="E2" s="277"/>
      <c r="F2" s="277"/>
      <c r="G2" s="277"/>
      <c r="H2" s="277"/>
      <c r="I2" s="277"/>
      <c r="J2" s="277"/>
      <c r="K2" s="277"/>
      <c r="L2" s="277"/>
      <c r="M2" s="277"/>
      <c r="N2" s="277"/>
      <c r="O2" s="277"/>
      <c r="P2" s="277"/>
    </row>
    <row r="3" customFormat="false" ht="21.75" hidden="false" customHeight="true" outlineLevel="0" collapsed="false">
      <c r="A3" s="278" t="s">
        <v>314</v>
      </c>
      <c r="B3" s="278"/>
      <c r="C3" s="278"/>
      <c r="D3" s="278"/>
      <c r="E3" s="278"/>
      <c r="F3" s="278"/>
      <c r="G3" s="278"/>
      <c r="H3" s="278"/>
      <c r="I3" s="278"/>
      <c r="J3" s="278"/>
      <c r="K3" s="278"/>
      <c r="L3" s="278"/>
      <c r="M3" s="278"/>
      <c r="N3" s="278"/>
      <c r="O3" s="278"/>
      <c r="P3" s="278"/>
    </row>
    <row r="4" customFormat="false" ht="22.5" hidden="false" customHeight="true" outlineLevel="0" collapsed="false">
      <c r="A4" s="279" t="s">
        <v>4</v>
      </c>
      <c r="B4" s="279"/>
      <c r="C4" s="279"/>
      <c r="D4" s="279"/>
      <c r="E4" s="279"/>
      <c r="F4" s="279"/>
      <c r="G4" s="279"/>
      <c r="H4" s="279"/>
      <c r="I4" s="279"/>
      <c r="J4" s="279"/>
      <c r="K4" s="279"/>
      <c r="L4" s="279"/>
      <c r="M4" s="279"/>
      <c r="N4" s="279"/>
      <c r="O4" s="279"/>
      <c r="P4" s="279"/>
    </row>
    <row r="5" customFormat="false" ht="18.75" hidden="false" customHeight="false" outlineLevel="0" collapsed="false">
      <c r="A5" s="280" t="s">
        <v>315</v>
      </c>
      <c r="B5" s="280"/>
      <c r="C5" s="280"/>
      <c r="D5" s="280"/>
      <c r="E5" s="280"/>
      <c r="F5" s="280"/>
      <c r="G5" s="280"/>
      <c r="H5" s="280"/>
      <c r="I5" s="280"/>
      <c r="J5" s="280"/>
      <c r="K5" s="280"/>
      <c r="L5" s="280"/>
      <c r="M5" s="280"/>
      <c r="N5" s="280"/>
      <c r="O5" s="280"/>
      <c r="P5" s="280"/>
    </row>
    <row r="6" customFormat="false" ht="18.75" hidden="false" customHeight="true" outlineLevel="0" collapsed="false">
      <c r="A6" s="281" t="s">
        <v>316</v>
      </c>
      <c r="B6" s="281" t="s">
        <v>317</v>
      </c>
      <c r="C6" s="281" t="s">
        <v>318</v>
      </c>
      <c r="D6" s="281" t="s">
        <v>319</v>
      </c>
      <c r="E6" s="281" t="s">
        <v>320</v>
      </c>
      <c r="F6" s="281" t="s">
        <v>321</v>
      </c>
      <c r="G6" s="281" t="s">
        <v>322</v>
      </c>
      <c r="H6" s="281"/>
      <c r="I6" s="281"/>
      <c r="J6" s="281" t="s">
        <v>323</v>
      </c>
      <c r="K6" s="281"/>
      <c r="L6" s="281"/>
      <c r="M6" s="281" t="s">
        <v>324</v>
      </c>
      <c r="N6" s="281"/>
      <c r="O6" s="281"/>
      <c r="P6" s="281" t="s">
        <v>325</v>
      </c>
      <c r="Q6" s="282"/>
      <c r="R6" s="282"/>
      <c r="S6" s="282"/>
      <c r="T6" s="282"/>
      <c r="U6" s="282"/>
      <c r="V6" s="282"/>
      <c r="W6" s="282"/>
      <c r="X6" s="282"/>
      <c r="Y6" s="282"/>
      <c r="Z6" s="282"/>
      <c r="AA6" s="282"/>
      <c r="AB6" s="282"/>
      <c r="AC6" s="282"/>
      <c r="AD6" s="282"/>
      <c r="AE6" s="282"/>
      <c r="AF6" s="282"/>
      <c r="AG6" s="282"/>
      <c r="AH6" s="282"/>
      <c r="AI6" s="282"/>
      <c r="AJ6" s="282"/>
      <c r="AK6" s="282"/>
      <c r="AL6" s="282"/>
      <c r="AM6" s="282"/>
      <c r="AN6" s="282"/>
      <c r="AO6" s="282"/>
      <c r="AP6" s="282"/>
      <c r="AQ6" s="282"/>
      <c r="AR6" s="282"/>
      <c r="AS6" s="282"/>
      <c r="AT6" s="282"/>
      <c r="AU6" s="282"/>
      <c r="AV6" s="282"/>
      <c r="AW6" s="282"/>
      <c r="AX6" s="282"/>
      <c r="AY6" s="282"/>
      <c r="AZ6" s="282"/>
      <c r="BA6" s="282"/>
      <c r="BB6" s="282"/>
      <c r="BC6" s="282"/>
      <c r="BD6" s="282"/>
      <c r="BE6" s="282"/>
      <c r="BF6" s="282"/>
      <c r="BG6" s="282"/>
      <c r="BH6" s="282"/>
      <c r="BI6" s="282"/>
      <c r="BJ6" s="282"/>
      <c r="BK6" s="282"/>
      <c r="BL6" s="282"/>
      <c r="BM6" s="282"/>
      <c r="BN6" s="282"/>
      <c r="BO6" s="282"/>
      <c r="BP6" s="282"/>
      <c r="BQ6" s="282"/>
      <c r="BR6" s="282"/>
      <c r="BS6" s="282"/>
      <c r="BT6" s="282"/>
      <c r="BU6" s="282"/>
      <c r="BV6" s="282"/>
      <c r="BW6" s="282"/>
      <c r="BX6" s="282"/>
      <c r="BY6" s="282"/>
      <c r="BZ6" s="282"/>
      <c r="CA6" s="282"/>
      <c r="CB6" s="282"/>
      <c r="CC6" s="282"/>
      <c r="CD6" s="282"/>
      <c r="CE6" s="282"/>
      <c r="CF6" s="282"/>
      <c r="CG6" s="282"/>
      <c r="CH6" s="282"/>
      <c r="CI6" s="282"/>
      <c r="CJ6" s="282"/>
      <c r="CK6" s="282"/>
      <c r="CL6" s="282"/>
      <c r="CM6" s="282"/>
      <c r="CN6" s="282"/>
      <c r="CO6" s="282"/>
      <c r="CP6" s="282"/>
      <c r="CQ6" s="282"/>
      <c r="CR6" s="282"/>
      <c r="CS6" s="282"/>
      <c r="CT6" s="282"/>
      <c r="CU6" s="282"/>
      <c r="CV6" s="282"/>
      <c r="CW6" s="282"/>
      <c r="CX6" s="282"/>
      <c r="CY6" s="282"/>
      <c r="CZ6" s="282"/>
      <c r="DA6" s="282"/>
      <c r="DB6" s="282"/>
      <c r="DC6" s="282"/>
      <c r="DD6" s="282"/>
      <c r="DE6" s="282"/>
      <c r="DF6" s="282"/>
      <c r="DG6" s="282"/>
      <c r="DH6" s="282"/>
      <c r="DI6" s="282"/>
      <c r="DJ6" s="282"/>
      <c r="DK6" s="282"/>
      <c r="DL6" s="282"/>
      <c r="DM6" s="282"/>
      <c r="DN6" s="282"/>
      <c r="DO6" s="282"/>
      <c r="DP6" s="282"/>
      <c r="DQ6" s="282"/>
      <c r="DR6" s="282"/>
      <c r="DS6" s="282"/>
      <c r="DT6" s="282"/>
      <c r="DU6" s="282"/>
      <c r="DV6" s="282"/>
      <c r="DW6" s="282"/>
      <c r="DX6" s="282"/>
      <c r="DY6" s="282"/>
      <c r="DZ6" s="282"/>
      <c r="EA6" s="282"/>
      <c r="EB6" s="282"/>
      <c r="EC6" s="282"/>
      <c r="ED6" s="282"/>
      <c r="EE6" s="282"/>
      <c r="EF6" s="282"/>
      <c r="EG6" s="282"/>
      <c r="EH6" s="282"/>
      <c r="EI6" s="282"/>
      <c r="EJ6" s="282"/>
      <c r="EK6" s="282"/>
      <c r="EL6" s="282"/>
      <c r="EM6" s="282"/>
      <c r="EN6" s="282"/>
      <c r="EO6" s="282"/>
      <c r="EP6" s="282"/>
      <c r="EQ6" s="282"/>
      <c r="ER6" s="282"/>
      <c r="ES6" s="282"/>
      <c r="ET6" s="282"/>
      <c r="EU6" s="282"/>
      <c r="EV6" s="282"/>
      <c r="EW6" s="282"/>
      <c r="EX6" s="282"/>
      <c r="EY6" s="282"/>
      <c r="EZ6" s="282"/>
      <c r="FA6" s="282"/>
      <c r="FB6" s="282"/>
      <c r="FC6" s="282"/>
      <c r="FD6" s="282"/>
      <c r="FE6" s="282"/>
      <c r="FF6" s="282"/>
      <c r="FG6" s="282"/>
      <c r="FH6" s="282"/>
      <c r="FI6" s="282"/>
      <c r="FJ6" s="282"/>
      <c r="FK6" s="282"/>
      <c r="FL6" s="282"/>
      <c r="FM6" s="282"/>
      <c r="FN6" s="282"/>
      <c r="FO6" s="282"/>
      <c r="FP6" s="282"/>
      <c r="FQ6" s="282"/>
      <c r="FR6" s="282"/>
      <c r="FS6" s="282"/>
      <c r="FT6" s="282"/>
      <c r="FU6" s="282"/>
      <c r="FV6" s="282"/>
      <c r="FW6" s="282"/>
      <c r="FX6" s="282"/>
      <c r="FY6" s="282"/>
      <c r="FZ6" s="282"/>
      <c r="GA6" s="282"/>
      <c r="GB6" s="282"/>
      <c r="GC6" s="282"/>
      <c r="GD6" s="282"/>
      <c r="GE6" s="282"/>
      <c r="GF6" s="282"/>
      <c r="GG6" s="282"/>
      <c r="GH6" s="282"/>
      <c r="GI6" s="282"/>
      <c r="GJ6" s="282"/>
      <c r="GK6" s="282"/>
      <c r="GL6" s="282"/>
      <c r="GM6" s="282"/>
      <c r="GN6" s="282"/>
      <c r="GO6" s="282"/>
      <c r="GP6" s="282"/>
      <c r="GQ6" s="282"/>
      <c r="GR6" s="282"/>
      <c r="GS6" s="282"/>
      <c r="GT6" s="282"/>
      <c r="GU6" s="282"/>
      <c r="GV6" s="282"/>
      <c r="GW6" s="282"/>
      <c r="GX6" s="282"/>
      <c r="GY6" s="282"/>
      <c r="GZ6" s="282"/>
      <c r="HA6" s="282"/>
      <c r="HB6" s="282"/>
      <c r="HC6" s="282"/>
      <c r="HD6" s="282"/>
      <c r="HE6" s="282"/>
      <c r="HF6" s="282"/>
      <c r="HG6" s="282"/>
      <c r="HH6" s="282"/>
      <c r="HI6" s="282"/>
      <c r="HJ6" s="282"/>
      <c r="HK6" s="282"/>
      <c r="HL6" s="282"/>
      <c r="HM6" s="282"/>
      <c r="HN6" s="282"/>
      <c r="HO6" s="282"/>
      <c r="HP6" s="282"/>
      <c r="HQ6" s="282"/>
      <c r="HR6" s="282"/>
      <c r="HS6" s="282"/>
      <c r="HT6" s="282"/>
      <c r="HU6" s="282"/>
      <c r="HV6" s="282"/>
      <c r="HW6" s="282"/>
      <c r="HX6" s="282"/>
      <c r="HY6" s="282"/>
      <c r="HZ6" s="282"/>
      <c r="IA6" s="282"/>
      <c r="IB6" s="282"/>
      <c r="IC6" s="282"/>
      <c r="ID6" s="282"/>
      <c r="IE6" s="282"/>
      <c r="IF6" s="282"/>
      <c r="IG6" s="282"/>
      <c r="IH6" s="282"/>
      <c r="II6" s="282"/>
      <c r="IJ6" s="282"/>
      <c r="IK6" s="282"/>
      <c r="IL6" s="282"/>
      <c r="IM6" s="282"/>
      <c r="IN6" s="282"/>
      <c r="IO6" s="282"/>
      <c r="IP6" s="282"/>
      <c r="IQ6" s="282"/>
      <c r="IR6" s="282"/>
      <c r="IS6" s="282"/>
      <c r="IT6" s="282"/>
      <c r="IU6" s="282"/>
      <c r="IV6" s="282"/>
    </row>
    <row r="7" customFormat="false" ht="18.75" hidden="false" customHeight="true" outlineLevel="0" collapsed="false">
      <c r="A7" s="281"/>
      <c r="B7" s="281"/>
      <c r="C7" s="281"/>
      <c r="D7" s="281"/>
      <c r="E7" s="281"/>
      <c r="F7" s="281"/>
      <c r="G7" s="281" t="s">
        <v>326</v>
      </c>
      <c r="H7" s="281" t="s">
        <v>327</v>
      </c>
      <c r="I7" s="281"/>
      <c r="J7" s="281" t="s">
        <v>328</v>
      </c>
      <c r="K7" s="281" t="s">
        <v>10</v>
      </c>
      <c r="L7" s="281"/>
      <c r="M7" s="281" t="s">
        <v>328</v>
      </c>
      <c r="N7" s="281" t="s">
        <v>10</v>
      </c>
      <c r="O7" s="281"/>
      <c r="P7" s="281"/>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c r="IK7" s="282"/>
      <c r="IL7" s="282"/>
      <c r="IM7" s="282"/>
      <c r="IN7" s="282"/>
      <c r="IO7" s="282"/>
      <c r="IP7" s="282"/>
      <c r="IQ7" s="282"/>
      <c r="IR7" s="282"/>
      <c r="IS7" s="282"/>
      <c r="IT7" s="282"/>
      <c r="IU7" s="282"/>
      <c r="IV7" s="282"/>
    </row>
    <row r="8" customFormat="false" ht="18.75" hidden="false" customHeight="true" outlineLevel="0" collapsed="false">
      <c r="A8" s="281"/>
      <c r="B8" s="281"/>
      <c r="C8" s="281"/>
      <c r="D8" s="281"/>
      <c r="E8" s="281"/>
      <c r="F8" s="281"/>
      <c r="G8" s="281"/>
      <c r="H8" s="281" t="s">
        <v>329</v>
      </c>
      <c r="I8" s="281" t="s">
        <v>330</v>
      </c>
      <c r="J8" s="281"/>
      <c r="K8" s="281" t="s">
        <v>331</v>
      </c>
      <c r="L8" s="281" t="s">
        <v>332</v>
      </c>
      <c r="M8" s="281"/>
      <c r="N8" s="281" t="s">
        <v>331</v>
      </c>
      <c r="O8" s="281" t="s">
        <v>332</v>
      </c>
      <c r="P8" s="281"/>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c r="IU8" s="282"/>
      <c r="IV8" s="282"/>
    </row>
    <row r="9" customFormat="false" ht="18.75" hidden="false" customHeight="false" outlineLevel="0" collapsed="false">
      <c r="A9" s="281"/>
      <c r="B9" s="281"/>
      <c r="C9" s="281"/>
      <c r="D9" s="281"/>
      <c r="E9" s="281"/>
      <c r="F9" s="281"/>
      <c r="G9" s="281"/>
      <c r="H9" s="281"/>
      <c r="I9" s="281"/>
      <c r="J9" s="281"/>
      <c r="K9" s="281"/>
      <c r="L9" s="281"/>
      <c r="M9" s="281"/>
      <c r="N9" s="281"/>
      <c r="O9" s="281"/>
      <c r="P9" s="281"/>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c r="IR9" s="282"/>
      <c r="IS9" s="282"/>
      <c r="IT9" s="282"/>
      <c r="IU9" s="282"/>
      <c r="IV9" s="282"/>
    </row>
    <row r="10" customFormat="false" ht="44.45" hidden="false" customHeight="true" outlineLevel="0" collapsed="false">
      <c r="A10" s="281"/>
      <c r="B10" s="281"/>
      <c r="C10" s="281"/>
      <c r="D10" s="281"/>
      <c r="E10" s="281"/>
      <c r="F10" s="281"/>
      <c r="G10" s="281"/>
      <c r="H10" s="281"/>
      <c r="I10" s="281"/>
      <c r="J10" s="281"/>
      <c r="K10" s="281"/>
      <c r="L10" s="281"/>
      <c r="M10" s="281"/>
      <c r="N10" s="281"/>
      <c r="O10" s="281"/>
      <c r="P10" s="281"/>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c r="IR10" s="282"/>
      <c r="IS10" s="282"/>
      <c r="IT10" s="282"/>
      <c r="IU10" s="282"/>
      <c r="IV10" s="282"/>
    </row>
    <row r="11" customFormat="false" ht="18.75" hidden="false" customHeight="true" outlineLevel="0" collapsed="false">
      <c r="A11" s="281" t="s">
        <v>333</v>
      </c>
      <c r="B11" s="281"/>
      <c r="C11" s="281"/>
      <c r="D11" s="281"/>
      <c r="E11" s="281"/>
      <c r="F11" s="281"/>
      <c r="G11" s="281"/>
      <c r="H11" s="283"/>
      <c r="I11" s="283"/>
      <c r="J11" s="283"/>
      <c r="K11" s="283"/>
      <c r="L11" s="283"/>
      <c r="M11" s="284" t="n">
        <f aca="false">M12</f>
        <v>1835</v>
      </c>
      <c r="N11" s="284" t="n">
        <f aca="false">N12</f>
        <v>0</v>
      </c>
      <c r="O11" s="284" t="n">
        <f aca="false">O12</f>
        <v>0</v>
      </c>
      <c r="P11" s="285"/>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c r="IR11" s="286"/>
      <c r="IS11" s="286"/>
      <c r="IT11" s="286"/>
      <c r="IU11" s="286"/>
      <c r="IV11" s="286"/>
    </row>
    <row r="12" customFormat="false" ht="18.75" hidden="false" customHeight="false" outlineLevel="0" collapsed="false">
      <c r="A12" s="281" t="s">
        <v>18</v>
      </c>
      <c r="B12" s="281" t="s">
        <v>334</v>
      </c>
      <c r="C12" s="281"/>
      <c r="D12" s="281"/>
      <c r="E12" s="281"/>
      <c r="F12" s="281"/>
      <c r="G12" s="281"/>
      <c r="H12" s="287"/>
      <c r="I12" s="287"/>
      <c r="J12" s="287"/>
      <c r="K12" s="287"/>
      <c r="L12" s="287"/>
      <c r="M12" s="288" t="n">
        <f aca="false">M13</f>
        <v>1835</v>
      </c>
      <c r="N12" s="288" t="n">
        <f aca="false">N13</f>
        <v>0</v>
      </c>
      <c r="O12" s="288" t="n">
        <f aca="false">O13</f>
        <v>0</v>
      </c>
      <c r="P12" s="289"/>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c r="IR12" s="286"/>
      <c r="IS12" s="286"/>
      <c r="IT12" s="286"/>
      <c r="IU12" s="286"/>
      <c r="IV12" s="286"/>
    </row>
    <row r="13" customFormat="false" ht="18.75" hidden="false" customHeight="false" outlineLevel="0" collapsed="false">
      <c r="A13" s="290" t="s">
        <v>20</v>
      </c>
      <c r="B13" s="291" t="s">
        <v>335</v>
      </c>
      <c r="C13" s="292"/>
      <c r="D13" s="292"/>
      <c r="E13" s="293"/>
      <c r="F13" s="292"/>
      <c r="G13" s="294"/>
      <c r="H13" s="295"/>
      <c r="I13" s="295"/>
      <c r="J13" s="295"/>
      <c r="K13" s="295"/>
      <c r="L13" s="295"/>
      <c r="M13" s="295" t="n">
        <f aca="false">M14</f>
        <v>1835</v>
      </c>
      <c r="N13" s="295" t="n">
        <f aca="false">N14</f>
        <v>0</v>
      </c>
      <c r="O13" s="295" t="n">
        <f aca="false">O14</f>
        <v>0</v>
      </c>
      <c r="P13" s="296"/>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c r="FW13" s="297"/>
      <c r="FX13" s="297"/>
      <c r="FY13" s="297"/>
      <c r="FZ13" s="297"/>
      <c r="GA13" s="297"/>
      <c r="GB13" s="297"/>
      <c r="GC13" s="297"/>
      <c r="GD13" s="297"/>
      <c r="GE13" s="297"/>
      <c r="GF13" s="297"/>
      <c r="GG13" s="297"/>
      <c r="GH13" s="297"/>
      <c r="GI13" s="297"/>
      <c r="GJ13" s="297"/>
      <c r="GK13" s="297"/>
      <c r="GL13" s="297"/>
      <c r="GM13" s="297"/>
      <c r="GN13" s="297"/>
      <c r="GO13" s="297"/>
      <c r="GP13" s="297"/>
      <c r="GQ13" s="297"/>
      <c r="GR13" s="297"/>
      <c r="GS13" s="297"/>
      <c r="GT13" s="297"/>
      <c r="GU13" s="297"/>
      <c r="GV13" s="297"/>
      <c r="GW13" s="297"/>
      <c r="GX13" s="297"/>
      <c r="GY13" s="297"/>
      <c r="GZ13" s="297"/>
      <c r="HA13" s="297"/>
      <c r="HB13" s="297"/>
      <c r="HC13" s="297"/>
      <c r="HD13" s="297"/>
      <c r="HE13" s="297"/>
      <c r="HF13" s="297"/>
      <c r="HG13" s="297"/>
      <c r="HH13" s="297"/>
      <c r="HI13" s="297"/>
      <c r="HJ13" s="297"/>
      <c r="HK13" s="297"/>
      <c r="HL13" s="297"/>
      <c r="HM13" s="297"/>
      <c r="HN13" s="297"/>
      <c r="HO13" s="297"/>
      <c r="HP13" s="297"/>
      <c r="HQ13" s="297"/>
      <c r="HR13" s="297"/>
      <c r="HS13" s="297"/>
      <c r="HT13" s="297"/>
      <c r="HU13" s="297"/>
      <c r="HV13" s="297"/>
      <c r="HW13" s="297"/>
      <c r="HX13" s="297"/>
      <c r="HY13" s="297"/>
      <c r="HZ13" s="297"/>
      <c r="IA13" s="297"/>
      <c r="IB13" s="297"/>
      <c r="IC13" s="297"/>
      <c r="ID13" s="297"/>
      <c r="IE13" s="297"/>
      <c r="IF13" s="297"/>
      <c r="IG13" s="297"/>
      <c r="IH13" s="297"/>
      <c r="II13" s="297"/>
      <c r="IJ13" s="297"/>
      <c r="IK13" s="297"/>
      <c r="IL13" s="297"/>
      <c r="IM13" s="297"/>
      <c r="IN13" s="297"/>
      <c r="IO13" s="297"/>
      <c r="IP13" s="297"/>
      <c r="IQ13" s="297"/>
      <c r="IR13" s="297"/>
      <c r="IS13" s="297"/>
      <c r="IT13" s="297"/>
      <c r="IU13" s="297"/>
      <c r="IV13" s="297"/>
    </row>
    <row r="14" customFormat="false" ht="19.5" hidden="false" customHeight="false" outlineLevel="0" collapsed="false">
      <c r="A14" s="298" t="n">
        <v>1</v>
      </c>
      <c r="B14" s="299" t="s">
        <v>336</v>
      </c>
      <c r="C14" s="300"/>
      <c r="D14" s="301"/>
      <c r="E14" s="302"/>
      <c r="F14" s="300"/>
      <c r="G14" s="303"/>
      <c r="H14" s="304"/>
      <c r="I14" s="304"/>
      <c r="J14" s="304"/>
      <c r="K14" s="304"/>
      <c r="L14" s="304"/>
      <c r="M14" s="304" t="n">
        <f aca="false">M15+M16</f>
        <v>1835</v>
      </c>
      <c r="N14" s="304" t="n">
        <f aca="false">N15</f>
        <v>0</v>
      </c>
      <c r="O14" s="304" t="n">
        <f aca="false">O15</f>
        <v>0</v>
      </c>
      <c r="P14" s="305"/>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c r="FW14" s="306"/>
      <c r="FX14" s="306"/>
      <c r="FY14" s="306"/>
      <c r="FZ14" s="306"/>
      <c r="GA14" s="306"/>
      <c r="GB14" s="306"/>
      <c r="GC14" s="306"/>
      <c r="GD14" s="306"/>
      <c r="GE14" s="306"/>
      <c r="GF14" s="306"/>
      <c r="GG14" s="306"/>
      <c r="GH14" s="306"/>
      <c r="GI14" s="306"/>
      <c r="GJ14" s="306"/>
      <c r="GK14" s="306"/>
      <c r="GL14" s="306"/>
      <c r="GM14" s="306"/>
      <c r="GN14" s="306"/>
      <c r="GO14" s="306"/>
      <c r="GP14" s="306"/>
      <c r="GQ14" s="306"/>
      <c r="GR14" s="306"/>
      <c r="GS14" s="306"/>
      <c r="GT14" s="306"/>
      <c r="GU14" s="306"/>
      <c r="GV14" s="306"/>
      <c r="GW14" s="306"/>
      <c r="GX14" s="306"/>
      <c r="GY14" s="306"/>
      <c r="GZ14" s="306"/>
      <c r="HA14" s="306"/>
      <c r="HB14" s="306"/>
      <c r="HC14" s="306"/>
      <c r="HD14" s="306"/>
      <c r="HE14" s="306"/>
      <c r="HF14" s="306"/>
      <c r="HG14" s="306"/>
      <c r="HH14" s="306"/>
      <c r="HI14" s="306"/>
      <c r="HJ14" s="306"/>
      <c r="HK14" s="306"/>
      <c r="HL14" s="306"/>
      <c r="HM14" s="306"/>
      <c r="HN14" s="306"/>
      <c r="HO14" s="306"/>
      <c r="HP14" s="306"/>
      <c r="HQ14" s="306"/>
      <c r="HR14" s="306"/>
      <c r="HS14" s="306"/>
      <c r="HT14" s="306"/>
      <c r="HU14" s="306"/>
      <c r="HV14" s="306"/>
      <c r="HW14" s="306"/>
      <c r="HX14" s="306"/>
      <c r="HY14" s="306"/>
      <c r="HZ14" s="306"/>
      <c r="IA14" s="306"/>
      <c r="IB14" s="306"/>
      <c r="IC14" s="306"/>
      <c r="ID14" s="306"/>
      <c r="IE14" s="306"/>
      <c r="IF14" s="306"/>
      <c r="IG14" s="306"/>
      <c r="IH14" s="306"/>
      <c r="II14" s="306"/>
      <c r="IJ14" s="306"/>
      <c r="IK14" s="306"/>
      <c r="IL14" s="306"/>
      <c r="IM14" s="306"/>
      <c r="IN14" s="306"/>
      <c r="IO14" s="306"/>
      <c r="IP14" s="306"/>
      <c r="IQ14" s="306"/>
      <c r="IR14" s="306"/>
      <c r="IS14" s="306"/>
      <c r="IT14" s="306"/>
      <c r="IU14" s="306"/>
      <c r="IV14" s="306"/>
    </row>
    <row r="15" customFormat="false" ht="112.9" hidden="false" customHeight="true" outlineLevel="0" collapsed="false">
      <c r="A15" s="307" t="s">
        <v>23</v>
      </c>
      <c r="B15" s="308" t="s">
        <v>337</v>
      </c>
      <c r="C15" s="309" t="s">
        <v>184</v>
      </c>
      <c r="D15" s="310" t="s">
        <v>338</v>
      </c>
      <c r="E15" s="293"/>
      <c r="F15" s="307"/>
      <c r="G15" s="310"/>
      <c r="H15" s="311"/>
      <c r="I15" s="311"/>
      <c r="J15" s="311"/>
      <c r="K15" s="311"/>
      <c r="L15" s="311"/>
      <c r="M15" s="311" t="n">
        <v>311</v>
      </c>
      <c r="N15" s="311"/>
      <c r="O15" s="311"/>
      <c r="P15" s="296"/>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c r="BU15" s="297"/>
      <c r="BV15" s="297"/>
      <c r="BW15" s="297"/>
      <c r="BX15" s="297"/>
      <c r="BY15" s="297"/>
      <c r="BZ15" s="297"/>
      <c r="CA15" s="297"/>
      <c r="CB15" s="297"/>
      <c r="CC15" s="297"/>
      <c r="CD15" s="297"/>
      <c r="CE15" s="297"/>
      <c r="CF15" s="297"/>
      <c r="CG15" s="297"/>
      <c r="CH15" s="297"/>
      <c r="CI15" s="297"/>
      <c r="CJ15" s="297"/>
      <c r="CK15" s="297"/>
      <c r="CL15" s="297"/>
      <c r="CM15" s="297"/>
      <c r="CN15" s="297"/>
      <c r="CO15" s="297"/>
      <c r="CP15" s="297"/>
      <c r="CQ15" s="297"/>
      <c r="CR15" s="297"/>
      <c r="CS15" s="297"/>
      <c r="CT15" s="297"/>
      <c r="CU15" s="297"/>
      <c r="CV15" s="297"/>
      <c r="CW15" s="297"/>
      <c r="CX15" s="297"/>
      <c r="CY15" s="297"/>
      <c r="CZ15" s="297"/>
      <c r="DA15" s="297"/>
      <c r="DB15" s="297"/>
      <c r="DC15" s="297"/>
      <c r="DD15" s="297"/>
      <c r="DE15" s="297"/>
      <c r="DF15" s="297"/>
      <c r="DG15" s="297"/>
      <c r="DH15" s="297"/>
      <c r="DI15" s="297"/>
      <c r="DJ15" s="297"/>
      <c r="DK15" s="297"/>
      <c r="DL15" s="297"/>
      <c r="DM15" s="297"/>
      <c r="DN15" s="297"/>
      <c r="DO15" s="297"/>
      <c r="DP15" s="297"/>
      <c r="DQ15" s="297"/>
      <c r="DR15" s="297"/>
      <c r="DS15" s="297"/>
      <c r="DT15" s="297"/>
      <c r="DU15" s="297"/>
      <c r="DV15" s="297"/>
      <c r="DW15" s="297"/>
      <c r="DX15" s="297"/>
      <c r="DY15" s="297"/>
      <c r="DZ15" s="297"/>
      <c r="EA15" s="297"/>
      <c r="EB15" s="297"/>
      <c r="EC15" s="297"/>
      <c r="ED15" s="297"/>
      <c r="EE15" s="297"/>
      <c r="EF15" s="297"/>
      <c r="EG15" s="297"/>
      <c r="EH15" s="297"/>
      <c r="EI15" s="297"/>
      <c r="EJ15" s="297"/>
      <c r="EK15" s="297"/>
      <c r="EL15" s="297"/>
      <c r="EM15" s="297"/>
      <c r="EN15" s="297"/>
      <c r="EO15" s="297"/>
      <c r="EP15" s="297"/>
      <c r="EQ15" s="297"/>
      <c r="ER15" s="297"/>
      <c r="ES15" s="297"/>
      <c r="ET15" s="297"/>
      <c r="EU15" s="297"/>
      <c r="EV15" s="297"/>
      <c r="EW15" s="297"/>
      <c r="EX15" s="297"/>
      <c r="EY15" s="297"/>
      <c r="EZ15" s="297"/>
      <c r="FA15" s="297"/>
      <c r="FB15" s="297"/>
      <c r="FC15" s="297"/>
      <c r="FD15" s="297"/>
      <c r="FE15" s="297"/>
      <c r="FF15" s="297"/>
      <c r="FG15" s="297"/>
      <c r="FH15" s="297"/>
      <c r="FI15" s="297"/>
      <c r="FJ15" s="297"/>
      <c r="FK15" s="297"/>
      <c r="FL15" s="297"/>
      <c r="FM15" s="297"/>
      <c r="FN15" s="297"/>
      <c r="FO15" s="297"/>
      <c r="FP15" s="297"/>
      <c r="FQ15" s="297"/>
      <c r="FR15" s="297"/>
      <c r="FS15" s="297"/>
      <c r="FT15" s="297"/>
      <c r="FU15" s="297"/>
      <c r="FV15" s="297"/>
      <c r="FW15" s="297"/>
      <c r="FX15" s="297"/>
      <c r="FY15" s="297"/>
      <c r="FZ15" s="297"/>
      <c r="GA15" s="297"/>
      <c r="GB15" s="297"/>
      <c r="GC15" s="297"/>
      <c r="GD15" s="297"/>
      <c r="GE15" s="297"/>
      <c r="GF15" s="297"/>
      <c r="GG15" s="297"/>
      <c r="GH15" s="297"/>
      <c r="GI15" s="297"/>
      <c r="GJ15" s="297"/>
      <c r="GK15" s="297"/>
      <c r="GL15" s="297"/>
      <c r="GM15" s="297"/>
      <c r="GN15" s="297"/>
      <c r="GO15" s="297"/>
      <c r="GP15" s="297"/>
      <c r="GQ15" s="297"/>
      <c r="GR15" s="297"/>
      <c r="GS15" s="297"/>
      <c r="GT15" s="297"/>
      <c r="GU15" s="297"/>
      <c r="GV15" s="297"/>
      <c r="GW15" s="297"/>
      <c r="GX15" s="297"/>
      <c r="GY15" s="297"/>
      <c r="GZ15" s="297"/>
      <c r="HA15" s="297"/>
      <c r="HB15" s="297"/>
      <c r="HC15" s="297"/>
      <c r="HD15" s="297"/>
      <c r="HE15" s="297"/>
      <c r="HF15" s="297"/>
      <c r="HG15" s="297"/>
      <c r="HH15" s="297"/>
      <c r="HI15" s="297"/>
      <c r="HJ15" s="297"/>
      <c r="HK15" s="297"/>
      <c r="HL15" s="297"/>
      <c r="HM15" s="297"/>
      <c r="HN15" s="297"/>
      <c r="HO15" s="297"/>
      <c r="HP15" s="297"/>
      <c r="HQ15" s="297"/>
      <c r="HR15" s="297"/>
      <c r="HS15" s="297"/>
      <c r="HT15" s="297"/>
      <c r="HU15" s="297"/>
      <c r="HV15" s="297"/>
      <c r="HW15" s="297"/>
      <c r="HX15" s="297"/>
      <c r="HY15" s="297"/>
      <c r="HZ15" s="297"/>
      <c r="IA15" s="297"/>
      <c r="IB15" s="297"/>
      <c r="IC15" s="297"/>
      <c r="ID15" s="297"/>
      <c r="IE15" s="297"/>
      <c r="IF15" s="297"/>
      <c r="IG15" s="297"/>
      <c r="IH15" s="297"/>
      <c r="II15" s="297"/>
      <c r="IJ15" s="297"/>
      <c r="IK15" s="297"/>
      <c r="IL15" s="297"/>
      <c r="IM15" s="297"/>
      <c r="IN15" s="297"/>
      <c r="IO15" s="297"/>
      <c r="IP15" s="297"/>
      <c r="IQ15" s="297"/>
      <c r="IR15" s="297"/>
      <c r="IS15" s="297"/>
      <c r="IT15" s="297"/>
      <c r="IU15" s="297"/>
      <c r="IV15" s="297"/>
    </row>
    <row r="16" customFormat="false" ht="163.15" hidden="false" customHeight="true" outlineLevel="0" collapsed="false">
      <c r="A16" s="307" t="s">
        <v>23</v>
      </c>
      <c r="B16" s="308" t="s">
        <v>339</v>
      </c>
      <c r="C16" s="309" t="s">
        <v>184</v>
      </c>
      <c r="D16" s="310" t="s">
        <v>338</v>
      </c>
      <c r="E16" s="293"/>
      <c r="F16" s="307"/>
      <c r="G16" s="310"/>
      <c r="H16" s="311"/>
      <c r="I16" s="311"/>
      <c r="J16" s="311"/>
      <c r="K16" s="311"/>
      <c r="L16" s="311"/>
      <c r="M16" s="311" t="n">
        <v>1524</v>
      </c>
      <c r="N16" s="311"/>
      <c r="O16" s="311"/>
      <c r="P16" s="296"/>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297"/>
      <c r="BZ16" s="297"/>
      <c r="CA16" s="297"/>
      <c r="CB16" s="297"/>
      <c r="CC16" s="297"/>
      <c r="CD16" s="297"/>
      <c r="CE16" s="297"/>
      <c r="CF16" s="297"/>
      <c r="CG16" s="297"/>
      <c r="CH16" s="297"/>
      <c r="CI16" s="297"/>
      <c r="CJ16" s="297"/>
      <c r="CK16" s="297"/>
      <c r="CL16" s="297"/>
      <c r="CM16" s="297"/>
      <c r="CN16" s="297"/>
      <c r="CO16" s="297"/>
      <c r="CP16" s="297"/>
      <c r="CQ16" s="297"/>
      <c r="CR16" s="297"/>
      <c r="CS16" s="297"/>
      <c r="CT16" s="297"/>
      <c r="CU16" s="297"/>
      <c r="CV16" s="297"/>
      <c r="CW16" s="297"/>
      <c r="CX16" s="297"/>
      <c r="CY16" s="297"/>
      <c r="CZ16" s="297"/>
      <c r="DA16" s="297"/>
      <c r="DB16" s="297"/>
      <c r="DC16" s="297"/>
      <c r="DD16" s="297"/>
      <c r="DE16" s="297"/>
      <c r="DF16" s="297"/>
      <c r="DG16" s="297"/>
      <c r="DH16" s="297"/>
      <c r="DI16" s="297"/>
      <c r="DJ16" s="297"/>
      <c r="DK16" s="297"/>
      <c r="DL16" s="297"/>
      <c r="DM16" s="297"/>
      <c r="DN16" s="297"/>
      <c r="DO16" s="297"/>
      <c r="DP16" s="297"/>
      <c r="DQ16" s="297"/>
      <c r="DR16" s="297"/>
      <c r="DS16" s="297"/>
      <c r="DT16" s="297"/>
      <c r="DU16" s="297"/>
      <c r="DV16" s="297"/>
      <c r="DW16" s="297"/>
      <c r="DX16" s="297"/>
      <c r="DY16" s="297"/>
      <c r="DZ16" s="297"/>
      <c r="EA16" s="297"/>
      <c r="EB16" s="297"/>
      <c r="EC16" s="297"/>
      <c r="ED16" s="297"/>
      <c r="EE16" s="297"/>
      <c r="EF16" s="297"/>
      <c r="EG16" s="297"/>
      <c r="EH16" s="297"/>
      <c r="EI16" s="297"/>
      <c r="EJ16" s="297"/>
      <c r="EK16" s="297"/>
      <c r="EL16" s="297"/>
      <c r="EM16" s="297"/>
      <c r="EN16" s="297"/>
      <c r="EO16" s="297"/>
      <c r="EP16" s="297"/>
      <c r="EQ16" s="297"/>
      <c r="ER16" s="297"/>
      <c r="ES16" s="297"/>
      <c r="ET16" s="297"/>
      <c r="EU16" s="297"/>
      <c r="EV16" s="297"/>
      <c r="EW16" s="297"/>
      <c r="EX16" s="297"/>
      <c r="EY16" s="297"/>
      <c r="EZ16" s="297"/>
      <c r="FA16" s="297"/>
      <c r="FB16" s="297"/>
      <c r="FC16" s="297"/>
      <c r="FD16" s="297"/>
      <c r="FE16" s="297"/>
      <c r="FF16" s="297"/>
      <c r="FG16" s="297"/>
      <c r="FH16" s="297"/>
      <c r="FI16" s="297"/>
      <c r="FJ16" s="297"/>
      <c r="FK16" s="297"/>
      <c r="FL16" s="297"/>
      <c r="FM16" s="297"/>
      <c r="FN16" s="297"/>
      <c r="FO16" s="297"/>
      <c r="FP16" s="297"/>
      <c r="FQ16" s="297"/>
      <c r="FR16" s="297"/>
      <c r="FS16" s="297"/>
      <c r="FT16" s="297"/>
      <c r="FU16" s="297"/>
      <c r="FV16" s="297"/>
      <c r="FW16" s="297"/>
      <c r="FX16" s="297"/>
      <c r="FY16" s="297"/>
      <c r="FZ16" s="297"/>
      <c r="GA16" s="297"/>
      <c r="GB16" s="297"/>
      <c r="GC16" s="297"/>
      <c r="GD16" s="297"/>
      <c r="GE16" s="297"/>
      <c r="GF16" s="297"/>
      <c r="GG16" s="297"/>
      <c r="GH16" s="297"/>
      <c r="GI16" s="297"/>
      <c r="GJ16" s="297"/>
      <c r="GK16" s="297"/>
      <c r="GL16" s="297"/>
      <c r="GM16" s="297"/>
      <c r="GN16" s="297"/>
      <c r="GO16" s="297"/>
      <c r="GP16" s="297"/>
      <c r="GQ16" s="297"/>
      <c r="GR16" s="297"/>
      <c r="GS16" s="297"/>
      <c r="GT16" s="297"/>
      <c r="GU16" s="297"/>
      <c r="GV16" s="297"/>
      <c r="GW16" s="297"/>
      <c r="GX16" s="297"/>
      <c r="GY16" s="297"/>
      <c r="GZ16" s="297"/>
      <c r="HA16" s="297"/>
      <c r="HB16" s="297"/>
      <c r="HC16" s="297"/>
      <c r="HD16" s="297"/>
      <c r="HE16" s="297"/>
      <c r="HF16" s="297"/>
      <c r="HG16" s="297"/>
      <c r="HH16" s="297"/>
      <c r="HI16" s="297"/>
      <c r="HJ16" s="297"/>
      <c r="HK16" s="297"/>
      <c r="HL16" s="297"/>
      <c r="HM16" s="297"/>
      <c r="HN16" s="297"/>
      <c r="HO16" s="297"/>
      <c r="HP16" s="297"/>
      <c r="HQ16" s="297"/>
      <c r="HR16" s="297"/>
      <c r="HS16" s="297"/>
      <c r="HT16" s="297"/>
      <c r="HU16" s="297"/>
      <c r="HV16" s="297"/>
      <c r="HW16" s="297"/>
      <c r="HX16" s="297"/>
      <c r="HY16" s="297"/>
      <c r="HZ16" s="297"/>
      <c r="IA16" s="297"/>
      <c r="IB16" s="297"/>
      <c r="IC16" s="297"/>
      <c r="ID16" s="297"/>
      <c r="IE16" s="297"/>
      <c r="IF16" s="297"/>
      <c r="IG16" s="297"/>
      <c r="IH16" s="297"/>
      <c r="II16" s="297"/>
      <c r="IJ16" s="297"/>
      <c r="IK16" s="297"/>
      <c r="IL16" s="297"/>
      <c r="IM16" s="297"/>
      <c r="IN16" s="297"/>
      <c r="IO16" s="297"/>
      <c r="IP16" s="297"/>
      <c r="IQ16" s="297"/>
      <c r="IR16" s="297"/>
      <c r="IS16" s="297"/>
      <c r="IT16" s="297"/>
      <c r="IU16" s="297"/>
      <c r="IV16" s="297"/>
    </row>
    <row r="17" s="276" customFormat="true" ht="18.75" hidden="false" customHeight="false" outlineLevel="0" collapsed="false"/>
    <row r="18" s="276" customFormat="true" ht="18.75" hidden="false" customHeight="false" outlineLevel="0" collapsed="false"/>
    <row r="19" s="276" customFormat="true" ht="18.75" hidden="false" customHeight="false" outlineLevel="0" collapsed="false"/>
    <row r="20" s="276" customFormat="true" ht="18.75" hidden="false" customHeight="false" outlineLevel="0" collapsed="false"/>
    <row r="21" s="276" customFormat="true" ht="18.75" hidden="false" customHeight="false" outlineLevel="0" collapsed="false"/>
    <row r="22" s="276" customFormat="true" ht="18.75" hidden="false" customHeight="false" outlineLevel="0" collapsed="false"/>
    <row r="23" s="276" customFormat="true" ht="18.75" hidden="false" customHeight="false" outlineLevel="0" collapsed="false"/>
    <row r="24" s="276" customFormat="true" ht="18.75" hidden="false" customHeight="false" outlineLevel="0" collapsed="false"/>
    <row r="25" s="276" customFormat="true" ht="18.75" hidden="false" customHeight="false" outlineLevel="0" collapsed="false"/>
    <row r="26" s="276" customFormat="true" ht="18.75" hidden="false" customHeight="false" outlineLevel="0" collapsed="false"/>
    <row r="27" s="276" customFormat="true" ht="18.75" hidden="false" customHeight="false" outlineLevel="0" collapsed="false"/>
    <row r="28" s="276" customFormat="true" ht="18.75" hidden="false" customHeight="false" outlineLevel="0" collapsed="false"/>
    <row r="29" s="276" customFormat="true" ht="18.75" hidden="false" customHeight="false" outlineLevel="0" collapsed="false"/>
    <row r="30" s="276" customFormat="true" ht="18.75" hidden="false" customHeight="false" outlineLevel="0" collapsed="false"/>
    <row r="31" s="276" customFormat="true" ht="18.75" hidden="false" customHeight="false" outlineLevel="0" collapsed="false"/>
    <row r="32" s="276" customFormat="true" ht="18.75" hidden="false" customHeight="false" outlineLevel="0" collapsed="false"/>
    <row r="33" s="276" customFormat="true" ht="18.75" hidden="false" customHeight="false" outlineLevel="0" collapsed="false"/>
    <row r="34" s="276" customFormat="true" ht="18.75" hidden="false" customHeight="false" outlineLevel="0" collapsed="false"/>
    <row r="35" s="276" customFormat="true" ht="18.75" hidden="false" customHeight="false" outlineLevel="0" collapsed="false"/>
    <row r="36" s="276" customFormat="true" ht="18.75" hidden="false" customHeight="false" outlineLevel="0" collapsed="false"/>
    <row r="37" s="276" customFormat="true" ht="18.75" hidden="false" customHeight="false" outlineLevel="0" collapsed="false"/>
    <row r="38" s="276" customFormat="true" ht="18.75" hidden="false" customHeight="false" outlineLevel="0" collapsed="false"/>
    <row r="39" s="276" customFormat="true" ht="18.75" hidden="false" customHeight="false" outlineLevel="0" collapsed="false"/>
    <row r="40" s="276" customFormat="true" ht="18.75" hidden="false" customHeight="false" outlineLevel="0" collapsed="false"/>
    <row r="41" s="276" customFormat="true" ht="18.75" hidden="false" customHeight="false" outlineLevel="0" collapsed="false"/>
    <row r="42" s="276" customFormat="true" ht="18.75" hidden="false" customHeight="false" outlineLevel="0" collapsed="false"/>
    <row r="43" s="276" customFormat="true" ht="18.75" hidden="false" customHeight="false" outlineLevel="0" collapsed="false"/>
    <row r="44" s="276" customFormat="true" ht="18.75" hidden="false" customHeight="false" outlineLevel="0" collapsed="false"/>
    <row r="45" s="276" customFormat="true" ht="18.75" hidden="false" customHeight="false" outlineLevel="0" collapsed="false"/>
    <row r="46" s="276" customFormat="true" ht="18.75" hidden="false" customHeight="false" outlineLevel="0" collapsed="false"/>
    <row r="47" s="276" customFormat="true" ht="18.75" hidden="false" customHeight="false" outlineLevel="0" collapsed="false"/>
    <row r="48" s="276" customFormat="true" ht="18.75" hidden="false" customHeight="false" outlineLevel="0" collapsed="false"/>
    <row r="49" s="276" customFormat="true" ht="18.75" hidden="false" customHeight="false" outlineLevel="0" collapsed="false"/>
    <row r="50" s="276" customFormat="true" ht="18.75" hidden="false" customHeight="false" outlineLevel="0" collapsed="false"/>
    <row r="51" s="276" customFormat="true" ht="18.75" hidden="false" customHeight="false" outlineLevel="0" collapsed="false"/>
    <row r="52" s="276" customFormat="true" ht="18.75" hidden="false" customHeight="false" outlineLevel="0" collapsed="false"/>
    <row r="53" s="276" customFormat="true" ht="18.75" hidden="false" customHeight="false" outlineLevel="0" collapsed="false"/>
    <row r="54" s="276" customFormat="true" ht="18.75" hidden="false" customHeight="false" outlineLevel="0" collapsed="false"/>
    <row r="55" s="276" customFormat="true" ht="18.75" hidden="false" customHeight="false" outlineLevel="0" collapsed="false"/>
    <row r="56" s="276" customFormat="true" ht="18.75" hidden="false" customHeight="false" outlineLevel="0" collapsed="false"/>
    <row r="57" s="276" customFormat="true" ht="18.75" hidden="false" customHeight="false" outlineLevel="0" collapsed="false"/>
    <row r="58" s="276" customFormat="true" ht="18.75" hidden="false" customHeight="false" outlineLevel="0" collapsed="false"/>
    <row r="59" s="276" customFormat="true" ht="18.75" hidden="false" customHeight="false" outlineLevel="0" collapsed="false"/>
    <row r="60" s="276" customFormat="true" ht="18.75" hidden="false" customHeight="false" outlineLevel="0" collapsed="false"/>
    <row r="61" s="276" customFormat="true" ht="18.75" hidden="false" customHeight="false" outlineLevel="0" collapsed="false"/>
    <row r="62" s="276" customFormat="true" ht="18.75" hidden="false" customHeight="false" outlineLevel="0" collapsed="false"/>
    <row r="63" s="276" customFormat="true" ht="18.75" hidden="false" customHeight="false" outlineLevel="0" collapsed="false"/>
    <row r="64" s="276" customFormat="true" ht="18.75" hidden="false" customHeight="false" outlineLevel="0" collapsed="false"/>
    <row r="65" s="276" customFormat="true" ht="18.75" hidden="false" customHeight="false" outlineLevel="0" collapsed="false"/>
    <row r="66" s="276" customFormat="true" ht="18.75" hidden="false" customHeight="false" outlineLevel="0" collapsed="false"/>
    <row r="67" s="276" customFormat="true" ht="18.75" hidden="false" customHeight="false" outlineLevel="0" collapsed="false"/>
    <row r="68" s="276" customFormat="true" ht="18.75" hidden="false" customHeight="false" outlineLevel="0" collapsed="false"/>
    <row r="69" s="276" customFormat="true" ht="18.75" hidden="false" customHeight="false" outlineLevel="0" collapsed="false"/>
    <row r="70" s="276" customFormat="true" ht="18.75" hidden="false" customHeight="false" outlineLevel="0" collapsed="false"/>
    <row r="71" s="276" customFormat="true" ht="18.75" hidden="false" customHeight="false" outlineLevel="0" collapsed="false"/>
    <row r="72" s="276" customFormat="true" ht="18.75" hidden="false" customHeight="false" outlineLevel="0" collapsed="false"/>
    <row r="73" s="276" customFormat="true" ht="18.75" hidden="false" customHeight="false" outlineLevel="0" collapsed="false"/>
    <row r="74" s="276" customFormat="true" ht="18.75" hidden="false" customHeight="false" outlineLevel="0" collapsed="false"/>
    <row r="75" s="276" customFormat="true" ht="18.75" hidden="false" customHeight="false" outlineLevel="0" collapsed="false"/>
    <row r="76" s="276" customFormat="true" ht="18.75" hidden="false" customHeight="false" outlineLevel="0" collapsed="false"/>
    <row r="77" s="276" customFormat="true" ht="18.75" hidden="false" customHeight="false" outlineLevel="0" collapsed="false"/>
    <row r="78" s="276" customFormat="true" ht="18.75" hidden="false" customHeight="false" outlineLevel="0" collapsed="false"/>
    <row r="79" s="276" customFormat="true" ht="18.75" hidden="false" customHeight="false" outlineLevel="0" collapsed="false"/>
    <row r="80" s="276" customFormat="true" ht="18.75" hidden="false" customHeight="false" outlineLevel="0" collapsed="false"/>
    <row r="81" s="276" customFormat="true" ht="18.75" hidden="false" customHeight="false" outlineLevel="0" collapsed="false"/>
    <row r="82" s="276" customFormat="true" ht="18.75" hidden="false" customHeight="false" outlineLevel="0" collapsed="false"/>
    <row r="83" s="276" customFormat="true" ht="18.75" hidden="false" customHeight="false" outlineLevel="0" collapsed="false"/>
    <row r="84" s="276" customFormat="true" ht="18.75" hidden="false" customHeight="false" outlineLevel="0" collapsed="false"/>
    <row r="85" s="276" customFormat="true" ht="18.75" hidden="false" customHeight="false" outlineLevel="0" collapsed="false"/>
    <row r="86" s="276" customFormat="true" ht="18.75" hidden="false" customHeight="false" outlineLevel="0" collapsed="false"/>
    <row r="87" s="276" customFormat="true" ht="18.75" hidden="false" customHeight="false" outlineLevel="0" collapsed="false"/>
    <row r="88" s="276" customFormat="true" ht="18.75" hidden="false" customHeight="false" outlineLevel="0" collapsed="false"/>
    <row r="89" s="276" customFormat="true" ht="18.75" hidden="false" customHeight="false" outlineLevel="0" collapsed="false"/>
    <row r="90" s="276" customFormat="true" ht="18.75" hidden="false" customHeight="false" outlineLevel="0" collapsed="false"/>
    <row r="91" s="276" customFormat="true" ht="18.75" hidden="false" customHeight="false" outlineLevel="0" collapsed="false"/>
    <row r="92" s="276" customFormat="true" ht="18.75" hidden="false" customHeight="false" outlineLevel="0" collapsed="false"/>
    <row r="93" s="276" customFormat="true" ht="18.75" hidden="false" customHeight="false" outlineLevel="0" collapsed="false"/>
    <row r="94" s="276" customFormat="true" ht="18.75" hidden="false" customHeight="false" outlineLevel="0" collapsed="false"/>
    <row r="95" s="276" customFormat="true" ht="18.75" hidden="false" customHeight="false" outlineLevel="0" collapsed="false"/>
    <row r="96" s="276" customFormat="true" ht="18.75" hidden="false" customHeight="false" outlineLevel="0" collapsed="false"/>
    <row r="97" s="276" customFormat="true" ht="18.75" hidden="false" customHeight="false" outlineLevel="0" collapsed="false"/>
    <row r="98" s="276" customFormat="true" ht="18.75" hidden="false" customHeight="false" outlineLevel="0" collapsed="false"/>
    <row r="99" s="276" customFormat="true" ht="18.75" hidden="false" customHeight="false" outlineLevel="0" collapsed="false"/>
    <row r="100" s="276" customFormat="true" ht="18.75" hidden="false" customHeight="false" outlineLevel="0" collapsed="false"/>
    <row r="101" s="276" customFormat="true" ht="18.75" hidden="false" customHeight="false" outlineLevel="0" collapsed="false"/>
    <row r="102" s="276" customFormat="true" ht="18.75" hidden="false" customHeight="false" outlineLevel="0" collapsed="false"/>
    <row r="103" s="276" customFormat="true" ht="18.75" hidden="false" customHeight="false" outlineLevel="0" collapsed="false"/>
    <row r="104" s="276" customFormat="true" ht="18.75" hidden="false" customHeight="false" outlineLevel="0" collapsed="false"/>
    <row r="105" s="276" customFormat="true" ht="18.75" hidden="false" customHeight="false" outlineLevel="0" collapsed="false"/>
    <row r="106" s="276" customFormat="true" ht="18.75" hidden="false" customHeight="false" outlineLevel="0" collapsed="false"/>
    <row r="107" s="276" customFormat="true" ht="18.75" hidden="false" customHeight="false" outlineLevel="0" collapsed="false"/>
    <row r="108" s="276" customFormat="true" ht="18.75" hidden="false" customHeight="false" outlineLevel="0" collapsed="false"/>
    <row r="109" s="276" customFormat="true" ht="18.75" hidden="false" customHeight="false" outlineLevel="0" collapsed="false"/>
    <row r="110" s="276" customFormat="true" ht="18.75" hidden="false" customHeight="false" outlineLevel="0" collapsed="false"/>
    <row r="111" s="276" customFormat="true" ht="18.75" hidden="false" customHeight="false" outlineLevel="0" collapsed="false"/>
    <row r="112" s="276" customFormat="true" ht="18.75" hidden="false" customHeight="false" outlineLevel="0" collapsed="false"/>
    <row r="113" s="276" customFormat="true" ht="18.75" hidden="false" customHeight="false" outlineLevel="0" collapsed="false"/>
    <row r="114" s="276" customFormat="true" ht="18.75" hidden="false" customHeight="false" outlineLevel="0" collapsed="false"/>
    <row r="115" s="276" customFormat="true" ht="18.75" hidden="false" customHeight="false" outlineLevel="0" collapsed="false"/>
    <row r="116" s="276" customFormat="true" ht="18.75" hidden="false" customHeight="false" outlineLevel="0" collapsed="false"/>
    <row r="117" s="276" customFormat="true" ht="18.75" hidden="false" customHeight="false" outlineLevel="0" collapsed="false"/>
    <row r="118" s="276" customFormat="true" ht="18.75" hidden="false" customHeight="false" outlineLevel="0" collapsed="false"/>
  </sheetData>
  <mergeCells count="28">
    <mergeCell ref="A1:P1"/>
    <mergeCell ref="A2:P2"/>
    <mergeCell ref="A3:P3"/>
    <mergeCell ref="A4:P4"/>
    <mergeCell ref="A5:P5"/>
    <mergeCell ref="A6:A10"/>
    <mergeCell ref="B6:B10"/>
    <mergeCell ref="C6:C10"/>
    <mergeCell ref="D6:D10"/>
    <mergeCell ref="E6:E10"/>
    <mergeCell ref="F6:F10"/>
    <mergeCell ref="G6:I6"/>
    <mergeCell ref="J6:L6"/>
    <mergeCell ref="M6:O6"/>
    <mergeCell ref="P6:P10"/>
    <mergeCell ref="G7:G10"/>
    <mergeCell ref="H7:I7"/>
    <mergeCell ref="J7:J10"/>
    <mergeCell ref="K7:L7"/>
    <mergeCell ref="M7:M10"/>
    <mergeCell ref="N7:O7"/>
    <mergeCell ref="H8:H10"/>
    <mergeCell ref="I8:I10"/>
    <mergeCell ref="K8:K10"/>
    <mergeCell ref="L8:L10"/>
    <mergeCell ref="N8:N10"/>
    <mergeCell ref="O8:O10"/>
    <mergeCell ref="A11:B11"/>
  </mergeCells>
  <printOptions headings="false" gridLines="fals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selection pane="topLeft" activeCell="G15" activeCellId="0" sqref="G15"/>
    </sheetView>
  </sheetViews>
  <sheetFormatPr defaultColWidth="8.796875" defaultRowHeight="18.75" zeroHeight="false" outlineLevelRow="0" outlineLevelCol="1"/>
  <cols>
    <col collapsed="false" customWidth="true" hidden="false" outlineLevel="0" max="1" min="1" style="312" width="4.49"/>
    <col collapsed="false" customWidth="true" hidden="false" outlineLevel="0" max="2" min="2" style="312" width="33.69"/>
    <col collapsed="false" customWidth="true" hidden="false" outlineLevel="0" max="3" min="3" style="312" width="8.49"/>
    <col collapsed="false" customWidth="true" hidden="false" outlineLevel="0" max="4" min="4" style="312" width="8.19"/>
    <col collapsed="false" customWidth="true" hidden="false" outlineLevel="0" max="5" min="5" style="312" width="8.09"/>
    <col collapsed="false" customWidth="true" hidden="false" outlineLevel="0" max="6" min="6" style="312" width="7.19"/>
    <col collapsed="false" customWidth="true" hidden="false" outlineLevel="0" max="7" min="7" style="312" width="9.19"/>
    <col collapsed="false" customWidth="true" hidden="false" outlineLevel="1" max="8" min="8" style="312" width="17.99"/>
    <col collapsed="false" customWidth="true" hidden="false" outlineLevel="0" max="9" min="9" style="312" width="11.89"/>
    <col collapsed="false" customWidth="true" hidden="false" outlineLevel="0" max="10" min="10" style="313" width="10.99"/>
    <col collapsed="false" customWidth="true" hidden="false" outlineLevel="0" max="11" min="11" style="313" width="10.89"/>
    <col collapsed="false" customWidth="true" hidden="false" outlineLevel="0" max="12" min="12" style="313" width="12.99"/>
    <col collapsed="false" customWidth="true" hidden="false" outlineLevel="0" max="13" min="13" style="312" width="11.4"/>
    <col collapsed="false" customWidth="false" hidden="false" outlineLevel="0" max="257" min="14" style="312" width="8.79"/>
  </cols>
  <sheetData>
    <row r="1" customFormat="false" ht="18.75" hidden="true" customHeight="false" outlineLevel="0" collapsed="false">
      <c r="A1" s="314" t="s">
        <v>1</v>
      </c>
    </row>
    <row r="2" customFormat="false" ht="18.75" hidden="false" customHeight="false" outlineLevel="0" collapsed="false">
      <c r="A2" s="314"/>
      <c r="H2" s="315"/>
      <c r="I2" s="315"/>
    </row>
    <row r="3" customFormat="false" ht="23.25" hidden="false" customHeight="true" outlineLevel="0" collapsed="false">
      <c r="A3" s="316" t="s">
        <v>340</v>
      </c>
      <c r="B3" s="316"/>
      <c r="C3" s="316"/>
      <c r="D3" s="316"/>
      <c r="E3" s="316"/>
      <c r="F3" s="316"/>
      <c r="G3" s="316"/>
      <c r="H3" s="316"/>
      <c r="I3" s="316"/>
    </row>
    <row r="4" s="215" customFormat="true" ht="24" hidden="true" customHeight="true" outlineLevel="0" collapsed="false">
      <c r="A4" s="317" t="str">
        <f aca="false">Thu!A5</f>
        <v>(Kèm theo Quyết định số 08/QĐ-UBND ngày 25/07/2025 của UBND xã Đăk Kôi)</v>
      </c>
      <c r="B4" s="317"/>
      <c r="C4" s="317"/>
      <c r="D4" s="317"/>
      <c r="E4" s="317"/>
      <c r="F4" s="317"/>
      <c r="G4" s="317"/>
      <c r="H4" s="317"/>
      <c r="I4" s="317"/>
      <c r="J4" s="236"/>
      <c r="K4" s="216"/>
      <c r="L4" s="216"/>
    </row>
    <row r="5" s="215" customFormat="true" ht="24" hidden="true" customHeight="true" outlineLevel="0" collapsed="false">
      <c r="A5" s="318" t="str">
        <f aca="false">Thu!A6</f>
        <v>(Kèm theo Tờ trình số          /TTr-UBND ngày         /      /2023 của UBND huyện Kon Rẫy)</v>
      </c>
      <c r="B5" s="318"/>
      <c r="C5" s="318"/>
      <c r="D5" s="318"/>
      <c r="E5" s="318"/>
      <c r="F5" s="318"/>
      <c r="G5" s="318"/>
      <c r="H5" s="318"/>
      <c r="I5" s="318"/>
      <c r="J5" s="236"/>
      <c r="K5" s="216"/>
      <c r="L5" s="216"/>
    </row>
    <row r="6" s="215" customFormat="true" ht="16.9" hidden="false" customHeight="true" outlineLevel="0" collapsed="false">
      <c r="A6" s="319" t="s">
        <v>4</v>
      </c>
      <c r="B6" s="319"/>
      <c r="C6" s="319"/>
      <c r="D6" s="319"/>
      <c r="E6" s="319"/>
      <c r="F6" s="319"/>
      <c r="G6" s="319"/>
      <c r="H6" s="319"/>
      <c r="I6" s="319"/>
      <c r="J6" s="236"/>
      <c r="K6" s="216"/>
      <c r="L6" s="216"/>
    </row>
    <row r="7" customFormat="false" ht="18.75" hidden="false" customHeight="false" outlineLevel="0" collapsed="false">
      <c r="C7" s="320"/>
      <c r="G7" s="321"/>
      <c r="I7" s="322" t="s">
        <v>6</v>
      </c>
      <c r="J7" s="323"/>
    </row>
    <row r="8" s="327" customFormat="true" ht="17.25" hidden="false" customHeight="true" outlineLevel="0" collapsed="false">
      <c r="A8" s="324" t="s">
        <v>7</v>
      </c>
      <c r="B8" s="324" t="s">
        <v>341</v>
      </c>
      <c r="C8" s="325" t="s">
        <v>342</v>
      </c>
      <c r="D8" s="324" t="s">
        <v>10</v>
      </c>
      <c r="E8" s="324"/>
      <c r="F8" s="325" t="s">
        <v>343</v>
      </c>
      <c r="G8" s="325" t="s">
        <v>216</v>
      </c>
      <c r="H8" s="324" t="s">
        <v>344</v>
      </c>
      <c r="I8" s="324" t="s">
        <v>325</v>
      </c>
      <c r="J8" s="326"/>
      <c r="K8" s="326"/>
      <c r="L8" s="326"/>
    </row>
    <row r="9" s="327" customFormat="true" ht="36.75" hidden="false" customHeight="true" outlineLevel="0" collapsed="false">
      <c r="A9" s="324"/>
      <c r="B9" s="324"/>
      <c r="C9" s="325"/>
      <c r="D9" s="325" t="s">
        <v>345</v>
      </c>
      <c r="E9" s="325" t="s">
        <v>346</v>
      </c>
      <c r="F9" s="325"/>
      <c r="G9" s="325"/>
      <c r="H9" s="324"/>
      <c r="I9" s="324"/>
      <c r="J9" s="326"/>
      <c r="K9" s="326"/>
      <c r="L9" s="326"/>
    </row>
    <row r="10" s="332" customFormat="true" ht="18.75" hidden="false" customHeight="true" outlineLevel="0" collapsed="false">
      <c r="A10" s="328" t="s">
        <v>347</v>
      </c>
      <c r="B10" s="328" t="s">
        <v>348</v>
      </c>
      <c r="C10" s="328" t="s">
        <v>349</v>
      </c>
      <c r="D10" s="329" t="s">
        <v>350</v>
      </c>
      <c r="E10" s="329" t="s">
        <v>351</v>
      </c>
      <c r="F10" s="330" t="s">
        <v>352</v>
      </c>
      <c r="G10" s="330" t="s">
        <v>353</v>
      </c>
      <c r="H10" s="328" t="s">
        <v>354</v>
      </c>
      <c r="I10" s="328" t="s">
        <v>355</v>
      </c>
      <c r="J10" s="331"/>
      <c r="K10" s="331"/>
      <c r="L10" s="331"/>
    </row>
    <row r="11" s="327" customFormat="true" ht="23.25" hidden="false" customHeight="true" outlineLevel="0" collapsed="false">
      <c r="A11" s="324"/>
      <c r="B11" s="333" t="s">
        <v>356</v>
      </c>
      <c r="C11" s="334" t="n">
        <f aca="false">C12+C13+C14+C15+C16+C17</f>
        <v>1509</v>
      </c>
      <c r="D11" s="334" t="n">
        <f aca="false">D12+D13+D14+D15+D16+D17</f>
        <v>1375</v>
      </c>
      <c r="E11" s="334" t="n">
        <f aca="false">E12+E13+E14+E15+E16+E17</f>
        <v>134</v>
      </c>
      <c r="F11" s="334" t="n">
        <f aca="false">F12+F13+F14+F15+F16+F17</f>
        <v>101.9</v>
      </c>
      <c r="G11" s="334" t="n">
        <f aca="false">G12+G13+G14+G15+G16+G17</f>
        <v>1407.1</v>
      </c>
      <c r="H11" s="334"/>
      <c r="I11" s="324"/>
      <c r="J11" s="326"/>
      <c r="K11" s="326"/>
      <c r="L11" s="326"/>
    </row>
    <row r="12" s="342" customFormat="true" ht="30" hidden="false" customHeight="true" outlineLevel="0" collapsed="false">
      <c r="A12" s="335" t="n">
        <v>1</v>
      </c>
      <c r="B12" s="336" t="s">
        <v>357</v>
      </c>
      <c r="C12" s="337" t="n">
        <v>175</v>
      </c>
      <c r="D12" s="338" t="n">
        <v>175</v>
      </c>
      <c r="E12" s="338"/>
      <c r="F12" s="338"/>
      <c r="G12" s="339" t="n">
        <f aca="false">C12-F12</f>
        <v>175</v>
      </c>
      <c r="H12" s="335" t="s">
        <v>184</v>
      </c>
      <c r="I12" s="340"/>
      <c r="J12" s="341"/>
      <c r="K12" s="341"/>
      <c r="L12" s="341"/>
    </row>
    <row r="13" s="342" customFormat="true" ht="30" hidden="false" customHeight="true" outlineLevel="0" collapsed="false">
      <c r="A13" s="343" t="n">
        <v>2</v>
      </c>
      <c r="B13" s="344" t="s">
        <v>358</v>
      </c>
      <c r="C13" s="345" t="n">
        <v>315</v>
      </c>
      <c r="D13" s="346" t="n">
        <v>181</v>
      </c>
      <c r="E13" s="346" t="n">
        <v>134</v>
      </c>
      <c r="F13" s="346"/>
      <c r="G13" s="347" t="n">
        <f aca="false">C13-F13</f>
        <v>315</v>
      </c>
      <c r="H13" s="343" t="s">
        <v>184</v>
      </c>
      <c r="I13" s="348"/>
      <c r="J13" s="341"/>
      <c r="K13" s="341"/>
      <c r="L13" s="341"/>
    </row>
    <row r="14" s="342" customFormat="true" ht="30" hidden="false" customHeight="true" outlineLevel="0" collapsed="false">
      <c r="A14" s="343" t="n">
        <v>3</v>
      </c>
      <c r="B14" s="344" t="s">
        <v>359</v>
      </c>
      <c r="C14" s="346" t="n">
        <v>920</v>
      </c>
      <c r="D14" s="345" t="n">
        <v>920</v>
      </c>
      <c r="E14" s="346"/>
      <c r="F14" s="346" t="n">
        <f aca="false">C14*10%</f>
        <v>92</v>
      </c>
      <c r="G14" s="347" t="n">
        <f aca="false">C14-F14</f>
        <v>828</v>
      </c>
      <c r="H14" s="343" t="s">
        <v>184</v>
      </c>
      <c r="I14" s="348"/>
      <c r="J14" s="341"/>
      <c r="K14" s="341"/>
      <c r="L14" s="341"/>
    </row>
    <row r="15" s="342" customFormat="true" ht="30" hidden="false" customHeight="true" outlineLevel="0" collapsed="false">
      <c r="A15" s="343" t="n">
        <v>4</v>
      </c>
      <c r="B15" s="344" t="s">
        <v>360</v>
      </c>
      <c r="C15" s="346" t="n">
        <v>59</v>
      </c>
      <c r="D15" s="345" t="n">
        <v>59</v>
      </c>
      <c r="E15" s="346"/>
      <c r="F15" s="346" t="n">
        <f aca="false">C15*10%</f>
        <v>5.9</v>
      </c>
      <c r="G15" s="347" t="n">
        <f aca="false">C15-F15</f>
        <v>53.1</v>
      </c>
      <c r="H15" s="343" t="s">
        <v>184</v>
      </c>
      <c r="I15" s="349"/>
      <c r="J15" s="341"/>
      <c r="K15" s="341"/>
      <c r="L15" s="341"/>
    </row>
    <row r="16" s="342" customFormat="true" ht="30" hidden="true" customHeight="true" outlineLevel="0" collapsed="false">
      <c r="A16" s="343"/>
      <c r="B16" s="350"/>
      <c r="C16" s="346"/>
      <c r="D16" s="346"/>
      <c r="E16" s="346"/>
      <c r="F16" s="346" t="n">
        <f aca="false">C16*10%</f>
        <v>0</v>
      </c>
      <c r="G16" s="347"/>
      <c r="H16" s="343"/>
      <c r="I16" s="348"/>
      <c r="J16" s="341"/>
      <c r="K16" s="341"/>
      <c r="L16" s="341"/>
    </row>
    <row r="17" s="342" customFormat="true" ht="30" hidden="false" customHeight="true" outlineLevel="0" collapsed="false">
      <c r="A17" s="351" t="n">
        <v>5</v>
      </c>
      <c r="B17" s="352" t="str">
        <f aca="false">'Phòng Kinh tế'!B41</f>
        <v>Duy tu bảo trì tuyến đường xã quản lý</v>
      </c>
      <c r="C17" s="353" t="n">
        <f aca="false">D17+E17</f>
        <v>40</v>
      </c>
      <c r="D17" s="353" t="n">
        <v>40</v>
      </c>
      <c r="E17" s="353"/>
      <c r="F17" s="353" t="n">
        <f aca="false">C17*10%</f>
        <v>4</v>
      </c>
      <c r="G17" s="354" t="n">
        <f aca="false">C17-F17</f>
        <v>36</v>
      </c>
      <c r="H17" s="351" t="s">
        <v>184</v>
      </c>
      <c r="I17" s="355"/>
      <c r="J17" s="341"/>
      <c r="K17" s="341"/>
      <c r="L17" s="341"/>
    </row>
    <row r="19" customFormat="false" ht="18.75" hidden="false" customHeight="false" outlineLevel="0" collapsed="false">
      <c r="D19" s="320"/>
      <c r="I19" s="348"/>
    </row>
    <row r="20" customFormat="false" ht="18.75" hidden="false" customHeight="false" outlineLevel="0" collapsed="false">
      <c r="C20" s="320"/>
    </row>
  </sheetData>
  <mergeCells count="13">
    <mergeCell ref="H2:I2"/>
    <mergeCell ref="A3:I3"/>
    <mergeCell ref="A4:I4"/>
    <mergeCell ref="A5:I5"/>
    <mergeCell ref="A6:I6"/>
    <mergeCell ref="A8:A9"/>
    <mergeCell ref="B8:B9"/>
    <mergeCell ref="C8:C9"/>
    <mergeCell ref="D8:E8"/>
    <mergeCell ref="F8:F9"/>
    <mergeCell ref="G8:G9"/>
    <mergeCell ref="H8:H9"/>
    <mergeCell ref="I8:I9"/>
  </mergeCells>
  <printOptions headings="false" gridLines="false" gridLinesSet="true" horizontalCentered="true" verticalCentered="false"/>
  <pageMargins left="0.45" right="0.309722222222222" top="0.75" bottom="0.439583333333333"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C&amp;"Times New Roman,Regular"&amp;8Trang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96875" defaultRowHeight="18.75" zeroHeight="false" outlineLevelRow="0" outlineLevelCol="0"/>
  <cols>
    <col collapsed="false" customWidth="true" hidden="false" outlineLevel="0" max="1" min="1" style="312" width="6"/>
    <col collapsed="false" customWidth="true" hidden="false" outlineLevel="0" max="2" min="2" style="312" width="45.39"/>
    <col collapsed="false" customWidth="true" hidden="false" outlineLevel="0" max="3" min="3" style="356" width="8.89"/>
    <col collapsed="false" customWidth="false" hidden="false" outlineLevel="0" max="257" min="4" style="312" width="8.79"/>
  </cols>
  <sheetData>
    <row r="1" customFormat="false" ht="24.75" hidden="false" customHeight="true" outlineLevel="0" collapsed="false">
      <c r="A1" s="357" t="s">
        <v>361</v>
      </c>
      <c r="B1" s="357"/>
      <c r="C1" s="357"/>
    </row>
    <row r="2" customFormat="false" ht="18.75" hidden="false" customHeight="false" outlineLevel="0" collapsed="false">
      <c r="A2" s="358" t="s">
        <v>362</v>
      </c>
      <c r="B2" s="358"/>
      <c r="C2" s="358"/>
    </row>
    <row r="3" customFormat="false" ht="18.75" hidden="false" customHeight="false" outlineLevel="0" collapsed="false">
      <c r="A3" s="359" t="e">
        <f aca="false">#REF!</f>
        <v>#REF!</v>
      </c>
      <c r="B3" s="359"/>
      <c r="C3" s="359"/>
    </row>
    <row r="4" customFormat="false" ht="18.75" hidden="false" customHeight="false" outlineLevel="0" collapsed="false">
      <c r="A4" s="360"/>
      <c r="B4" s="360"/>
      <c r="C4" s="361"/>
    </row>
    <row r="5" customFormat="false" ht="19.5" hidden="false" customHeight="false" outlineLevel="0" collapsed="false">
      <c r="A5" s="362"/>
      <c r="B5" s="363"/>
      <c r="C5" s="364" t="s">
        <v>315</v>
      </c>
    </row>
    <row r="6" customFormat="false" ht="18.75" hidden="false" customHeight="false" outlineLevel="0" collapsed="false">
      <c r="A6" s="365" t="s">
        <v>7</v>
      </c>
      <c r="B6" s="366" t="s">
        <v>8</v>
      </c>
      <c r="C6" s="367" t="s">
        <v>167</v>
      </c>
    </row>
    <row r="7" customFormat="false" ht="24" hidden="false" customHeight="true" outlineLevel="0" collapsed="false">
      <c r="A7" s="368" t="s">
        <v>20</v>
      </c>
      <c r="B7" s="369" t="s">
        <v>280</v>
      </c>
      <c r="C7" s="370" t="n">
        <f aca="false">SUM(C8:C8)</f>
        <v>0</v>
      </c>
    </row>
    <row r="8" customFormat="false" ht="24" hidden="false" customHeight="true" outlineLevel="0" collapsed="false">
      <c r="A8" s="371" t="s">
        <v>23</v>
      </c>
      <c r="B8" s="372" t="s">
        <v>363</v>
      </c>
      <c r="C8" s="373"/>
    </row>
    <row r="9" s="314" customFormat="true" ht="24" hidden="false" customHeight="true" outlineLevel="0" collapsed="false">
      <c r="A9" s="368" t="s">
        <v>71</v>
      </c>
      <c r="B9" s="374" t="s">
        <v>364</v>
      </c>
      <c r="C9" s="370" t="n">
        <f aca="false">C7*10%</f>
        <v>0</v>
      </c>
    </row>
    <row r="10" s="314" customFormat="true" ht="24" hidden="false" customHeight="true" outlineLevel="0" collapsed="false">
      <c r="A10" s="375" t="s">
        <v>73</v>
      </c>
      <c r="B10" s="376" t="s">
        <v>365</v>
      </c>
      <c r="C10" s="377" t="n">
        <f aca="false">C7-C9</f>
        <v>0</v>
      </c>
    </row>
  </sheetData>
  <mergeCells count="3">
    <mergeCell ref="A1:C1"/>
    <mergeCell ref="A2:C2"/>
    <mergeCell ref="A3:C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00:40:59Z</dcterms:created>
  <dc:creator>users</dc:creator>
  <dc:description/>
  <dc:language>en-US</dc:language>
  <cp:lastModifiedBy>Administrator</cp:lastModifiedBy>
  <cp:lastPrinted>2025-08-06T05:19:33Z</cp:lastPrinted>
  <dcterms:modified xsi:type="dcterms:W3CDTF">2025-08-19T08:59:23Z</dcterms:modified>
  <cp:revision>0</cp:revision>
  <dc:subject/>
  <dc:title/>
</cp:coreProperties>
</file>