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Biểu 01" sheetId="1" state="hidden" r:id="rId2"/>
    <sheet name="BIỂU 1.1" sheetId="2" state="visible" r:id="rId3"/>
    <sheet name="BIỂU 1.2" sheetId="3" state="visible" r:id="rId4"/>
  </sheets>
  <definedNames>
    <definedName function="false" hidden="false" localSheetId="0" name="_xlnm.Print_Area" vbProcedure="false">'Biểu 01'!$A$1:$L$115</definedName>
    <definedName function="false" hidden="false" localSheetId="0" name="_xlnm.Print_Titles" vbProcedure="false">'Biểu 01'!$4:$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72">
  <si>
    <t xml:space="preserve">PHỤ LỤC
ĐĂNG KÝ DANH SÁCH ĐẠI BIỂU THAM GIA ĐÀO TẠO NÂNG CAO NĂNG LỰC
CHO CỘNG ĐỒNG VÀ CÁN BỘ TRIỂN KHAI CHƯƠNG TRÌNH Ở CÁC CẤP NĂM 2024</t>
  </si>
  <si>
    <t xml:space="preserve">TT</t>
  </si>
  <si>
    <t xml:space="preserve">Huyện, xã</t>
  </si>
  <si>
    <t xml:space="preserve">Tổng số xã thuộc vùng ĐB DTTS</t>
  </si>
  <si>
    <t xml:space="preserve">Tổng số thôn</t>
  </si>
  <si>
    <t xml:space="preserve">Tổng số lượng người tham gia tập huấn</t>
  </si>
  <si>
    <t xml:space="preserve">Phụ lục 1
(*)</t>
  </si>
  <si>
    <t xml:space="preserve">Phụ lục 2
(**)</t>
  </si>
  <si>
    <t xml:space="preserve">Phụ lục 3
(***)</t>
  </si>
  <si>
    <t xml:space="preserve">Phụ lục 4
(****)</t>
  </si>
  <si>
    <t xml:space="preserve">Tỉnh</t>
  </si>
  <si>
    <t xml:space="preserve">Huyện</t>
  </si>
  <si>
    <t xml:space="preserve">Xã</t>
  </si>
  <si>
    <t xml:space="preserve">TỔNG CỘNG</t>
  </si>
  <si>
    <t xml:space="preserve">I</t>
  </si>
  <si>
    <t xml:space="preserve">Huyện Đăk Hà</t>
  </si>
  <si>
    <t xml:space="preserve">Xã Đăk Pxi</t>
  </si>
  <si>
    <t xml:space="preserve">Xã Đăk Long</t>
  </si>
  <si>
    <t xml:space="preserve">Xã Ngọk Réo</t>
  </si>
  <si>
    <t xml:space="preserve">Xã Ngọk Wang</t>
  </si>
  <si>
    <t xml:space="preserve">Xã Đăk Hring</t>
  </si>
  <si>
    <t xml:space="preserve">Xã Đăk Ui</t>
  </si>
  <si>
    <t xml:space="preserve">Xã Đăk La</t>
  </si>
  <si>
    <t xml:space="preserve">Xã Đăk Ngọk</t>
  </si>
  <si>
    <t xml:space="preserve">Xã Đăk Mar</t>
  </si>
  <si>
    <t xml:space="preserve">Thị trấn Đăk Hà</t>
  </si>
  <si>
    <t xml:space="preserve">II</t>
  </si>
  <si>
    <t xml:space="preserve">Huyện Kon Rẫy</t>
  </si>
  <si>
    <t xml:space="preserve">Xã Tân Lập</t>
  </si>
  <si>
    <t xml:space="preserve">Xã Đăk Ruồng</t>
  </si>
  <si>
    <t xml:space="preserve">Xã Đăk Tơ Lung</t>
  </si>
  <si>
    <t xml:space="preserve">Thị trấn Đăk Rve</t>
  </si>
  <si>
    <t xml:space="preserve">Xã Đăk Tờ Re</t>
  </si>
  <si>
    <t xml:space="preserve">Xã Đăk Kôi</t>
  </si>
  <si>
    <t xml:space="preserve">Xã Đăk Pne</t>
  </si>
  <si>
    <t xml:space="preserve">III</t>
  </si>
  <si>
    <t xml:space="preserve">Huyện Tu Mơ Rông</t>
  </si>
  <si>
    <t xml:space="preserve">Xã Tu Mơ Rông</t>
  </si>
  <si>
    <t xml:space="preserve">Xã Đăk Hà</t>
  </si>
  <si>
    <t xml:space="preserve">Xã Văn Xuôi</t>
  </si>
  <si>
    <t xml:space="preserve">Xã Ngọc Yêu</t>
  </si>
  <si>
    <t xml:space="preserve">Xã Ngọk Lây</t>
  </si>
  <si>
    <t xml:space="preserve">Xã Tê Xăng</t>
  </si>
  <si>
    <t xml:space="preserve">Xã Măng Ri</t>
  </si>
  <si>
    <t xml:space="preserve">Xã Đăk Tờ Kan</t>
  </si>
  <si>
    <t xml:space="preserve">Xã Đăk Rơ Ông</t>
  </si>
  <si>
    <t xml:space="preserve">Xã Đăk Sao</t>
  </si>
  <si>
    <t xml:space="preserve">Xã Đăk Na</t>
  </si>
  <si>
    <t xml:space="preserve">IV</t>
  </si>
  <si>
    <t xml:space="preserve">Thành phố Kon Tum</t>
  </si>
  <si>
    <t xml:space="preserve">Thống Nhất</t>
  </si>
  <si>
    <t xml:space="preserve">Ngô Mây</t>
  </si>
  <si>
    <t xml:space="preserve">Lê Lợi</t>
  </si>
  <si>
    <t xml:space="preserve">Đoàn Kết</t>
  </si>
  <si>
    <t xml:space="preserve">Ia Chim</t>
  </si>
  <si>
    <t xml:space="preserve">Đắk Năng</t>
  </si>
  <si>
    <t xml:space="preserve">Hoà Bình</t>
  </si>
  <si>
    <t xml:space="preserve">Chư H'reng</t>
  </si>
  <si>
    <t xml:space="preserve">Đăk Blà</t>
  </si>
  <si>
    <t xml:space="preserve">Đăk Cấm</t>
  </si>
  <si>
    <t xml:space="preserve">Vinh Quang</t>
  </si>
  <si>
    <t xml:space="preserve">Ngok Bay</t>
  </si>
  <si>
    <t xml:space="preserve">Kroong</t>
  </si>
  <si>
    <t xml:space="preserve">Đăk Rơ Wa</t>
  </si>
  <si>
    <t xml:space="preserve">VI</t>
  </si>
  <si>
    <t xml:space="preserve">Huyện Sa Thầy</t>
  </si>
  <si>
    <t xml:space="preserve">Thị trấn Sa Thầy</t>
  </si>
  <si>
    <t xml:space="preserve">Xã Sa Bình</t>
  </si>
  <si>
    <t xml:space="preserve">Xã Sa Nghĩa</t>
  </si>
  <si>
    <t xml:space="preserve">Xã Hơ Moong</t>
  </si>
  <si>
    <t xml:space="preserve">Xã Sa Sơn</t>
  </si>
  <si>
    <t xml:space="preserve">Xã Ya Ly</t>
  </si>
  <si>
    <t xml:space="preserve">Xã Ya Xiêr</t>
  </si>
  <si>
    <t xml:space="preserve">Xã Ya Tăng</t>
  </si>
  <si>
    <t xml:space="preserve">Xã Rờ Kơi</t>
  </si>
  <si>
    <t xml:space="preserve">Xã Mô Rai</t>
  </si>
  <si>
    <t xml:space="preserve">VII</t>
  </si>
  <si>
    <t xml:space="preserve">Huyện Kon Plông</t>
  </si>
  <si>
    <t xml:space="preserve">Thị trấn Măng Đen</t>
  </si>
  <si>
    <t xml:space="preserve">Xã Pờ Ê</t>
  </si>
  <si>
    <t xml:space="preserve">Xã Măng Cành</t>
  </si>
  <si>
    <t xml:space="preserve">Xã Hiếu</t>
  </si>
  <si>
    <t xml:space="preserve">Xã Đắk Tăng</t>
  </si>
  <si>
    <t xml:space="preserve">Xã Măng Bút</t>
  </si>
  <si>
    <t xml:space="preserve">xã Đắk Ring</t>
  </si>
  <si>
    <t xml:space="preserve">Xã Đắk Nên</t>
  </si>
  <si>
    <t xml:space="preserve">Xã Ngọk Tem</t>
  </si>
  <si>
    <t xml:space="preserve">VIII</t>
  </si>
  <si>
    <t xml:space="preserve">Huyện Ia H'Drai</t>
  </si>
  <si>
    <t xml:space="preserve">Xã Ia Tơi</t>
  </si>
  <si>
    <t xml:space="preserve"> XãIa Dom</t>
  </si>
  <si>
    <t xml:space="preserve">Xã Ia Đal</t>
  </si>
  <si>
    <t xml:space="preserve">IX</t>
  </si>
  <si>
    <t xml:space="preserve">Huyện Ngọc Hồi</t>
  </si>
  <si>
    <t xml:space="preserve">Thị trấn Plei Kần</t>
  </si>
  <si>
    <t xml:space="preserve">Xã Đăk Kan</t>
  </si>
  <si>
    <t xml:space="preserve">Xã Đăk Ang</t>
  </si>
  <si>
    <t xml:space="preserve">Xã Đăk Dục</t>
  </si>
  <si>
    <t xml:space="preserve">Xã Đăk Nông</t>
  </si>
  <si>
    <t xml:space="preserve">Xã Đăk Xú</t>
  </si>
  <si>
    <t xml:space="preserve">Xã Pờ Y</t>
  </si>
  <si>
    <t xml:space="preserve">Xã Sa Loong</t>
  </si>
  <si>
    <t xml:space="preserve">X</t>
  </si>
  <si>
    <t xml:space="preserve">Huyện Đăk Tô</t>
  </si>
  <si>
    <t xml:space="preserve">Thị Trấn Đăk Tô</t>
  </si>
  <si>
    <t xml:space="preserve">Xã Diên Bình</t>
  </si>
  <si>
    <t xml:space="preserve">Xã Pô Kô</t>
  </si>
  <si>
    <t xml:space="preserve">Xã Tân Cảnh</t>
  </si>
  <si>
    <t xml:space="preserve">Xã Kon Đào</t>
  </si>
  <si>
    <t xml:space="preserve">Xã Văn Lem</t>
  </si>
  <si>
    <t xml:space="preserve">Xã Đăk Trăm</t>
  </si>
  <si>
    <t xml:space="preserve">Xã Ngọc Tụ</t>
  </si>
  <si>
    <t xml:space="preserve">Xã Đăk Rơ Nga</t>
  </si>
  <si>
    <t xml:space="preserve">Huyện Đăk Glei</t>
  </si>
  <si>
    <t xml:space="preserve">Thị trấn Đăk Glei</t>
  </si>
  <si>
    <t xml:space="preserve">Xã Đăk Môn</t>
  </si>
  <si>
    <t xml:space="preserve">Xã Đăk Kroong</t>
  </si>
  <si>
    <t xml:space="preserve">Xã Đăk Nhoong</t>
  </si>
  <si>
    <t xml:space="preserve">Xã Đăk Pek</t>
  </si>
  <si>
    <t xml:space="preserve">Xã Đăk Plô</t>
  </si>
  <si>
    <t xml:space="preserve">Xã Đăk Man</t>
  </si>
  <si>
    <t xml:space="preserve">Xã Đăk Choong</t>
  </si>
  <si>
    <t xml:space="preserve">Xã Xốp</t>
  </si>
  <si>
    <t xml:space="preserve">Xã Mường Hoong</t>
  </si>
  <si>
    <t xml:space="preserve">Xã Ngọc Linh</t>
  </si>
  <si>
    <t xml:space="preserve">Ghi chú:</t>
  </si>
  <si>
    <r>
      <rPr>
        <sz val="12"/>
        <rFont val="Times New Roman"/>
        <family val="1"/>
      </rPr>
      <t xml:space="preserve">(*)
</t>
    </r>
    <r>
      <rPr>
        <b val="true"/>
        <sz val="12"/>
        <rFont val="Times New Roman"/>
        <family val="1"/>
      </rPr>
      <t xml:space="preserve">- Đối tượng:</t>
    </r>
    <r>
      <rPr>
        <sz val="12"/>
        <rFont val="Times New Roman"/>
        <family val="1"/>
      </rPr>
      <t xml:space="preserve"> Bí thư, Phó bí thư chi bộ, Trưởng thôn, Phó thôn/làng; chức danh Trưởng/phó các tổ chức đoàn thể thôn/làng gồm: chi Hội nông dân; Chi Hội cựu chiến binh; Ban công tác Mặt trận thôn; chi Hội phụ nữ; Đoàn thanh niên; Ban giám sát cộng đồng xã, địa diện cộng đồng, cộng tác viên giảm nghèo, các tổ duy tu, bảo dưỡng công trình hạ tầng tại thôn, người có uy tín trong cộng đồng.
</t>
    </r>
    <r>
      <rPr>
        <b val="true"/>
        <sz val="12"/>
        <rFont val="Times New Roman"/>
        <family val="1"/>
      </rPr>
      <t xml:space="preserve">- Số lượng: 1.100 người</t>
    </r>
  </si>
  <si>
    <r>
      <rPr>
        <sz val="12"/>
        <rFont val="Times New Roman"/>
        <family val="1"/>
      </rPr>
      <t xml:space="preserve">(**)
</t>
    </r>
    <r>
      <rPr>
        <b val="true"/>
        <sz val="12"/>
        <rFont val="Times New Roman"/>
        <family val="1"/>
      </rPr>
      <t xml:space="preserve">- Đối tượng: </t>
    </r>
    <r>
      <rPr>
        <sz val="12"/>
        <rFont val="Times New Roman"/>
        <family val="1"/>
      </rPr>
      <t xml:space="preserve">Bí thư, Phó bí thư chi bộ, Trưởng thôn, Phó thôn/làng; chức danh Trưởng/phó các tổ chức đoàn thể thôn/làng gồm: chi Hội nông dân; Chi Hội cựu chiến binh; Ban công tác Mặt trận thôn; chi Hội phụ nữ; Đoàn thanh niên; Ban giám sát cộng đồng xã, địa diện cộng đồng, cộng tác viên giảm nghèo, các tổ duy tu, bảo dưỡng công trình hạ tầng tại thôn, người có uy tín trong cộng đồng.
</t>
    </r>
    <r>
      <rPr>
        <b val="true"/>
        <sz val="12"/>
        <rFont val="Times New Roman"/>
        <family val="1"/>
      </rPr>
      <t xml:space="preserve">- Số lượng: 1.800 người</t>
    </r>
  </si>
  <si>
    <r>
      <rPr>
        <b val="true"/>
        <sz val="12"/>
        <rFont val="Times New Roman"/>
        <family val="1"/>
      </rPr>
      <t xml:space="preserve">(***)
- Cấp tỉnh: </t>
    </r>
    <r>
      <rPr>
        <sz val="12"/>
        <rFont val="Times New Roman"/>
        <family val="1"/>
      </rPr>
      <t xml:space="preserve">Các sở, ban, ngành chủ trì thực hiện các nội dung Chương trình (Ban Dân tộc, Sở Nông nghiệp và Phát triển Nông thôn, Sở Giáo dục và Đào tạo, Sở Lao động Thương binh và Xã hội, Sở Văn hoá Thể thao và Du lịch, Sở Y tế, Sở Kế hoạch và Đầu tư,Sở Tài chính, Sở Nội vụ, Sở Công thương, Sở Thông tin và truyền thông, Sở Tư pháp, Sở Giao thông vận tải, Ngân hàng Nhà nước Việt Nam Chi nhánh tỉnh Kon Tum, Liên Minh Hợp tác xã tỉnh, Công an tỉnh, Bộ Chỉ huy quân sự tỉnh; Bộ Chỉ huy biên phòng tỉnh,Hội Liên hiệp phụ nữ tỉnh Kon Tum, Uỷ ban Trung ương Mặt trận Tổ quốc Việt Nam tỉnh Kon Tum, Ban Dân vận Tỉnh uỷ , Hội Nông dân tỉnh, Tỉnh đoàn; Ban Quản lý Vườn quốc gia Chư MoRai; Công ty Lâm nghiệp Kon Plông; Công ty TNHH MTV Lâm nghiệp Sa Thầy</t>
    </r>
    <r>
      <rPr>
        <b val="true"/>
        <i val="true"/>
        <sz val="12"/>
        <rFont val="Times New Roman"/>
        <family val="1"/>
      </rPr>
      <t xml:space="preserve"> (mỗi đơn vị 02 người gồm 01 lãnh đạo sở/cấp phòng và 01 công chức môn).
</t>
    </r>
    <r>
      <rPr>
        <b val="true"/>
        <sz val="12"/>
        <rFont val="Times New Roman"/>
        <family val="1"/>
      </rPr>
      <t xml:space="preserve">- Cấp huyện:</t>
    </r>
    <r>
      <rPr>
        <sz val="12"/>
        <rFont val="Times New Roman"/>
        <family val="1"/>
      </rPr>
      <t xml:space="preserve"> các Phòng: Dân tộc; Nông nghiệp; Lao động – Thương binh và Xã hội; Tài chính; Giáo dục - Đào tạo; Văn hoá Thể thao và Duc lịch (hoặc trung tâm thông tin truyền thông huyện);  Phòng Nội vụ; Phòng Kinh tế- Hạ tầng; Phòng Tư pháp, Ban Quản lý Dự án, Hội Nông Dân huyện, Phòng Nội vụ, huyện Đoàn;  Hội Phụ nữ Liên hiệp Phụ nữ huyện </t>
    </r>
    <r>
      <rPr>
        <b val="true"/>
        <i val="true"/>
        <sz val="12"/>
        <rFont val="Times New Roman"/>
        <family val="1"/>
      </rPr>
      <t xml:space="preserve">(mỗi đơn vị 02 -03 người người gồm 01 lãnh đạo sở/cấp phòng và 01-02 công chức môn).
- Cấp xã: </t>
    </r>
    <r>
      <rPr>
        <sz val="12"/>
        <rFont val="Times New Roman"/>
        <family val="1"/>
      </rPr>
      <t xml:space="preserve">Lãnh đạo Đảng uỷ; Hội đồng nhân dân; Uỷ ban nhân dân; công chức Tài chính- kế toán, Địa chính - xây dựng - đô thị và môi trường (đối với phường, thị trấn) hoặc địa chính - nông nghiệp - xây dựng và môi trường (đối với xã); Văn phòng - Thống kê; Văn hoá- xã hội; Nông nghiệp; Lao động Thương binh và xã hội.... </t>
    </r>
    <r>
      <rPr>
        <b val="true"/>
        <i val="true"/>
        <sz val="12"/>
        <rFont val="Times New Roman"/>
        <family val="1"/>
      </rPr>
      <t xml:space="preserve">(Mỗi xã 8 người).</t>
    </r>
  </si>
  <si>
    <r>
      <rPr>
        <b val="true"/>
        <sz val="12"/>
        <rFont val="Times New Roman"/>
        <family val="1"/>
      </rPr>
      <t xml:space="preserve">(****)
- Cấp huyện: </t>
    </r>
    <r>
      <rPr>
        <sz val="12"/>
        <rFont val="Times New Roman"/>
        <family val="1"/>
      </rPr>
      <t xml:space="preserve">Công chức Ban Dân vận huyện ủy, Uỷ ban Mặt trận Tổ quốc; Hội Nông dân; Hội Liên Hiệp Phụ nữ, huyện Đoàn, Hội Cựu Chiến binh </t>
    </r>
    <r>
      <rPr>
        <b val="true"/>
        <i val="true"/>
        <sz val="12"/>
        <rFont val="Times New Roman"/>
        <family val="1"/>
      </rPr>
      <t xml:space="preserve">(mỗi huyện gồm 01 lãnh đạo; 01 chuyên viên)
</t>
    </r>
    <r>
      <rPr>
        <b val="true"/>
        <sz val="12"/>
        <rFont val="Times New Roman"/>
        <family val="1"/>
      </rPr>
      <t xml:space="preserve">- Cấp xã:</t>
    </r>
    <r>
      <rPr>
        <sz val="12"/>
        <rFont val="Times New Roman"/>
        <family val="1"/>
      </rPr>
      <t xml:space="preserve"> Trưởng/phó các đoàn thể: Ủy ban Mặt trận Tổ quốc Việt Nam; Đoàn thanh niên; Hội Nông dân; Hội Liên Hiệp Phụ nữ; Hội Cựu chiến binh; Lãnh đạo Đảng ủy phụ trách công tác dân vận của Đảng</t>
    </r>
    <r>
      <rPr>
        <i val="true"/>
        <sz val="12"/>
        <rFont val="Times New Roman"/>
        <family val="1"/>
      </rPr>
      <t xml:space="preserve"> </t>
    </r>
    <r>
      <rPr>
        <b val="true"/>
        <i val="true"/>
        <sz val="12"/>
        <rFont val="Times New Roman"/>
        <family val="1"/>
      </rPr>
      <t xml:space="preserve">(Mỗi xã 10 người)</t>
    </r>
  </si>
  <si>
    <t xml:space="preserve">BIỂU SỐ 1.1
Danh sách đăng ký đại biểu là cán bộ triển khai Chương trình các cấp tham gia lớp tập huấn, đào tạo, bồi dưỡng nâng cao năng lực thuộc Tiểu dự án 4 - Dự án 5 năm 2025 trên địa bàn xã Đăk Kôi</t>
  </si>
  <si>
    <t xml:space="preserve">(Kèm theo Công văn số:     /UBND-VX ngày    /8/2025 của UBND xã Đăk Kôi)</t>
  </si>
  <si>
    <t xml:space="preserve">STT</t>
  </si>
  <si>
    <t xml:space="preserve">Xã/Phường</t>
  </si>
  <si>
    <t xml:space="preserve">Họ và tên</t>
  </si>
  <si>
    <t xml:space="preserve">Chức vụ
hiện nay</t>
  </si>
  <si>
    <t xml:space="preserve">Số điện thoại</t>
  </si>
  <si>
    <t xml:space="preserve">Trần Đồng</t>
  </si>
  <si>
    <t xml:space="preserve">Phó Chủ tịch UBND xã</t>
  </si>
  <si>
    <t xml:space="preserve">0983022903</t>
  </si>
  <si>
    <t xml:space="preserve">Đặng Thanh Bình</t>
  </si>
  <si>
    <t xml:space="preserve">Chuyên viên Văn phòng HĐND -UBND xã</t>
  </si>
  <si>
    <t xml:space="preserve">0972855352</t>
  </si>
  <si>
    <t xml:space="preserve">Đỗ Đình Ngọc</t>
  </si>
  <si>
    <t xml:space="preserve">Trưởng phòng  Văn hoá- xã hội</t>
  </si>
  <si>
    <t xml:space="preserve">0905281098</t>
  </si>
  <si>
    <t xml:space="preserve">Đinh Hồng Thắng</t>
  </si>
  <si>
    <t xml:space="preserve">Phó trưởng Phòng Kinh tế</t>
  </si>
  <si>
    <t xml:space="preserve">0917321279</t>
  </si>
  <si>
    <t xml:space="preserve">Lê Ngọc Qúy</t>
  </si>
  <si>
    <t xml:space="preserve">Công chức Kế toán</t>
  </si>
  <si>
    <t xml:space="preserve">0982658111</t>
  </si>
  <si>
    <r>
      <rPr>
        <b val="true"/>
        <sz val="10"/>
        <rFont val="Times New Roman"/>
        <family val="1"/>
      </rPr>
      <t xml:space="preserve"> Phụ luc 1. 1( Đợt 1)</t>
    </r>
    <r>
      <rPr>
        <sz val="10"/>
        <rFont val="Times New Roman"/>
        <family val="1"/>
      </rPr>
      <t xml:space="preserve"> - Đối tượng:  Chủ tịch, Phó Chủ tịch UBND, Kế toán, Văn phòng HĐND -UBND xã, Phòng kinh tế, Phòng Văn hoá- xã hội vùng đồng bào DTTS &amp; MN.</t>
    </r>
  </si>
  <si>
    <t xml:space="preserve">BIỂU SỐ 1.2
Danh sách đăng ký đại biểu là cán bộ triển khai Chương trình các cấp tham gia lớp tập huấn, đào tạo, bồi dưỡng nâng cao năng lực thuộc Tiểu dự án 4 - Dự án 5 năm 2025 trên địa bàn xã Đăk Kôi</t>
  </si>
  <si>
    <t xml:space="preserve">(Kèm theo Công văn số:     /UBND-VX  ngày    /8/2025 của UBND xã Đăk Kôi)</t>
  </si>
  <si>
    <t xml:space="preserve">Huyện/xã/Thôn</t>
  </si>
  <si>
    <t xml:space="preserve">Đinh Văn Quang</t>
  </si>
  <si>
    <t xml:space="preserve">Phó Bí thư Thường trực Đảng ủy, Chủ tịch Hội đồng nhân dân xã</t>
  </si>
  <si>
    <t xml:space="preserve">0986366347</t>
  </si>
  <si>
    <t xml:space="preserve">Đinh Địa</t>
  </si>
  <si>
    <t xml:space="preserve">Phó Chủ tịch Hội đồng nhân dân xã</t>
  </si>
  <si>
    <t xml:space="preserve">0987256241</t>
  </si>
  <si>
    <t xml:space="preserve">A Vai</t>
  </si>
  <si>
    <t xml:space="preserve">Chủ tịch UBMTTQVN xã</t>
  </si>
  <si>
    <t xml:space="preserve">0326236325</t>
  </si>
  <si>
    <t xml:space="preserve">Nguyễn Thị Lan</t>
  </si>
  <si>
    <t xml:space="preserve">Phó Chủ tịch mặt trận, kiêm Chủ tịch Hội LHPN xã</t>
  </si>
  <si>
    <t xml:space="preserve">0377905078</t>
  </si>
  <si>
    <t xml:space="preserve">Trần Công Quang</t>
  </si>
  <si>
    <t xml:space="preserve">Phó Chủ tịch mặt trận, kiêm Bí thư Đoàn xã</t>
  </si>
  <si>
    <t xml:space="preserve">0968703849</t>
  </si>
  <si>
    <r>
      <rPr>
        <b val="true"/>
        <sz val="10"/>
        <color rgb="FF000000"/>
        <rFont val="Times New Roman"/>
        <family val="1"/>
      </rPr>
      <t xml:space="preserve">Phụ lục 1.2-</t>
    </r>
    <r>
      <rPr>
        <sz val="10"/>
        <color rgb="FF000000"/>
        <rFont val="Times New Roman"/>
        <family val="1"/>
      </rPr>
      <t xml:space="preserve"> Đối tượng:  Bí thư, Phó Bí thư Đảng ủy; Chủ tịch, Phó Chủ tịch HĐND xã; Chủ tịch,  Phó Chủ tịch Ủy ban MTTQ Việt Nam xã Phụ trách: Chủ tịch, Phó Chủ tịch Hội Liên hiệp phụ nữ xã; Bí thư, Phó Bí thư Đoàn thanh niên xã; Chủ tịch, Phó Chủ tịch Hội Nông dân xã; Chủ tịch, Phó Chủ tịch Hội Cựu Chiến binh xã vùng đồng bào DTTS &amp; MN.</t>
    </r>
  </si>
</sst>
</file>

<file path=xl/styles.xml><?xml version="1.0" encoding="utf-8"?>
<styleSheet xmlns="http://schemas.openxmlformats.org/spreadsheetml/2006/main">
  <numFmts count="7">
    <numFmt numFmtId="164" formatCode="General"/>
    <numFmt numFmtId="165" formatCode="_-* #,##0.00\ _₫_-;\-* #,##0.00\ _₫_-;_-* \-??\ _₫_-;_-@_-"/>
    <numFmt numFmtId="166" formatCode="_(* #,##0.00_);_(* \(#,##0.00\);_(* \-??_);_(@_)"/>
    <numFmt numFmtId="167" formatCode="0%"/>
    <numFmt numFmtId="168" formatCode="_-* #,##0\ _₫_-;\-* #,##0\ _₫_-;_-* \-??\ _₫_-;_-@_-"/>
    <numFmt numFmtId="169" formatCode="0.00"/>
    <numFmt numFmtId="170" formatCode="@"/>
  </numFmts>
  <fonts count="16">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0"/>
      <name val="Times New Roman"/>
      <family val="1"/>
    </font>
    <font>
      <sz val="12"/>
      <name val="Times New Roman"/>
      <family val="1"/>
    </font>
    <font>
      <b val="true"/>
      <sz val="12"/>
      <name val="Times New Roman"/>
      <family val="1"/>
    </font>
    <font>
      <i val="true"/>
      <sz val="12"/>
      <name val="Times New Roman"/>
      <family val="1"/>
    </font>
    <font>
      <b val="true"/>
      <i val="true"/>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sz val="10"/>
      <color rgb="FF000000"/>
      <name val="Times New Roman"/>
      <family val="1"/>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left"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2" xfId="25"/>
    <cellStyle name="Comma 2 2" xfId="26"/>
    <cellStyle name="Comma 3" xfId="27"/>
    <cellStyle name="Comma 5" xfId="28"/>
    <cellStyle name="Comma 6" xfId="29"/>
    <cellStyle name="Comma 8" xfId="30"/>
    <cellStyle name="Comma 9" xfId="31"/>
    <cellStyle name="Normal 2" xfId="32"/>
    <cellStyle name="Normal 3" xfId="33"/>
    <cellStyle name="Normal_Sheet1" xfId="34"/>
    <cellStyle name="Percen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xdr:row>
      <xdr:rowOff>275760</xdr:rowOff>
    </xdr:from>
    <xdr:to>
      <xdr:col>2</xdr:col>
      <xdr:colOff>1360080</xdr:colOff>
      <xdr:row>1</xdr:row>
      <xdr:rowOff>275760</xdr:rowOff>
    </xdr:to>
    <xdr:sp>
      <xdr:nvSpPr>
        <xdr:cNvPr id="0" name="Straight Connector 2"/>
        <xdr:cNvSpPr/>
      </xdr:nvSpPr>
      <xdr:spPr>
        <a:xfrm>
          <a:off x="2062800" y="1076040"/>
          <a:ext cx="12898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C4" activeCellId="0" sqref="C4:C5"/>
    </sheetView>
  </sheetViews>
  <sheetFormatPr defaultColWidth="9.13671875" defaultRowHeight="15.75" zeroHeight="false" outlineLevelRow="1" outlineLevelCol="0"/>
  <cols>
    <col collapsed="false" customWidth="true" hidden="false" outlineLevel="0" max="1" min="1" style="1" width="7.28"/>
    <col collapsed="false" customWidth="true" hidden="false" outlineLevel="0" max="2" min="2" style="2" width="26.28"/>
    <col collapsed="false" customWidth="true" hidden="false" outlineLevel="0" max="3" min="3" style="2" width="10.85"/>
    <col collapsed="false" customWidth="true" hidden="false" outlineLevel="0" max="5" min="4" style="2" width="11.13"/>
    <col collapsed="false" customWidth="true" hidden="false" outlineLevel="0" max="7" min="6" style="2" width="10.28"/>
    <col collapsed="false" customWidth="true" hidden="false" outlineLevel="0" max="10" min="8" style="2" width="7.99"/>
    <col collapsed="false" customWidth="true" hidden="false" outlineLevel="0" max="11" min="11" style="2" width="10.56"/>
    <col collapsed="false" customWidth="true" hidden="false" outlineLevel="0" max="12" min="12" style="2" width="10.71"/>
    <col collapsed="false" customWidth="true" hidden="true" outlineLevel="0" max="13" min="13" style="2" width="6.7"/>
    <col collapsed="false" customWidth="true" hidden="true" outlineLevel="0" max="19" min="14" style="2" width="8.96"/>
    <col collapsed="false" customWidth="false" hidden="false" outlineLevel="0" max="257" min="20" style="2" width="9.14"/>
  </cols>
  <sheetData>
    <row r="1" customFormat="false" ht="63" hidden="false" customHeight="true" outlineLevel="0" collapsed="false">
      <c r="A1" s="3" t="s">
        <v>0</v>
      </c>
      <c r="B1" s="3"/>
      <c r="C1" s="3"/>
      <c r="D1" s="3"/>
      <c r="E1" s="3"/>
      <c r="F1" s="3"/>
      <c r="G1" s="3"/>
      <c r="H1" s="3"/>
      <c r="I1" s="3"/>
      <c r="J1" s="3"/>
      <c r="K1" s="3"/>
      <c r="L1" s="3"/>
    </row>
    <row r="2" customFormat="false" ht="17.25" hidden="false" customHeight="true" outlineLevel="0" collapsed="false">
      <c r="A2" s="4"/>
      <c r="B2" s="4"/>
      <c r="C2" s="4"/>
      <c r="D2" s="4"/>
      <c r="E2" s="4"/>
      <c r="F2" s="4"/>
      <c r="G2" s="4"/>
      <c r="H2" s="4"/>
      <c r="I2" s="4"/>
      <c r="J2" s="4"/>
      <c r="K2" s="4"/>
      <c r="L2" s="5"/>
      <c r="N2" s="2" t="n">
        <v>6</v>
      </c>
      <c r="P2" s="6"/>
    </row>
    <row r="3" customFormat="false" ht="18" hidden="true" customHeight="true" outlineLevel="0" collapsed="false"/>
    <row r="4" customFormat="false" ht="37.5" hidden="false" customHeight="true" outlineLevel="0" collapsed="false">
      <c r="A4" s="7" t="s">
        <v>1</v>
      </c>
      <c r="B4" s="7" t="s">
        <v>2</v>
      </c>
      <c r="C4" s="7" t="s">
        <v>3</v>
      </c>
      <c r="D4" s="7" t="s">
        <v>4</v>
      </c>
      <c r="E4" s="7" t="s">
        <v>5</v>
      </c>
      <c r="F4" s="7" t="s">
        <v>6</v>
      </c>
      <c r="G4" s="7" t="s">
        <v>7</v>
      </c>
      <c r="H4" s="7" t="s">
        <v>8</v>
      </c>
      <c r="I4" s="7"/>
      <c r="J4" s="7"/>
      <c r="K4" s="7" t="s">
        <v>9</v>
      </c>
      <c r="L4" s="7"/>
      <c r="N4" s="2" t="n">
        <v>1100</v>
      </c>
      <c r="O4" s="8" t="n">
        <f aca="false">+N4/D6</f>
        <v>1.63447251114413</v>
      </c>
      <c r="P4" s="2" t="n">
        <v>1800</v>
      </c>
      <c r="Q4" s="2" t="n">
        <f aca="false">+P4/D6</f>
        <v>2.67459138187221</v>
      </c>
      <c r="R4" s="2" t="n">
        <v>60</v>
      </c>
    </row>
    <row r="5" customFormat="false" ht="48" hidden="false" customHeight="true" outlineLevel="0" collapsed="false">
      <c r="A5" s="7"/>
      <c r="B5" s="7"/>
      <c r="C5" s="7"/>
      <c r="D5" s="7"/>
      <c r="E5" s="7"/>
      <c r="F5" s="7"/>
      <c r="G5" s="7"/>
      <c r="H5" s="9" t="s">
        <v>10</v>
      </c>
      <c r="I5" s="9" t="s">
        <v>11</v>
      </c>
      <c r="J5" s="9" t="s">
        <v>12</v>
      </c>
      <c r="K5" s="9" t="s">
        <v>11</v>
      </c>
      <c r="L5" s="9" t="s">
        <v>12</v>
      </c>
      <c r="M5" s="2" t="n">
        <v>7</v>
      </c>
      <c r="N5" s="2" t="n">
        <f aca="false">92*6</f>
        <v>552</v>
      </c>
      <c r="O5" s="2" t="n">
        <v>800</v>
      </c>
      <c r="P5" s="2" t="n">
        <f aca="false">+O5/92</f>
        <v>8.69565217391304</v>
      </c>
    </row>
    <row r="6" customFormat="false" ht="22.5" hidden="false" customHeight="true" outlineLevel="0" collapsed="false">
      <c r="A6" s="10"/>
      <c r="B6" s="10" t="s">
        <v>13</v>
      </c>
      <c r="C6" s="10" t="n">
        <f aca="false">SUM(C7,C18,C26,C97,C38,C53,C64,C74,C87,C78)</f>
        <v>92</v>
      </c>
      <c r="D6" s="10" t="n">
        <f aca="false">SUM(D7,D18,D26,D97,D38,D53,D64,D74,D87,D78)</f>
        <v>673</v>
      </c>
      <c r="E6" s="11" t="n">
        <f aca="false">SUM(F6:L6)</f>
        <v>4602</v>
      </c>
      <c r="F6" s="11" t="n">
        <f aca="false">SUM(F7,F18,F26,F97,F38,F53,F64,F74,F87,F78)</f>
        <v>1100</v>
      </c>
      <c r="G6" s="11" t="n">
        <f aca="false">SUM(G7,G18,G26,G97,G38,G53,G64,G74,G87,G78)</f>
        <v>1800</v>
      </c>
      <c r="H6" s="10" t="n">
        <v>52</v>
      </c>
      <c r="I6" s="10" t="n">
        <f aca="false">SUM(I7,I18,I26,I97,I38,I53,I64,I74,I87,I78)</f>
        <v>150</v>
      </c>
      <c r="J6" s="11" t="n">
        <f aca="false">SUM(J7,J18,J26,J97,J38,J53,J64,J74,J87,J78)</f>
        <v>600</v>
      </c>
      <c r="K6" s="11" t="n">
        <f aca="false">SUM(K7,K18,K26,K97,K38,K53,K64,K74,K87,K78)</f>
        <v>100</v>
      </c>
      <c r="L6" s="11" t="n">
        <f aca="false">SUM(L7,L18,L26,L97,L38,L53,L64,L74,L87,L78)</f>
        <v>800</v>
      </c>
    </row>
    <row r="7" s="14" customFormat="true" ht="20.25" hidden="false" customHeight="true" outlineLevel="0" collapsed="false">
      <c r="A7" s="10" t="s">
        <v>14</v>
      </c>
      <c r="B7" s="12" t="s">
        <v>15</v>
      </c>
      <c r="C7" s="10" t="n">
        <f aca="false">+COUNTA(B8:B16)</f>
        <v>9</v>
      </c>
      <c r="D7" s="10" t="n">
        <f aca="false">+SUBTOTAL(9,D8:D17)</f>
        <v>66</v>
      </c>
      <c r="E7" s="13" t="n">
        <f aca="false">SUM(F7:L7)</f>
        <v>457</v>
      </c>
      <c r="F7" s="11" t="n">
        <f aca="false">+SUBTOTAL(9,F8:F17)</f>
        <v>108</v>
      </c>
      <c r="G7" s="11" t="n">
        <f aca="false">+SUBTOTAL(9,G8:G17)</f>
        <v>171</v>
      </c>
      <c r="H7" s="10"/>
      <c r="I7" s="10" t="n">
        <v>15</v>
      </c>
      <c r="J7" s="11" t="n">
        <f aca="false">+SUBTOTAL(9,J8:J17)</f>
        <v>63</v>
      </c>
      <c r="K7" s="10" t="n">
        <v>10</v>
      </c>
      <c r="L7" s="11" t="n">
        <f aca="false">+K7*8+10</f>
        <v>90</v>
      </c>
    </row>
    <row r="8" customFormat="false" ht="20.25" hidden="false" customHeight="true" outlineLevel="1" collapsed="false">
      <c r="A8" s="15" t="n">
        <v>1</v>
      </c>
      <c r="B8" s="16" t="s">
        <v>16</v>
      </c>
      <c r="C8" s="15"/>
      <c r="D8" s="15" t="n">
        <v>5</v>
      </c>
      <c r="E8" s="17"/>
      <c r="F8" s="18" t="n">
        <f aca="false">+ROUND($O$4*D8,0)+2</f>
        <v>10</v>
      </c>
      <c r="G8" s="15" t="n">
        <f aca="false">+ROUNDDOWN($Q$4*D8,0)</f>
        <v>13</v>
      </c>
      <c r="H8" s="15"/>
      <c r="I8" s="15"/>
      <c r="J8" s="15" t="n">
        <f aca="false">+$M$5</f>
        <v>7</v>
      </c>
      <c r="K8" s="15"/>
      <c r="L8" s="15"/>
      <c r="N8" s="14"/>
    </row>
    <row r="9" customFormat="false" ht="20.25" hidden="false" customHeight="true" outlineLevel="1" collapsed="false">
      <c r="A9" s="15" t="n">
        <v>2</v>
      </c>
      <c r="B9" s="16" t="s">
        <v>17</v>
      </c>
      <c r="C9" s="15"/>
      <c r="D9" s="15" t="n">
        <v>5</v>
      </c>
      <c r="E9" s="17"/>
      <c r="F9" s="18" t="n">
        <f aca="false">+ROUND($O$4*D9,0)</f>
        <v>8</v>
      </c>
      <c r="G9" s="15" t="n">
        <f aca="false">+ROUNDDOWN($Q$4*D9,0)</f>
        <v>13</v>
      </c>
      <c r="H9" s="15"/>
      <c r="I9" s="15"/>
      <c r="J9" s="15" t="n">
        <f aca="false">+$M$5</f>
        <v>7</v>
      </c>
      <c r="K9" s="15"/>
      <c r="L9" s="15"/>
      <c r="N9" s="14"/>
    </row>
    <row r="10" customFormat="false" ht="20.25" hidden="false" customHeight="true" outlineLevel="1" collapsed="false">
      <c r="A10" s="15" t="n">
        <v>3</v>
      </c>
      <c r="B10" s="16" t="s">
        <v>18</v>
      </c>
      <c r="C10" s="15"/>
      <c r="D10" s="15" t="n">
        <v>7</v>
      </c>
      <c r="E10" s="17"/>
      <c r="F10" s="18" t="n">
        <f aca="false">+ROUND($O$4*D10,0)</f>
        <v>11</v>
      </c>
      <c r="G10" s="15" t="n">
        <f aca="false">+ROUNDDOWN($Q$4*D10,0)</f>
        <v>18</v>
      </c>
      <c r="H10" s="15"/>
      <c r="I10" s="15"/>
      <c r="J10" s="15" t="n">
        <f aca="false">+$M$5</f>
        <v>7</v>
      </c>
      <c r="K10" s="15"/>
      <c r="L10" s="15"/>
      <c r="N10" s="14"/>
    </row>
    <row r="11" customFormat="false" ht="20.25" hidden="false" customHeight="true" outlineLevel="1" collapsed="false">
      <c r="A11" s="15" t="n">
        <v>4</v>
      </c>
      <c r="B11" s="16" t="s">
        <v>19</v>
      </c>
      <c r="C11" s="15"/>
      <c r="D11" s="15" t="n">
        <v>7</v>
      </c>
      <c r="E11" s="17"/>
      <c r="F11" s="18" t="n">
        <f aca="false">+ROUND($O$4*D11,0)</f>
        <v>11</v>
      </c>
      <c r="G11" s="15" t="n">
        <f aca="false">+ROUNDDOWN($Q$4*D11,0)</f>
        <v>18</v>
      </c>
      <c r="H11" s="15"/>
      <c r="I11" s="15"/>
      <c r="J11" s="15" t="n">
        <f aca="false">+$M$5</f>
        <v>7</v>
      </c>
      <c r="K11" s="15"/>
      <c r="L11" s="15"/>
      <c r="N11" s="14"/>
    </row>
    <row r="12" customFormat="false" ht="20.25" hidden="false" customHeight="true" outlineLevel="1" collapsed="false">
      <c r="A12" s="15" t="n">
        <v>5</v>
      </c>
      <c r="B12" s="16" t="s">
        <v>20</v>
      </c>
      <c r="C12" s="15"/>
      <c r="D12" s="15" t="n">
        <v>9</v>
      </c>
      <c r="E12" s="17"/>
      <c r="F12" s="18" t="n">
        <f aca="false">+ROUND($O$4*D12,0)</f>
        <v>15</v>
      </c>
      <c r="G12" s="15" t="n">
        <f aca="false">+ROUNDDOWN($Q$4*D12,0)</f>
        <v>24</v>
      </c>
      <c r="H12" s="15"/>
      <c r="I12" s="15"/>
      <c r="J12" s="15" t="n">
        <f aca="false">+$M$5</f>
        <v>7</v>
      </c>
      <c r="K12" s="15"/>
      <c r="L12" s="15"/>
      <c r="N12" s="14"/>
    </row>
    <row r="13" customFormat="false" ht="20.25" hidden="false" customHeight="true" outlineLevel="1" collapsed="false">
      <c r="A13" s="15" t="n">
        <v>6</v>
      </c>
      <c r="B13" s="16" t="s">
        <v>21</v>
      </c>
      <c r="C13" s="15"/>
      <c r="D13" s="15" t="n">
        <v>8</v>
      </c>
      <c r="E13" s="17"/>
      <c r="F13" s="18" t="n">
        <f aca="false">+ROUND($O$4*D13,0)</f>
        <v>13</v>
      </c>
      <c r="G13" s="15" t="n">
        <f aca="false">+ROUNDDOWN($Q$4*D13,0)</f>
        <v>21</v>
      </c>
      <c r="H13" s="15"/>
      <c r="I13" s="15"/>
      <c r="J13" s="15" t="n">
        <f aca="false">+$M$5</f>
        <v>7</v>
      </c>
      <c r="K13" s="15"/>
      <c r="L13" s="15"/>
      <c r="N13" s="14"/>
    </row>
    <row r="14" customFormat="false" ht="20.25" hidden="false" customHeight="true" outlineLevel="1" collapsed="false">
      <c r="A14" s="15" t="n">
        <v>7</v>
      </c>
      <c r="B14" s="16" t="s">
        <v>22</v>
      </c>
      <c r="C14" s="15"/>
      <c r="D14" s="15" t="n">
        <v>10</v>
      </c>
      <c r="E14" s="17"/>
      <c r="F14" s="18" t="n">
        <f aca="false">+ROUND($O$4*D14,0)</f>
        <v>16</v>
      </c>
      <c r="G14" s="15" t="n">
        <f aca="false">+ROUNDDOWN($Q$4*D14,0)</f>
        <v>26</v>
      </c>
      <c r="H14" s="15"/>
      <c r="I14" s="15"/>
      <c r="J14" s="15" t="n">
        <f aca="false">+$M$5</f>
        <v>7</v>
      </c>
      <c r="K14" s="15"/>
      <c r="L14" s="15"/>
      <c r="N14" s="14"/>
    </row>
    <row r="15" customFormat="false" ht="20.25" hidden="false" customHeight="true" outlineLevel="1" collapsed="false">
      <c r="A15" s="15" t="n">
        <v>8</v>
      </c>
      <c r="B15" s="16" t="s">
        <v>23</v>
      </c>
      <c r="C15" s="15"/>
      <c r="D15" s="15" t="n">
        <v>7</v>
      </c>
      <c r="E15" s="17"/>
      <c r="F15" s="18" t="n">
        <f aca="false">+ROUND($O$4*D15,0)</f>
        <v>11</v>
      </c>
      <c r="G15" s="15" t="n">
        <f aca="false">+ROUNDDOWN($Q$4*D15,0)</f>
        <v>18</v>
      </c>
      <c r="H15" s="15"/>
      <c r="I15" s="15"/>
      <c r="J15" s="15" t="n">
        <f aca="false">+$M$5</f>
        <v>7</v>
      </c>
      <c r="K15" s="15"/>
      <c r="L15" s="15"/>
      <c r="N15" s="14"/>
    </row>
    <row r="16" customFormat="false" ht="20.25" hidden="false" customHeight="true" outlineLevel="1" collapsed="false">
      <c r="A16" s="15" t="n">
        <v>9</v>
      </c>
      <c r="B16" s="16" t="s">
        <v>24</v>
      </c>
      <c r="C16" s="15"/>
      <c r="D16" s="15" t="n">
        <v>7</v>
      </c>
      <c r="E16" s="17"/>
      <c r="F16" s="18" t="n">
        <f aca="false">+ROUND($O$4*D16,0)</f>
        <v>11</v>
      </c>
      <c r="G16" s="15" t="n">
        <f aca="false">+ROUNDDOWN($Q$4*D16,0)</f>
        <v>18</v>
      </c>
      <c r="H16" s="15"/>
      <c r="I16" s="15"/>
      <c r="J16" s="15" t="n">
        <f aca="false">+$M$5</f>
        <v>7</v>
      </c>
      <c r="K16" s="15"/>
      <c r="L16" s="15"/>
      <c r="N16" s="14"/>
    </row>
    <row r="17" customFormat="false" ht="20.25" hidden="false" customHeight="true" outlineLevel="1" collapsed="false">
      <c r="A17" s="15" t="n">
        <v>10</v>
      </c>
      <c r="B17" s="16" t="s">
        <v>25</v>
      </c>
      <c r="C17" s="15"/>
      <c r="D17" s="15" t="n">
        <v>1</v>
      </c>
      <c r="E17" s="17"/>
      <c r="F17" s="18" t="n">
        <f aca="false">+ROUND($O$4*D17,0)</f>
        <v>2</v>
      </c>
      <c r="G17" s="15" t="n">
        <f aca="false">+ROUNDDOWN($Q$4*D17,0)</f>
        <v>2</v>
      </c>
      <c r="H17" s="15"/>
      <c r="I17" s="15"/>
      <c r="J17" s="15"/>
      <c r="K17" s="15"/>
      <c r="L17" s="15"/>
      <c r="N17" s="14"/>
    </row>
    <row r="18" customFormat="false" ht="20.25" hidden="false" customHeight="true" outlineLevel="0" collapsed="false">
      <c r="A18" s="10" t="s">
        <v>26</v>
      </c>
      <c r="B18" s="19" t="s">
        <v>27</v>
      </c>
      <c r="C18" s="10" t="n">
        <f aca="false">+COUNTA(B19:B25)</f>
        <v>7</v>
      </c>
      <c r="D18" s="10" t="n">
        <f aca="false">+SUBTOTAL(9,D19:D25)</f>
        <v>49</v>
      </c>
      <c r="E18" s="13" t="n">
        <f aca="false">SUM(F18:L18)</f>
        <v>362</v>
      </c>
      <c r="F18" s="11" t="n">
        <f aca="false">+SUBTOTAL(9,F19:F25)</f>
        <v>80</v>
      </c>
      <c r="G18" s="11" t="n">
        <f aca="false">+SUBTOTAL(9,G19:G25)</f>
        <v>128</v>
      </c>
      <c r="H18" s="10"/>
      <c r="I18" s="10" t="n">
        <v>15</v>
      </c>
      <c r="J18" s="11" t="n">
        <f aca="false">+SUBTOTAL(9,J19:J25)</f>
        <v>49</v>
      </c>
      <c r="K18" s="10" t="n">
        <v>10</v>
      </c>
      <c r="L18" s="11" t="n">
        <f aca="false">+K18*8</f>
        <v>80</v>
      </c>
      <c r="N18" s="14"/>
    </row>
    <row r="19" customFormat="false" ht="20.25" hidden="false" customHeight="true" outlineLevel="1" collapsed="false">
      <c r="A19" s="15" t="n">
        <v>10</v>
      </c>
      <c r="B19" s="16" t="s">
        <v>28</v>
      </c>
      <c r="C19" s="15"/>
      <c r="D19" s="15" t="n">
        <v>6</v>
      </c>
      <c r="E19" s="17" t="n">
        <f aca="false">SUM(F19:L19)</f>
        <v>33</v>
      </c>
      <c r="F19" s="18" t="n">
        <f aca="false">+ROUND($O$4*D19,0)</f>
        <v>10</v>
      </c>
      <c r="G19" s="15" t="n">
        <f aca="false">+ROUNDDOWN($Q$4*D19,0)</f>
        <v>16</v>
      </c>
      <c r="H19" s="15"/>
      <c r="I19" s="15"/>
      <c r="J19" s="15" t="n">
        <f aca="false">+$M$5</f>
        <v>7</v>
      </c>
      <c r="K19" s="15"/>
      <c r="L19" s="15"/>
      <c r="N19" s="14"/>
    </row>
    <row r="20" customFormat="false" ht="20.25" hidden="false" customHeight="true" outlineLevel="1" collapsed="false">
      <c r="A20" s="15" t="n">
        <v>11</v>
      </c>
      <c r="B20" s="16" t="s">
        <v>29</v>
      </c>
      <c r="C20" s="15"/>
      <c r="D20" s="15" t="n">
        <v>7</v>
      </c>
      <c r="E20" s="17" t="n">
        <f aca="false">SUM(F20:L20)</f>
        <v>36</v>
      </c>
      <c r="F20" s="18" t="n">
        <f aca="false">+ROUND($O$4*D20,0)</f>
        <v>11</v>
      </c>
      <c r="G20" s="15" t="n">
        <f aca="false">+ROUNDDOWN($Q$4*D20,0)</f>
        <v>18</v>
      </c>
      <c r="H20" s="15"/>
      <c r="I20" s="15"/>
      <c r="J20" s="15" t="n">
        <f aca="false">+$M$5</f>
        <v>7</v>
      </c>
      <c r="K20" s="15"/>
      <c r="L20" s="15"/>
      <c r="N20" s="14"/>
    </row>
    <row r="21" customFormat="false" ht="20.25" hidden="false" customHeight="true" outlineLevel="1" collapsed="false">
      <c r="A21" s="15" t="n">
        <v>12</v>
      </c>
      <c r="B21" s="16" t="s">
        <v>30</v>
      </c>
      <c r="C21" s="15"/>
      <c r="D21" s="15" t="n">
        <v>8</v>
      </c>
      <c r="E21" s="17" t="n">
        <f aca="false">SUM(F21:L21)</f>
        <v>41</v>
      </c>
      <c r="F21" s="18" t="n">
        <f aca="false">+ROUND($O$4*D21,0)</f>
        <v>13</v>
      </c>
      <c r="G21" s="15" t="n">
        <f aca="false">+ROUNDDOWN($Q$4*D21,0)</f>
        <v>21</v>
      </c>
      <c r="H21" s="15"/>
      <c r="I21" s="15"/>
      <c r="J21" s="15" t="n">
        <f aca="false">+$M$5</f>
        <v>7</v>
      </c>
      <c r="K21" s="15"/>
      <c r="L21" s="15"/>
      <c r="N21" s="14"/>
    </row>
    <row r="22" customFormat="false" ht="20.25" hidden="false" customHeight="true" outlineLevel="1" collapsed="false">
      <c r="A22" s="15" t="n">
        <v>13</v>
      </c>
      <c r="B22" s="16" t="s">
        <v>31</v>
      </c>
      <c r="C22" s="15"/>
      <c r="D22" s="15" t="n">
        <v>7</v>
      </c>
      <c r="E22" s="17" t="n">
        <f aca="false">SUM(F22:L22)</f>
        <v>36</v>
      </c>
      <c r="F22" s="18" t="n">
        <f aca="false">+ROUND($O$4*D22,0)</f>
        <v>11</v>
      </c>
      <c r="G22" s="15" t="n">
        <f aca="false">+ROUNDDOWN($Q$4*D22,0)</f>
        <v>18</v>
      </c>
      <c r="H22" s="15"/>
      <c r="I22" s="15"/>
      <c r="J22" s="15" t="n">
        <f aca="false">+$M$5</f>
        <v>7</v>
      </c>
      <c r="K22" s="15"/>
      <c r="L22" s="15"/>
      <c r="N22" s="14"/>
    </row>
    <row r="23" customFormat="false" ht="20.25" hidden="false" customHeight="true" outlineLevel="1" collapsed="false">
      <c r="A23" s="15" t="n">
        <v>14</v>
      </c>
      <c r="B23" s="16" t="s">
        <v>32</v>
      </c>
      <c r="C23" s="15"/>
      <c r="D23" s="15" t="n">
        <v>8</v>
      </c>
      <c r="E23" s="17" t="n">
        <f aca="false">SUM(F23:L23)</f>
        <v>41</v>
      </c>
      <c r="F23" s="18" t="n">
        <f aca="false">+ROUND($O$4*D23,0)</f>
        <v>13</v>
      </c>
      <c r="G23" s="15" t="n">
        <f aca="false">+ROUNDDOWN($Q$4*D23,0)</f>
        <v>21</v>
      </c>
      <c r="H23" s="15"/>
      <c r="I23" s="15"/>
      <c r="J23" s="15" t="n">
        <f aca="false">+$M$5</f>
        <v>7</v>
      </c>
      <c r="K23" s="15"/>
      <c r="L23" s="15"/>
      <c r="N23" s="14"/>
    </row>
    <row r="24" customFormat="false" ht="20.25" hidden="false" customHeight="true" outlineLevel="1" collapsed="false">
      <c r="A24" s="15" t="n">
        <v>15</v>
      </c>
      <c r="B24" s="16" t="s">
        <v>33</v>
      </c>
      <c r="C24" s="15"/>
      <c r="D24" s="15" t="n">
        <v>9</v>
      </c>
      <c r="E24" s="17" t="n">
        <f aca="false">SUM(F24:L24)</f>
        <v>46</v>
      </c>
      <c r="F24" s="18" t="n">
        <f aca="false">+ROUND($O$4*D24,0)</f>
        <v>15</v>
      </c>
      <c r="G24" s="15" t="n">
        <f aca="false">+ROUNDDOWN($Q$4*D24,0)</f>
        <v>24</v>
      </c>
      <c r="H24" s="15"/>
      <c r="I24" s="15"/>
      <c r="J24" s="15" t="n">
        <f aca="false">+$M$5</f>
        <v>7</v>
      </c>
      <c r="K24" s="15"/>
      <c r="L24" s="15"/>
      <c r="N24" s="14"/>
    </row>
    <row r="25" customFormat="false" ht="20.25" hidden="false" customHeight="true" outlineLevel="1" collapsed="false">
      <c r="A25" s="15" t="n">
        <v>16</v>
      </c>
      <c r="B25" s="16" t="s">
        <v>34</v>
      </c>
      <c r="C25" s="15"/>
      <c r="D25" s="15" t="n">
        <v>4</v>
      </c>
      <c r="E25" s="17" t="n">
        <f aca="false">SUM(F25:L25)</f>
        <v>24</v>
      </c>
      <c r="F25" s="18" t="n">
        <f aca="false">+ROUND($O$4*D25,0)</f>
        <v>7</v>
      </c>
      <c r="G25" s="15" t="n">
        <f aca="false">+ROUNDDOWN($Q$4*D25,0)</f>
        <v>10</v>
      </c>
      <c r="H25" s="15"/>
      <c r="I25" s="15"/>
      <c r="J25" s="15" t="n">
        <f aca="false">+$M$5</f>
        <v>7</v>
      </c>
      <c r="K25" s="15"/>
      <c r="L25" s="15"/>
      <c r="N25" s="14"/>
    </row>
    <row r="26" customFormat="false" ht="29.25" hidden="false" customHeight="true" outlineLevel="0" collapsed="false">
      <c r="A26" s="7" t="s">
        <v>35</v>
      </c>
      <c r="B26" s="20" t="s">
        <v>36</v>
      </c>
      <c r="C26" s="10" t="n">
        <f aca="false">+COUNTA(B27:B37)</f>
        <v>11</v>
      </c>
      <c r="D26" s="10" t="n">
        <f aca="false">+SUBTOTAL(9,D27:D37)</f>
        <v>86</v>
      </c>
      <c r="E26" s="13" t="n">
        <f aca="false">SUM(F26:L26)</f>
        <v>637</v>
      </c>
      <c r="F26" s="11" t="n">
        <f aca="false">+SUBTOTAL(9,F27:F37)</f>
        <v>141</v>
      </c>
      <c r="G26" s="11" t="n">
        <f aca="false">+SUBTOTAL(9,G27:G37)</f>
        <v>248</v>
      </c>
      <c r="H26" s="21"/>
      <c r="I26" s="7" t="n">
        <v>25</v>
      </c>
      <c r="J26" s="11" t="n">
        <f aca="false">+SUBTOTAL(9,J27:J37)</f>
        <v>88</v>
      </c>
      <c r="K26" s="7" t="n">
        <v>15</v>
      </c>
      <c r="L26" s="11" t="n">
        <f aca="false">+K26*8</f>
        <v>120</v>
      </c>
      <c r="N26" s="14"/>
    </row>
    <row r="27" customFormat="false" ht="20.25" hidden="false" customHeight="true" outlineLevel="1" collapsed="false">
      <c r="A27" s="21" t="n">
        <v>17</v>
      </c>
      <c r="B27" s="22" t="s">
        <v>37</v>
      </c>
      <c r="C27" s="21"/>
      <c r="D27" s="21" t="n">
        <v>8</v>
      </c>
      <c r="E27" s="17"/>
      <c r="F27" s="18" t="n">
        <f aca="false">+ROUND($O$4*D27,0)</f>
        <v>13</v>
      </c>
      <c r="G27" s="15" t="n">
        <f aca="false">+ROUNDDOWN($Q$4*D27,0)+2</f>
        <v>23</v>
      </c>
      <c r="H27" s="21"/>
      <c r="I27" s="21"/>
      <c r="J27" s="15" t="n">
        <v>8</v>
      </c>
      <c r="K27" s="21"/>
      <c r="L27" s="15"/>
      <c r="N27" s="14"/>
    </row>
    <row r="28" customFormat="false" ht="20.25" hidden="false" customHeight="true" outlineLevel="1" collapsed="false">
      <c r="A28" s="21" t="n">
        <v>18</v>
      </c>
      <c r="B28" s="22" t="s">
        <v>38</v>
      </c>
      <c r="C28" s="21"/>
      <c r="D28" s="21" t="n">
        <v>9</v>
      </c>
      <c r="E28" s="17"/>
      <c r="F28" s="18" t="n">
        <f aca="false">+ROUND($O$4*D28,0)</f>
        <v>15</v>
      </c>
      <c r="G28" s="15" t="n">
        <f aca="false">+ROUNDDOWN($Q$4*D28,0)+2</f>
        <v>26</v>
      </c>
      <c r="H28" s="21"/>
      <c r="I28" s="21"/>
      <c r="J28" s="15" t="n">
        <v>8</v>
      </c>
      <c r="K28" s="21"/>
      <c r="L28" s="15"/>
      <c r="N28" s="14"/>
    </row>
    <row r="29" customFormat="false" ht="20.25" hidden="false" customHeight="true" outlineLevel="1" collapsed="false">
      <c r="A29" s="21" t="n">
        <v>19</v>
      </c>
      <c r="B29" s="22" t="s">
        <v>39</v>
      </c>
      <c r="C29" s="21"/>
      <c r="D29" s="21" t="n">
        <v>5</v>
      </c>
      <c r="E29" s="17"/>
      <c r="F29" s="18" t="n">
        <f aca="false">+ROUND($O$4*D29,0)</f>
        <v>8</v>
      </c>
      <c r="G29" s="15" t="n">
        <f aca="false">+ROUNDDOWN($Q$4*D29,0)+2</f>
        <v>15</v>
      </c>
      <c r="H29" s="21"/>
      <c r="I29" s="21"/>
      <c r="J29" s="15" t="n">
        <v>8</v>
      </c>
      <c r="K29" s="21"/>
      <c r="L29" s="15"/>
      <c r="N29" s="14"/>
    </row>
    <row r="30" customFormat="false" ht="20.25" hidden="false" customHeight="true" outlineLevel="1" collapsed="false">
      <c r="A30" s="21" t="n">
        <v>20</v>
      </c>
      <c r="B30" s="22" t="s">
        <v>40</v>
      </c>
      <c r="C30" s="21"/>
      <c r="D30" s="21" t="n">
        <v>7</v>
      </c>
      <c r="E30" s="17"/>
      <c r="F30" s="18" t="n">
        <f aca="false">+ROUND($O$4*D30,0)</f>
        <v>11</v>
      </c>
      <c r="G30" s="15" t="n">
        <f aca="false">+ROUNDDOWN($Q$4*D30,0)+2</f>
        <v>20</v>
      </c>
      <c r="H30" s="21"/>
      <c r="I30" s="21"/>
      <c r="J30" s="15" t="n">
        <v>8</v>
      </c>
      <c r="K30" s="21"/>
      <c r="L30" s="15"/>
      <c r="N30" s="14"/>
    </row>
    <row r="31" customFormat="false" ht="20.25" hidden="false" customHeight="true" outlineLevel="1" collapsed="false">
      <c r="A31" s="21" t="n">
        <v>21</v>
      </c>
      <c r="B31" s="22" t="s">
        <v>41</v>
      </c>
      <c r="C31" s="21"/>
      <c r="D31" s="21" t="n">
        <v>9</v>
      </c>
      <c r="E31" s="17"/>
      <c r="F31" s="18" t="n">
        <f aca="false">+ROUND($O$4*D31,0)</f>
        <v>15</v>
      </c>
      <c r="G31" s="15" t="n">
        <f aca="false">+ROUNDDOWN($Q$4*D31,0)+2</f>
        <v>26</v>
      </c>
      <c r="H31" s="21"/>
      <c r="I31" s="21"/>
      <c r="J31" s="15" t="n">
        <v>8</v>
      </c>
      <c r="K31" s="21"/>
      <c r="L31" s="15"/>
      <c r="N31" s="14"/>
    </row>
    <row r="32" customFormat="false" ht="20.25" hidden="false" customHeight="true" outlineLevel="1" collapsed="false">
      <c r="A32" s="21" t="n">
        <v>22</v>
      </c>
      <c r="B32" s="22" t="s">
        <v>42</v>
      </c>
      <c r="C32" s="21"/>
      <c r="D32" s="21" t="n">
        <v>4</v>
      </c>
      <c r="E32" s="17"/>
      <c r="F32" s="18" t="n">
        <f aca="false">+ROUND($O$4*D32,0)</f>
        <v>7</v>
      </c>
      <c r="G32" s="15" t="n">
        <f aca="false">+ROUNDDOWN($Q$4*D32,0)+2</f>
        <v>12</v>
      </c>
      <c r="H32" s="21"/>
      <c r="I32" s="21"/>
      <c r="J32" s="15" t="n">
        <v>8</v>
      </c>
      <c r="K32" s="21"/>
      <c r="L32" s="15"/>
      <c r="N32" s="14"/>
    </row>
    <row r="33" customFormat="false" ht="20.25" hidden="false" customHeight="true" outlineLevel="1" collapsed="false">
      <c r="A33" s="21" t="n">
        <v>23</v>
      </c>
      <c r="B33" s="22" t="s">
        <v>43</v>
      </c>
      <c r="C33" s="21"/>
      <c r="D33" s="21" t="n">
        <v>6</v>
      </c>
      <c r="E33" s="17"/>
      <c r="F33" s="18" t="n">
        <f aca="false">+ROUND($O$4*D33,0)</f>
        <v>10</v>
      </c>
      <c r="G33" s="15" t="n">
        <f aca="false">+ROUNDDOWN($Q$4*D33,0)+2</f>
        <v>18</v>
      </c>
      <c r="H33" s="21"/>
      <c r="I33" s="21"/>
      <c r="J33" s="15" t="n">
        <v>8</v>
      </c>
      <c r="K33" s="21"/>
      <c r="L33" s="15"/>
      <c r="N33" s="14"/>
    </row>
    <row r="34" customFormat="false" ht="20.25" hidden="false" customHeight="true" outlineLevel="1" collapsed="false">
      <c r="A34" s="21" t="n">
        <v>24</v>
      </c>
      <c r="B34" s="22" t="s">
        <v>44</v>
      </c>
      <c r="C34" s="21"/>
      <c r="D34" s="21" t="n">
        <v>7</v>
      </c>
      <c r="E34" s="17"/>
      <c r="F34" s="18" t="n">
        <f aca="false">+ROUND($O$4*D34,0)</f>
        <v>11</v>
      </c>
      <c r="G34" s="15" t="n">
        <f aca="false">+ROUNDDOWN($Q$4*D34,0)+2</f>
        <v>20</v>
      </c>
      <c r="H34" s="21"/>
      <c r="I34" s="21"/>
      <c r="J34" s="15" t="n">
        <v>8</v>
      </c>
      <c r="K34" s="21"/>
      <c r="L34" s="15"/>
      <c r="N34" s="14"/>
    </row>
    <row r="35" customFormat="false" ht="20.25" hidden="false" customHeight="true" outlineLevel="1" collapsed="false">
      <c r="A35" s="21" t="n">
        <v>25</v>
      </c>
      <c r="B35" s="22" t="s">
        <v>45</v>
      </c>
      <c r="C35" s="21"/>
      <c r="D35" s="21" t="n">
        <v>9</v>
      </c>
      <c r="E35" s="17"/>
      <c r="F35" s="18" t="n">
        <f aca="false">+ROUND($O$4*D35,0)</f>
        <v>15</v>
      </c>
      <c r="G35" s="15" t="n">
        <f aca="false">+ROUNDDOWN($Q$4*D35,0)+2</f>
        <v>26</v>
      </c>
      <c r="H35" s="21"/>
      <c r="I35" s="21"/>
      <c r="J35" s="15" t="n">
        <v>8</v>
      </c>
      <c r="K35" s="21"/>
      <c r="L35" s="15"/>
      <c r="N35" s="14"/>
    </row>
    <row r="36" customFormat="false" ht="20.25" hidden="false" customHeight="true" outlineLevel="1" collapsed="false">
      <c r="A36" s="21" t="n">
        <v>26</v>
      </c>
      <c r="B36" s="22" t="s">
        <v>46</v>
      </c>
      <c r="C36" s="21"/>
      <c r="D36" s="21" t="n">
        <v>10</v>
      </c>
      <c r="E36" s="17"/>
      <c r="F36" s="18" t="n">
        <f aca="false">+ROUND($O$4*D36,0)</f>
        <v>16</v>
      </c>
      <c r="G36" s="15" t="n">
        <f aca="false">+ROUNDDOWN($Q$4*D36,0)+2</f>
        <v>28</v>
      </c>
      <c r="H36" s="21"/>
      <c r="I36" s="21"/>
      <c r="J36" s="15" t="n">
        <v>8</v>
      </c>
      <c r="K36" s="21"/>
      <c r="L36" s="15"/>
      <c r="N36" s="14"/>
    </row>
    <row r="37" customFormat="false" ht="20.25" hidden="false" customHeight="true" outlineLevel="1" collapsed="false">
      <c r="A37" s="21" t="n">
        <v>27</v>
      </c>
      <c r="B37" s="22" t="s">
        <v>47</v>
      </c>
      <c r="C37" s="21"/>
      <c r="D37" s="21" t="n">
        <v>12</v>
      </c>
      <c r="E37" s="17"/>
      <c r="F37" s="18" t="n">
        <f aca="false">+ROUND($O$4*D37,0)</f>
        <v>20</v>
      </c>
      <c r="G37" s="15" t="n">
        <f aca="false">+ROUNDDOWN($Q$4*D37,0)+2</f>
        <v>34</v>
      </c>
      <c r="H37" s="21"/>
      <c r="I37" s="21"/>
      <c r="J37" s="15" t="n">
        <v>8</v>
      </c>
      <c r="K37" s="21"/>
      <c r="L37" s="15"/>
      <c r="N37" s="14"/>
    </row>
    <row r="38" customFormat="false" ht="31.5" hidden="false" customHeight="true" outlineLevel="0" collapsed="false">
      <c r="A38" s="10" t="s">
        <v>48</v>
      </c>
      <c r="B38" s="20" t="s">
        <v>49</v>
      </c>
      <c r="C38" s="10" t="n">
        <f aca="false">+COUNTA(B39:B52)</f>
        <v>14</v>
      </c>
      <c r="D38" s="10" t="n">
        <f aca="false">+SUBTOTAL(9,D39:D52)</f>
        <v>94</v>
      </c>
      <c r="E38" s="13" t="n">
        <f aca="false">SUM(F38:L38)</f>
        <v>487</v>
      </c>
      <c r="F38" s="11" t="n">
        <f aca="false">+SUBTOTAL(9,F39:F52)</f>
        <v>153</v>
      </c>
      <c r="G38" s="11" t="n">
        <f aca="false">+SUBTOTAL(9,G39:G52)</f>
        <v>247</v>
      </c>
      <c r="H38" s="10"/>
      <c r="I38" s="10" t="n">
        <v>10</v>
      </c>
      <c r="J38" s="11" t="n">
        <f aca="false">+SUBTOTAL(9,J39:J52)</f>
        <v>42</v>
      </c>
      <c r="K38" s="10" t="n">
        <v>5</v>
      </c>
      <c r="L38" s="11" t="n">
        <v>30</v>
      </c>
      <c r="N38" s="14"/>
    </row>
    <row r="39" customFormat="false" ht="20.25" hidden="false" customHeight="true" outlineLevel="1" collapsed="false">
      <c r="A39" s="15" t="n">
        <v>28</v>
      </c>
      <c r="B39" s="23" t="s">
        <v>50</v>
      </c>
      <c r="C39" s="21"/>
      <c r="D39" s="24" t="n">
        <v>8</v>
      </c>
      <c r="E39" s="17"/>
      <c r="F39" s="18" t="n">
        <f aca="false">+ROUND($O$4*D39,0)</f>
        <v>13</v>
      </c>
      <c r="G39" s="15" t="n">
        <f aca="false">+ROUNDDOWN($Q$4*D39,0)</f>
        <v>21</v>
      </c>
      <c r="H39" s="15"/>
      <c r="I39" s="15"/>
      <c r="J39" s="15" t="n">
        <v>3</v>
      </c>
      <c r="K39" s="15"/>
      <c r="L39" s="15"/>
      <c r="N39" s="14"/>
    </row>
    <row r="40" customFormat="false" ht="22.5" hidden="false" customHeight="true" outlineLevel="1" collapsed="false">
      <c r="A40" s="15" t="n">
        <v>29</v>
      </c>
      <c r="B40" s="23" t="s">
        <v>51</v>
      </c>
      <c r="C40" s="22"/>
      <c r="D40" s="24" t="n">
        <v>5</v>
      </c>
      <c r="E40" s="17"/>
      <c r="F40" s="18" t="n">
        <f aca="false">+ROUND($O$4*D40,0)</f>
        <v>8</v>
      </c>
      <c r="G40" s="15" t="n">
        <f aca="false">+ROUNDDOWN($Q$4*D40,0)</f>
        <v>13</v>
      </c>
      <c r="H40" s="15"/>
      <c r="I40" s="15"/>
      <c r="J40" s="15" t="n">
        <v>3</v>
      </c>
      <c r="K40" s="15"/>
      <c r="L40" s="15"/>
      <c r="N40" s="14"/>
    </row>
    <row r="41" customFormat="false" ht="20.25" hidden="false" customHeight="true" outlineLevel="1" collapsed="false">
      <c r="A41" s="15" t="n">
        <v>30</v>
      </c>
      <c r="B41" s="23" t="s">
        <v>52</v>
      </c>
      <c r="C41" s="21"/>
      <c r="D41" s="24" t="n">
        <v>7</v>
      </c>
      <c r="E41" s="17"/>
      <c r="F41" s="18" t="n">
        <f aca="false">+ROUND($O$4*D41,0)</f>
        <v>11</v>
      </c>
      <c r="G41" s="15" t="n">
        <f aca="false">+ROUNDDOWN($Q$4*D41,0)</f>
        <v>18</v>
      </c>
      <c r="H41" s="15"/>
      <c r="I41" s="15"/>
      <c r="J41" s="15" t="n">
        <v>3</v>
      </c>
      <c r="K41" s="15"/>
      <c r="L41" s="15"/>
      <c r="N41" s="14"/>
    </row>
    <row r="42" customFormat="false" ht="20.25" hidden="false" customHeight="true" outlineLevel="1" collapsed="false">
      <c r="A42" s="15" t="n">
        <v>31</v>
      </c>
      <c r="B42" s="23" t="s">
        <v>53</v>
      </c>
      <c r="C42" s="21"/>
      <c r="D42" s="24" t="n">
        <v>5</v>
      </c>
      <c r="E42" s="17"/>
      <c r="F42" s="18" t="n">
        <f aca="false">+ROUND($O$4*D42,0)</f>
        <v>8</v>
      </c>
      <c r="G42" s="15" t="n">
        <f aca="false">+ROUNDDOWN($Q$4*D42,0)</f>
        <v>13</v>
      </c>
      <c r="H42" s="15"/>
      <c r="I42" s="15"/>
      <c r="J42" s="15" t="n">
        <v>3</v>
      </c>
      <c r="K42" s="15"/>
      <c r="L42" s="15"/>
      <c r="N42" s="14"/>
    </row>
    <row r="43" customFormat="false" ht="20.25" hidden="false" customHeight="true" outlineLevel="1" collapsed="false">
      <c r="A43" s="15" t="n">
        <v>32</v>
      </c>
      <c r="B43" s="23" t="s">
        <v>54</v>
      </c>
      <c r="C43" s="21"/>
      <c r="D43" s="24" t="n">
        <v>11</v>
      </c>
      <c r="E43" s="17"/>
      <c r="F43" s="18" t="n">
        <f aca="false">+ROUND($O$4*D43,0)</f>
        <v>18</v>
      </c>
      <c r="G43" s="15" t="n">
        <f aca="false">+ROUNDDOWN($Q$4*D43,0)</f>
        <v>29</v>
      </c>
      <c r="H43" s="15"/>
      <c r="I43" s="15"/>
      <c r="J43" s="15" t="n">
        <v>3</v>
      </c>
      <c r="K43" s="15"/>
      <c r="L43" s="15"/>
      <c r="N43" s="14"/>
    </row>
    <row r="44" customFormat="false" ht="20.25" hidden="false" customHeight="true" outlineLevel="1" collapsed="false">
      <c r="A44" s="15" t="n">
        <v>33</v>
      </c>
      <c r="B44" s="23" t="s">
        <v>55</v>
      </c>
      <c r="C44" s="21"/>
      <c r="D44" s="24" t="n">
        <v>5</v>
      </c>
      <c r="E44" s="17"/>
      <c r="F44" s="18" t="n">
        <f aca="false">+ROUND($O$4*D44,0)</f>
        <v>8</v>
      </c>
      <c r="G44" s="15" t="n">
        <f aca="false">+ROUNDDOWN($Q$4*D44,0)</f>
        <v>13</v>
      </c>
      <c r="H44" s="15"/>
      <c r="I44" s="15"/>
      <c r="J44" s="15" t="n">
        <v>3</v>
      </c>
      <c r="K44" s="15"/>
      <c r="L44" s="15"/>
      <c r="N44" s="14"/>
    </row>
    <row r="45" customFormat="false" ht="20.25" hidden="false" customHeight="true" outlineLevel="1" collapsed="false">
      <c r="A45" s="15" t="n">
        <v>34</v>
      </c>
      <c r="B45" s="23" t="s">
        <v>56</v>
      </c>
      <c r="C45" s="21"/>
      <c r="D45" s="24" t="n">
        <v>9</v>
      </c>
      <c r="E45" s="17"/>
      <c r="F45" s="18" t="n">
        <f aca="false">+ROUND($O$4*D45,0)</f>
        <v>15</v>
      </c>
      <c r="G45" s="15" t="n">
        <f aca="false">+ROUNDDOWN($Q$4*D45,0)</f>
        <v>24</v>
      </c>
      <c r="H45" s="15"/>
      <c r="I45" s="15"/>
      <c r="J45" s="15" t="n">
        <v>3</v>
      </c>
      <c r="K45" s="15"/>
      <c r="L45" s="15"/>
      <c r="N45" s="14"/>
    </row>
    <row r="46" customFormat="false" ht="20.25" hidden="false" customHeight="true" outlineLevel="1" collapsed="false">
      <c r="A46" s="15" t="n">
        <v>35</v>
      </c>
      <c r="B46" s="23" t="s">
        <v>57</v>
      </c>
      <c r="C46" s="21"/>
      <c r="D46" s="24" t="n">
        <v>5</v>
      </c>
      <c r="E46" s="17"/>
      <c r="F46" s="18" t="n">
        <f aca="false">+ROUND($O$4*D46,0)</f>
        <v>8</v>
      </c>
      <c r="G46" s="15" t="n">
        <f aca="false">+ROUNDDOWN($Q$4*D46,0)</f>
        <v>13</v>
      </c>
      <c r="H46" s="15"/>
      <c r="I46" s="15"/>
      <c r="J46" s="15" t="n">
        <v>3</v>
      </c>
      <c r="K46" s="15"/>
      <c r="L46" s="15"/>
      <c r="N46" s="14"/>
    </row>
    <row r="47" customFormat="false" ht="20.25" hidden="false" customHeight="true" outlineLevel="1" collapsed="false">
      <c r="A47" s="15" t="n">
        <v>36</v>
      </c>
      <c r="B47" s="23" t="s">
        <v>58</v>
      </c>
      <c r="C47" s="21"/>
      <c r="D47" s="24" t="n">
        <v>9</v>
      </c>
      <c r="E47" s="17"/>
      <c r="F47" s="18" t="n">
        <f aca="false">+ROUND($O$4*D47,0)</f>
        <v>15</v>
      </c>
      <c r="G47" s="15" t="n">
        <f aca="false">+ROUNDDOWN($Q$4*D47,0)</f>
        <v>24</v>
      </c>
      <c r="H47" s="15"/>
      <c r="I47" s="15"/>
      <c r="J47" s="15" t="n">
        <v>3</v>
      </c>
      <c r="K47" s="15"/>
      <c r="L47" s="15"/>
      <c r="N47" s="14"/>
    </row>
    <row r="48" customFormat="false" ht="20.25" hidden="false" customHeight="true" outlineLevel="1" collapsed="false">
      <c r="A48" s="15" t="n">
        <v>37</v>
      </c>
      <c r="B48" s="23" t="s">
        <v>59</v>
      </c>
      <c r="C48" s="21"/>
      <c r="D48" s="24" t="n">
        <v>9</v>
      </c>
      <c r="E48" s="17"/>
      <c r="F48" s="18" t="n">
        <f aca="false">+ROUND($O$4*D48,0)</f>
        <v>15</v>
      </c>
      <c r="G48" s="15" t="n">
        <f aca="false">+ROUNDDOWN($Q$4*D48,0)</f>
        <v>24</v>
      </c>
      <c r="H48" s="15"/>
      <c r="I48" s="15"/>
      <c r="J48" s="15" t="n">
        <v>3</v>
      </c>
      <c r="K48" s="15"/>
      <c r="L48" s="15"/>
      <c r="N48" s="14"/>
    </row>
    <row r="49" customFormat="false" ht="20.25" hidden="false" customHeight="true" outlineLevel="1" collapsed="false">
      <c r="A49" s="15" t="n">
        <v>38</v>
      </c>
      <c r="B49" s="23" t="s">
        <v>60</v>
      </c>
      <c r="C49" s="21"/>
      <c r="D49" s="24" t="n">
        <v>6</v>
      </c>
      <c r="E49" s="17"/>
      <c r="F49" s="18" t="n">
        <f aca="false">+ROUND($O$4*D49,0)</f>
        <v>10</v>
      </c>
      <c r="G49" s="15" t="n">
        <f aca="false">+ROUNDDOWN($Q$4*D49,0)</f>
        <v>16</v>
      </c>
      <c r="H49" s="15"/>
      <c r="I49" s="15"/>
      <c r="J49" s="15" t="n">
        <v>3</v>
      </c>
      <c r="K49" s="15"/>
      <c r="L49" s="15"/>
      <c r="N49" s="14"/>
    </row>
    <row r="50" customFormat="false" ht="20.25" hidden="false" customHeight="true" outlineLevel="1" collapsed="false">
      <c r="A50" s="15" t="n">
        <v>39</v>
      </c>
      <c r="B50" s="23" t="s">
        <v>61</v>
      </c>
      <c r="C50" s="21"/>
      <c r="D50" s="24" t="n">
        <v>5</v>
      </c>
      <c r="E50" s="17"/>
      <c r="F50" s="18" t="n">
        <f aca="false">+ROUND($O$4*D50,0)</f>
        <v>8</v>
      </c>
      <c r="G50" s="15" t="n">
        <f aca="false">+ROUNDDOWN($Q$4*D50,0)</f>
        <v>13</v>
      </c>
      <c r="H50" s="15"/>
      <c r="I50" s="15"/>
      <c r="J50" s="15" t="n">
        <v>3</v>
      </c>
      <c r="K50" s="15"/>
      <c r="L50" s="15"/>
      <c r="N50" s="14"/>
    </row>
    <row r="51" customFormat="false" ht="20.25" hidden="false" customHeight="true" outlineLevel="1" collapsed="false">
      <c r="A51" s="15" t="n">
        <v>40</v>
      </c>
      <c r="B51" s="23" t="s">
        <v>62</v>
      </c>
      <c r="C51" s="21"/>
      <c r="D51" s="24" t="n">
        <v>5</v>
      </c>
      <c r="E51" s="17"/>
      <c r="F51" s="18" t="n">
        <f aca="false">+ROUND($O$4*D51,0)</f>
        <v>8</v>
      </c>
      <c r="G51" s="15" t="n">
        <f aca="false">+ROUNDDOWN($Q$4*D51,0)</f>
        <v>13</v>
      </c>
      <c r="H51" s="15"/>
      <c r="I51" s="15"/>
      <c r="J51" s="15" t="n">
        <v>3</v>
      </c>
      <c r="K51" s="15"/>
      <c r="L51" s="15"/>
      <c r="N51" s="14"/>
    </row>
    <row r="52" customFormat="false" ht="20.25" hidden="false" customHeight="true" outlineLevel="1" collapsed="false">
      <c r="A52" s="15" t="n">
        <v>41</v>
      </c>
      <c r="B52" s="23" t="s">
        <v>63</v>
      </c>
      <c r="C52" s="21"/>
      <c r="D52" s="24" t="n">
        <v>5</v>
      </c>
      <c r="E52" s="17"/>
      <c r="F52" s="18" t="n">
        <f aca="false">+ROUND($O$4*D52,0)</f>
        <v>8</v>
      </c>
      <c r="G52" s="15" t="n">
        <f aca="false">+ROUNDDOWN($Q$4*D52,0)</f>
        <v>13</v>
      </c>
      <c r="H52" s="15"/>
      <c r="I52" s="15"/>
      <c r="J52" s="15" t="n">
        <v>3</v>
      </c>
      <c r="K52" s="15"/>
      <c r="L52" s="15"/>
      <c r="N52" s="14"/>
    </row>
    <row r="53" customFormat="false" ht="20.25" hidden="false" customHeight="true" outlineLevel="0" collapsed="false">
      <c r="A53" s="10" t="s">
        <v>64</v>
      </c>
      <c r="B53" s="19" t="s">
        <v>65</v>
      </c>
      <c r="C53" s="10" t="n">
        <f aca="false">+COUNTA(B54:B63)</f>
        <v>10</v>
      </c>
      <c r="D53" s="10" t="n">
        <f aca="false">+SUBTOTAL(9,D54:D63)</f>
        <v>59</v>
      </c>
      <c r="E53" s="13" t="n">
        <f aca="false">SUM(F53:L53)</f>
        <v>424</v>
      </c>
      <c r="F53" s="11" t="n">
        <f aca="false">+SUBTOTAL(9,F54:F63)</f>
        <v>96</v>
      </c>
      <c r="G53" s="11" t="n">
        <f aca="false">+SUBTOTAL(9,G54:G63)</f>
        <v>153</v>
      </c>
      <c r="H53" s="10"/>
      <c r="I53" s="10" t="n">
        <v>15</v>
      </c>
      <c r="J53" s="11" t="n">
        <f aca="false">+SUBTOTAL(9,J54:J63)</f>
        <v>70</v>
      </c>
      <c r="K53" s="10" t="n">
        <v>10</v>
      </c>
      <c r="L53" s="11" t="n">
        <f aca="false">+K53*8</f>
        <v>80</v>
      </c>
      <c r="N53" s="14"/>
    </row>
    <row r="54" customFormat="false" ht="20.25" hidden="false" customHeight="true" outlineLevel="1" collapsed="false">
      <c r="A54" s="15" t="n">
        <v>42</v>
      </c>
      <c r="B54" s="25" t="s">
        <v>66</v>
      </c>
      <c r="C54" s="15"/>
      <c r="D54" s="15" t="n">
        <v>8</v>
      </c>
      <c r="E54" s="17"/>
      <c r="F54" s="18" t="n">
        <f aca="false">+ROUND($O$4*D54,0)</f>
        <v>13</v>
      </c>
      <c r="G54" s="15" t="n">
        <f aca="false">+ROUNDDOWN($Q$4*D54,0)</f>
        <v>21</v>
      </c>
      <c r="H54" s="15"/>
      <c r="I54" s="15"/>
      <c r="J54" s="15" t="n">
        <f aca="false">+$M$5</f>
        <v>7</v>
      </c>
      <c r="K54" s="15"/>
      <c r="L54" s="15"/>
      <c r="N54" s="14"/>
    </row>
    <row r="55" customFormat="false" ht="20.25" hidden="false" customHeight="true" outlineLevel="1" collapsed="false">
      <c r="A55" s="15" t="n">
        <v>43</v>
      </c>
      <c r="B55" s="23" t="s">
        <v>67</v>
      </c>
      <c r="C55" s="15"/>
      <c r="D55" s="15" t="n">
        <v>7</v>
      </c>
      <c r="E55" s="17"/>
      <c r="F55" s="18" t="n">
        <f aca="false">+ROUND($O$4*D55,0)</f>
        <v>11</v>
      </c>
      <c r="G55" s="15" t="n">
        <f aca="false">+ROUNDDOWN($Q$4*D55,0)</f>
        <v>18</v>
      </c>
      <c r="H55" s="26"/>
      <c r="I55" s="26"/>
      <c r="J55" s="15" t="n">
        <f aca="false">+$M$5</f>
        <v>7</v>
      </c>
      <c r="K55" s="26"/>
      <c r="L55" s="15"/>
      <c r="N55" s="14"/>
    </row>
    <row r="56" customFormat="false" ht="20.25" hidden="false" customHeight="true" outlineLevel="1" collapsed="false">
      <c r="A56" s="15" t="n">
        <v>44</v>
      </c>
      <c r="B56" s="25" t="s">
        <v>68</v>
      </c>
      <c r="C56" s="15"/>
      <c r="D56" s="15" t="n">
        <v>3</v>
      </c>
      <c r="E56" s="17"/>
      <c r="F56" s="18" t="n">
        <f aca="false">+ROUND($O$4*D56,0)</f>
        <v>5</v>
      </c>
      <c r="G56" s="15" t="n">
        <f aca="false">+ROUNDDOWN($Q$4*D56,0)</f>
        <v>8</v>
      </c>
      <c r="H56" s="15"/>
      <c r="I56" s="15"/>
      <c r="J56" s="15" t="n">
        <f aca="false">+$M$5</f>
        <v>7</v>
      </c>
      <c r="K56" s="15"/>
      <c r="L56" s="15"/>
      <c r="N56" s="14"/>
    </row>
    <row r="57" customFormat="false" ht="20.25" hidden="false" customHeight="true" outlineLevel="1" collapsed="false">
      <c r="A57" s="15" t="n">
        <v>45</v>
      </c>
      <c r="B57" s="23" t="s">
        <v>69</v>
      </c>
      <c r="C57" s="15"/>
      <c r="D57" s="15" t="n">
        <v>7</v>
      </c>
      <c r="E57" s="17"/>
      <c r="F57" s="18" t="n">
        <f aca="false">+ROUND($O$4*D57,0)</f>
        <v>11</v>
      </c>
      <c r="G57" s="15" t="n">
        <f aca="false">+ROUNDDOWN($Q$4*D57,0)</f>
        <v>18</v>
      </c>
      <c r="H57" s="26"/>
      <c r="I57" s="26"/>
      <c r="J57" s="15" t="n">
        <f aca="false">+$M$5</f>
        <v>7</v>
      </c>
      <c r="K57" s="26"/>
      <c r="L57" s="15"/>
      <c r="N57" s="14"/>
    </row>
    <row r="58" customFormat="false" ht="20.25" hidden="false" customHeight="true" outlineLevel="1" collapsed="false">
      <c r="A58" s="15" t="n">
        <v>46</v>
      </c>
      <c r="B58" s="25" t="s">
        <v>70</v>
      </c>
      <c r="C58" s="15"/>
      <c r="D58" s="15" t="n">
        <v>4</v>
      </c>
      <c r="E58" s="17"/>
      <c r="F58" s="18" t="n">
        <f aca="false">+ROUND($O$4*D58,0)</f>
        <v>7</v>
      </c>
      <c r="G58" s="15" t="n">
        <f aca="false">+ROUNDDOWN($Q$4*D58,0)</f>
        <v>10</v>
      </c>
      <c r="H58" s="15"/>
      <c r="I58" s="15"/>
      <c r="J58" s="15" t="n">
        <f aca="false">+$M$5</f>
        <v>7</v>
      </c>
      <c r="K58" s="15"/>
      <c r="L58" s="15"/>
      <c r="N58" s="14"/>
    </row>
    <row r="59" customFormat="false" ht="20.25" hidden="false" customHeight="true" outlineLevel="1" collapsed="false">
      <c r="A59" s="15" t="n">
        <v>47</v>
      </c>
      <c r="B59" s="23" t="s">
        <v>71</v>
      </c>
      <c r="C59" s="15"/>
      <c r="D59" s="15" t="n">
        <v>4</v>
      </c>
      <c r="E59" s="17"/>
      <c r="F59" s="18" t="n">
        <f aca="false">+ROUND($O$4*D59,0)</f>
        <v>7</v>
      </c>
      <c r="G59" s="15" t="n">
        <f aca="false">+ROUNDDOWN($Q$4*D59,0)</f>
        <v>10</v>
      </c>
      <c r="H59" s="26"/>
      <c r="I59" s="26"/>
      <c r="J59" s="15" t="n">
        <f aca="false">+$M$5</f>
        <v>7</v>
      </c>
      <c r="K59" s="26"/>
      <c r="L59" s="15"/>
      <c r="N59" s="14"/>
    </row>
    <row r="60" customFormat="false" ht="20.25" hidden="false" customHeight="true" outlineLevel="1" collapsed="false">
      <c r="A60" s="15" t="n">
        <v>48</v>
      </c>
      <c r="B60" s="23" t="s">
        <v>72</v>
      </c>
      <c r="C60" s="15"/>
      <c r="D60" s="15" t="n">
        <v>7</v>
      </c>
      <c r="E60" s="17"/>
      <c r="F60" s="18" t="n">
        <f aca="false">+ROUND($O$4*D60,0)</f>
        <v>11</v>
      </c>
      <c r="G60" s="15" t="n">
        <f aca="false">+ROUNDDOWN($Q$4*D60,0)</f>
        <v>18</v>
      </c>
      <c r="H60" s="15"/>
      <c r="I60" s="15"/>
      <c r="J60" s="15" t="n">
        <f aca="false">+$M$5</f>
        <v>7</v>
      </c>
      <c r="K60" s="15"/>
      <c r="L60" s="15"/>
      <c r="N60" s="14"/>
    </row>
    <row r="61" customFormat="false" ht="20.25" hidden="false" customHeight="true" outlineLevel="1" collapsed="false">
      <c r="A61" s="15" t="n">
        <v>49</v>
      </c>
      <c r="B61" s="23" t="s">
        <v>73</v>
      </c>
      <c r="C61" s="15"/>
      <c r="D61" s="15" t="n">
        <v>3</v>
      </c>
      <c r="E61" s="17"/>
      <c r="F61" s="18" t="n">
        <f aca="false">+ROUND($O$4*D61,0)</f>
        <v>5</v>
      </c>
      <c r="G61" s="15" t="n">
        <f aca="false">+ROUNDDOWN($Q$4*D61,0)</f>
        <v>8</v>
      </c>
      <c r="H61" s="15"/>
      <c r="I61" s="15"/>
      <c r="J61" s="15" t="n">
        <f aca="false">+$M$5</f>
        <v>7</v>
      </c>
      <c r="K61" s="15"/>
      <c r="L61" s="15"/>
      <c r="N61" s="14"/>
    </row>
    <row r="62" customFormat="false" ht="20.25" hidden="false" customHeight="true" outlineLevel="1" collapsed="false">
      <c r="A62" s="15" t="n">
        <v>50</v>
      </c>
      <c r="B62" s="23" t="s">
        <v>74</v>
      </c>
      <c r="C62" s="15"/>
      <c r="D62" s="15" t="n">
        <v>6</v>
      </c>
      <c r="E62" s="17"/>
      <c r="F62" s="18" t="n">
        <f aca="false">+ROUND($O$4*D62,0)</f>
        <v>10</v>
      </c>
      <c r="G62" s="15" t="n">
        <f aca="false">+ROUNDDOWN($Q$4*D62,0)</f>
        <v>16</v>
      </c>
      <c r="H62" s="15"/>
      <c r="I62" s="15"/>
      <c r="J62" s="15" t="n">
        <f aca="false">+$M$5</f>
        <v>7</v>
      </c>
      <c r="K62" s="15"/>
      <c r="L62" s="15"/>
      <c r="N62" s="14"/>
    </row>
    <row r="63" customFormat="false" ht="20.25" hidden="false" customHeight="true" outlineLevel="1" collapsed="false">
      <c r="A63" s="15" t="n">
        <v>51</v>
      </c>
      <c r="B63" s="23" t="s">
        <v>75</v>
      </c>
      <c r="C63" s="15"/>
      <c r="D63" s="15" t="n">
        <v>10</v>
      </c>
      <c r="E63" s="17"/>
      <c r="F63" s="18" t="n">
        <f aca="false">+ROUND($O$4*D63,0)</f>
        <v>16</v>
      </c>
      <c r="G63" s="15" t="n">
        <f aca="false">+ROUNDDOWN($Q$4*D63,0)</f>
        <v>26</v>
      </c>
      <c r="H63" s="15"/>
      <c r="I63" s="15"/>
      <c r="J63" s="15" t="n">
        <f aca="false">+$M$5</f>
        <v>7</v>
      </c>
      <c r="K63" s="15"/>
      <c r="L63" s="15"/>
      <c r="N63" s="14"/>
    </row>
    <row r="64" s="14" customFormat="true" ht="20.25" hidden="false" customHeight="true" outlineLevel="0" collapsed="false">
      <c r="A64" s="27" t="s">
        <v>76</v>
      </c>
      <c r="B64" s="28" t="s">
        <v>77</v>
      </c>
      <c r="C64" s="10" t="n">
        <f aca="false">+COUNTA(B65:B73)</f>
        <v>9</v>
      </c>
      <c r="D64" s="10" t="n">
        <f aca="false">+SUBTOTAL(9,D65:D73)</f>
        <v>76</v>
      </c>
      <c r="E64" s="13" t="n">
        <f aca="false">SUM(F64:L64)</f>
        <v>497</v>
      </c>
      <c r="F64" s="11" t="n">
        <f aca="false">+SUBTOTAL(9,F65:F73)</f>
        <v>124</v>
      </c>
      <c r="G64" s="11" t="n">
        <f aca="false">+SUBTOTAL(9,G65:G73)</f>
        <v>200</v>
      </c>
      <c r="H64" s="27"/>
      <c r="I64" s="27" t="n">
        <v>15</v>
      </c>
      <c r="J64" s="11" t="n">
        <f aca="false">+SUBTOTAL(9,J65:J73)</f>
        <v>63</v>
      </c>
      <c r="K64" s="27" t="n">
        <v>10</v>
      </c>
      <c r="L64" s="11" t="n">
        <f aca="false">+K64*8+5</f>
        <v>85</v>
      </c>
    </row>
    <row r="65" customFormat="false" ht="20.25" hidden="false" customHeight="true" outlineLevel="1" collapsed="false">
      <c r="A65" s="29" t="n">
        <v>52</v>
      </c>
      <c r="B65" s="30" t="s">
        <v>78</v>
      </c>
      <c r="C65" s="31"/>
      <c r="D65" s="31" t="n">
        <v>10</v>
      </c>
      <c r="E65" s="17"/>
      <c r="F65" s="18" t="n">
        <f aca="false">+ROUND($O$4*D65,0)</f>
        <v>16</v>
      </c>
      <c r="G65" s="15" t="n">
        <f aca="false">+ROUNDDOWN($Q$4*D65,0)</f>
        <v>26</v>
      </c>
      <c r="H65" s="29"/>
      <c r="I65" s="29"/>
      <c r="J65" s="15" t="n">
        <f aca="false">+$M$5</f>
        <v>7</v>
      </c>
      <c r="K65" s="29"/>
      <c r="L65" s="15"/>
      <c r="N65" s="14"/>
    </row>
    <row r="66" customFormat="false" ht="20.25" hidden="false" customHeight="true" outlineLevel="1" collapsed="false">
      <c r="A66" s="29" t="n">
        <v>53</v>
      </c>
      <c r="B66" s="30" t="s">
        <v>79</v>
      </c>
      <c r="C66" s="31"/>
      <c r="D66" s="31" t="n">
        <v>6</v>
      </c>
      <c r="E66" s="17"/>
      <c r="F66" s="18" t="n">
        <f aca="false">+ROUND($O$4*D66,0)</f>
        <v>10</v>
      </c>
      <c r="G66" s="15" t="n">
        <f aca="false">+ROUNDDOWN($Q$4*D66,0)</f>
        <v>16</v>
      </c>
      <c r="H66" s="29"/>
      <c r="I66" s="29"/>
      <c r="J66" s="15" t="n">
        <f aca="false">+$M$5</f>
        <v>7</v>
      </c>
      <c r="K66" s="29"/>
      <c r="L66" s="15"/>
      <c r="N66" s="14"/>
    </row>
    <row r="67" customFormat="false" ht="20.25" hidden="false" customHeight="true" outlineLevel="1" collapsed="false">
      <c r="A67" s="29" t="n">
        <v>54</v>
      </c>
      <c r="B67" s="30" t="s">
        <v>80</v>
      </c>
      <c r="C67" s="31"/>
      <c r="D67" s="31" t="n">
        <v>9</v>
      </c>
      <c r="E67" s="17"/>
      <c r="F67" s="18" t="n">
        <f aca="false">+ROUND($O$4*D67,0)</f>
        <v>15</v>
      </c>
      <c r="G67" s="15" t="n">
        <f aca="false">+ROUNDDOWN($Q$4*D67,0)</f>
        <v>24</v>
      </c>
      <c r="H67" s="29"/>
      <c r="I67" s="29"/>
      <c r="J67" s="15" t="n">
        <f aca="false">+$M$5</f>
        <v>7</v>
      </c>
      <c r="K67" s="29"/>
      <c r="L67" s="15"/>
      <c r="N67" s="14"/>
    </row>
    <row r="68" customFormat="false" ht="20.25" hidden="false" customHeight="true" outlineLevel="1" collapsed="false">
      <c r="A68" s="29" t="n">
        <v>55</v>
      </c>
      <c r="B68" s="30" t="s">
        <v>81</v>
      </c>
      <c r="C68" s="31"/>
      <c r="D68" s="31" t="n">
        <v>9</v>
      </c>
      <c r="E68" s="17"/>
      <c r="F68" s="18" t="n">
        <f aca="false">+ROUND($O$4*D68,0)</f>
        <v>15</v>
      </c>
      <c r="G68" s="15" t="n">
        <f aca="false">+ROUNDDOWN($Q$4*D68,0)</f>
        <v>24</v>
      </c>
      <c r="H68" s="29"/>
      <c r="I68" s="29"/>
      <c r="J68" s="15" t="n">
        <f aca="false">+$M$5</f>
        <v>7</v>
      </c>
      <c r="K68" s="29"/>
      <c r="L68" s="15"/>
      <c r="N68" s="14"/>
    </row>
    <row r="69" customFormat="false" ht="20.25" hidden="false" customHeight="true" outlineLevel="1" collapsed="false">
      <c r="A69" s="29" t="n">
        <v>56</v>
      </c>
      <c r="B69" s="30" t="s">
        <v>82</v>
      </c>
      <c r="C69" s="31"/>
      <c r="D69" s="31" t="n">
        <v>6</v>
      </c>
      <c r="E69" s="17"/>
      <c r="F69" s="18" t="n">
        <f aca="false">+ROUND($O$4*D69,0)</f>
        <v>10</v>
      </c>
      <c r="G69" s="15" t="n">
        <f aca="false">+ROUNDDOWN($Q$4*D69,0)</f>
        <v>16</v>
      </c>
      <c r="H69" s="29"/>
      <c r="I69" s="29"/>
      <c r="J69" s="15" t="n">
        <f aca="false">+$M$5</f>
        <v>7</v>
      </c>
      <c r="K69" s="29"/>
      <c r="L69" s="15"/>
      <c r="N69" s="14"/>
    </row>
    <row r="70" customFormat="false" ht="20.25" hidden="false" customHeight="true" outlineLevel="1" collapsed="false">
      <c r="A70" s="29" t="n">
        <v>57</v>
      </c>
      <c r="B70" s="30" t="s">
        <v>83</v>
      </c>
      <c r="C70" s="31"/>
      <c r="D70" s="31" t="n">
        <v>10</v>
      </c>
      <c r="E70" s="17"/>
      <c r="F70" s="18" t="n">
        <f aca="false">+ROUND($O$4*D70,0)</f>
        <v>16</v>
      </c>
      <c r="G70" s="15" t="n">
        <f aca="false">+ROUNDDOWN($Q$4*D70,0)</f>
        <v>26</v>
      </c>
      <c r="H70" s="29"/>
      <c r="I70" s="29"/>
      <c r="J70" s="15" t="n">
        <f aca="false">+$M$5</f>
        <v>7</v>
      </c>
      <c r="K70" s="29"/>
      <c r="L70" s="15"/>
      <c r="N70" s="14"/>
    </row>
    <row r="71" customFormat="false" ht="20.25" hidden="false" customHeight="true" outlineLevel="1" collapsed="false">
      <c r="A71" s="29" t="n">
        <v>58</v>
      </c>
      <c r="B71" s="30" t="s">
        <v>84</v>
      </c>
      <c r="C71" s="31"/>
      <c r="D71" s="31" t="n">
        <v>8</v>
      </c>
      <c r="E71" s="17"/>
      <c r="F71" s="18" t="n">
        <f aca="false">+ROUND($O$4*D71,0)</f>
        <v>13</v>
      </c>
      <c r="G71" s="15" t="n">
        <f aca="false">+ROUNDDOWN($Q$4*D71,0)</f>
        <v>21</v>
      </c>
      <c r="H71" s="29"/>
      <c r="I71" s="29"/>
      <c r="J71" s="15" t="n">
        <f aca="false">+$M$5</f>
        <v>7</v>
      </c>
      <c r="K71" s="29"/>
      <c r="L71" s="15"/>
      <c r="N71" s="14"/>
    </row>
    <row r="72" customFormat="false" ht="20.25" hidden="false" customHeight="true" outlineLevel="1" collapsed="false">
      <c r="A72" s="29" t="n">
        <v>59</v>
      </c>
      <c r="B72" s="30" t="s">
        <v>85</v>
      </c>
      <c r="C72" s="31"/>
      <c r="D72" s="31" t="n">
        <v>8</v>
      </c>
      <c r="E72" s="17"/>
      <c r="F72" s="18" t="n">
        <f aca="false">+ROUND($O$4*D72,0)</f>
        <v>13</v>
      </c>
      <c r="G72" s="15" t="n">
        <f aca="false">+ROUNDDOWN($Q$4*D72,0)</f>
        <v>21</v>
      </c>
      <c r="H72" s="29"/>
      <c r="I72" s="29"/>
      <c r="J72" s="15" t="n">
        <f aca="false">+$M$5</f>
        <v>7</v>
      </c>
      <c r="K72" s="29"/>
      <c r="L72" s="15"/>
      <c r="N72" s="14"/>
    </row>
    <row r="73" customFormat="false" ht="20.25" hidden="false" customHeight="true" outlineLevel="1" collapsed="false">
      <c r="A73" s="29" t="n">
        <v>60</v>
      </c>
      <c r="B73" s="30" t="s">
        <v>86</v>
      </c>
      <c r="C73" s="31"/>
      <c r="D73" s="31" t="n">
        <v>10</v>
      </c>
      <c r="E73" s="17"/>
      <c r="F73" s="18" t="n">
        <f aca="false">+ROUND($O$4*D73,0)</f>
        <v>16</v>
      </c>
      <c r="G73" s="15" t="n">
        <f aca="false">+ROUNDDOWN($Q$4*D73,0)</f>
        <v>26</v>
      </c>
      <c r="H73" s="29"/>
      <c r="I73" s="29"/>
      <c r="J73" s="15" t="n">
        <f aca="false">+$M$5</f>
        <v>7</v>
      </c>
      <c r="K73" s="29"/>
      <c r="L73" s="15"/>
      <c r="N73" s="14"/>
    </row>
    <row r="74" customFormat="false" ht="20.25" hidden="false" customHeight="true" outlineLevel="0" collapsed="false">
      <c r="A74" s="10" t="s">
        <v>87</v>
      </c>
      <c r="B74" s="28" t="s">
        <v>88</v>
      </c>
      <c r="C74" s="10" t="n">
        <f aca="false">+COUNTA(B75:B77)</f>
        <v>3</v>
      </c>
      <c r="D74" s="10" t="n">
        <f aca="false">+SUBTOTAL(9,D75:D77)</f>
        <v>21</v>
      </c>
      <c r="E74" s="13" t="n">
        <f aca="false">SUM(F74:L74)</f>
        <v>145</v>
      </c>
      <c r="F74" s="11" t="n">
        <f aca="false">+SUBTOTAL(9,F75:F77)</f>
        <v>34</v>
      </c>
      <c r="G74" s="11" t="n">
        <f aca="false">+SUBTOTAL(9,G75:G77)</f>
        <v>55</v>
      </c>
      <c r="H74" s="32"/>
      <c r="I74" s="10" t="n">
        <v>5</v>
      </c>
      <c r="J74" s="11" t="n">
        <f aca="false">+SUBTOTAL(9,J75:J77)</f>
        <v>21</v>
      </c>
      <c r="K74" s="10" t="n">
        <v>5</v>
      </c>
      <c r="L74" s="11" t="n">
        <v>25</v>
      </c>
      <c r="N74" s="14"/>
    </row>
    <row r="75" customFormat="false" ht="20.25" hidden="false" customHeight="true" outlineLevel="1" collapsed="false">
      <c r="A75" s="15" t="n">
        <v>61</v>
      </c>
      <c r="B75" s="33" t="s">
        <v>89</v>
      </c>
      <c r="C75" s="15"/>
      <c r="D75" s="15" t="n">
        <v>5</v>
      </c>
      <c r="E75" s="17"/>
      <c r="F75" s="18" t="n">
        <f aca="false">+ROUND($O$4*D75,0)</f>
        <v>8</v>
      </c>
      <c r="G75" s="15" t="n">
        <f aca="false">+ROUNDDOWN($Q$4*D75,0)</f>
        <v>13</v>
      </c>
      <c r="H75" s="15"/>
      <c r="I75" s="15"/>
      <c r="J75" s="15" t="n">
        <f aca="false">+$M$5</f>
        <v>7</v>
      </c>
      <c r="K75" s="15"/>
      <c r="L75" s="15"/>
      <c r="N75" s="14"/>
    </row>
    <row r="76" customFormat="false" ht="20.25" hidden="false" customHeight="true" outlineLevel="1" collapsed="false">
      <c r="A76" s="15" t="n">
        <v>62</v>
      </c>
      <c r="B76" s="33" t="s">
        <v>90</v>
      </c>
      <c r="C76" s="15"/>
      <c r="D76" s="15" t="n">
        <v>5</v>
      </c>
      <c r="E76" s="17"/>
      <c r="F76" s="18" t="n">
        <f aca="false">+ROUND($O$4*D76,0)</f>
        <v>8</v>
      </c>
      <c r="G76" s="15" t="n">
        <f aca="false">+ROUNDDOWN($Q$4*D76,0)</f>
        <v>13</v>
      </c>
      <c r="H76" s="15"/>
      <c r="I76" s="15"/>
      <c r="J76" s="15" t="n">
        <f aca="false">+$M$5</f>
        <v>7</v>
      </c>
      <c r="K76" s="15"/>
      <c r="L76" s="15"/>
      <c r="N76" s="14"/>
    </row>
    <row r="77" customFormat="false" ht="20.25" hidden="false" customHeight="true" outlineLevel="1" collapsed="false">
      <c r="A77" s="15" t="n">
        <v>63</v>
      </c>
      <c r="B77" s="33" t="s">
        <v>91</v>
      </c>
      <c r="C77" s="15"/>
      <c r="D77" s="15" t="n">
        <v>11</v>
      </c>
      <c r="E77" s="17"/>
      <c r="F77" s="18" t="n">
        <f aca="false">+ROUND($O$4*D77,0)</f>
        <v>18</v>
      </c>
      <c r="G77" s="15" t="n">
        <f aca="false">+ROUNDDOWN($Q$4*D77,0)</f>
        <v>29</v>
      </c>
      <c r="H77" s="15"/>
      <c r="I77" s="15"/>
      <c r="J77" s="15" t="n">
        <f aca="false">+$M$5</f>
        <v>7</v>
      </c>
      <c r="K77" s="15"/>
      <c r="L77" s="15"/>
      <c r="N77" s="14"/>
    </row>
    <row r="78" customFormat="false" ht="20.25" hidden="false" customHeight="true" outlineLevel="0" collapsed="false">
      <c r="A78" s="10" t="s">
        <v>92</v>
      </c>
      <c r="B78" s="20" t="s">
        <v>93</v>
      </c>
      <c r="C78" s="10" t="n">
        <f aca="false">+COUNTA(B79:B86)</f>
        <v>8</v>
      </c>
      <c r="D78" s="10" t="n">
        <f aca="false">+SUBTOTAL(9,D79:D86)</f>
        <v>68</v>
      </c>
      <c r="E78" s="13" t="n">
        <f aca="false">SUM(F78:L78)</f>
        <v>448</v>
      </c>
      <c r="F78" s="11" t="n">
        <f aca="false">+SUBTOTAL(9,F79:F86)</f>
        <v>112</v>
      </c>
      <c r="G78" s="11" t="n">
        <f aca="false">+SUBTOTAL(9,G79:G86)</f>
        <v>180</v>
      </c>
      <c r="H78" s="10"/>
      <c r="I78" s="10" t="n">
        <v>10</v>
      </c>
      <c r="J78" s="11" t="n">
        <f aca="false">+SUBTOTAL(9,J79:J86)</f>
        <v>56</v>
      </c>
      <c r="K78" s="10" t="n">
        <v>10</v>
      </c>
      <c r="L78" s="11" t="n">
        <f aca="false">+K78*8</f>
        <v>80</v>
      </c>
      <c r="N78" s="14"/>
    </row>
    <row r="79" customFormat="false" ht="20.25" hidden="false" customHeight="true" outlineLevel="1" collapsed="false">
      <c r="A79" s="15" t="n">
        <v>64</v>
      </c>
      <c r="B79" s="23" t="s">
        <v>94</v>
      </c>
      <c r="C79" s="21"/>
      <c r="D79" s="21" t="n">
        <v>11</v>
      </c>
      <c r="E79" s="17"/>
      <c r="F79" s="18" t="n">
        <f aca="false">+ROUND($O$4*D79,0)</f>
        <v>18</v>
      </c>
      <c r="G79" s="15" t="n">
        <f aca="false">+ROUNDDOWN($Q$4*D79,0)</f>
        <v>29</v>
      </c>
      <c r="H79" s="15"/>
      <c r="I79" s="15"/>
      <c r="J79" s="15" t="n">
        <f aca="false">+$M$5</f>
        <v>7</v>
      </c>
      <c r="K79" s="15"/>
      <c r="L79" s="15"/>
      <c r="N79" s="14"/>
    </row>
    <row r="80" customFormat="false" ht="20.25" hidden="false" customHeight="true" outlineLevel="1" collapsed="false">
      <c r="A80" s="15" t="n">
        <v>65</v>
      </c>
      <c r="B80" s="23" t="s">
        <v>95</v>
      </c>
      <c r="C80" s="21"/>
      <c r="D80" s="21" t="n">
        <v>8</v>
      </c>
      <c r="E80" s="17"/>
      <c r="F80" s="18" t="n">
        <f aca="false">+ROUND($O$4*D80,0)</f>
        <v>13</v>
      </c>
      <c r="G80" s="15" t="n">
        <f aca="false">+ROUNDDOWN($Q$4*D80,0)</f>
        <v>21</v>
      </c>
      <c r="H80" s="15"/>
      <c r="I80" s="15"/>
      <c r="J80" s="15" t="n">
        <f aca="false">+$M$5</f>
        <v>7</v>
      </c>
      <c r="K80" s="15"/>
      <c r="L80" s="15"/>
      <c r="N80" s="14"/>
    </row>
    <row r="81" customFormat="false" ht="20.25" hidden="false" customHeight="true" outlineLevel="1" collapsed="false">
      <c r="A81" s="15" t="n">
        <v>66</v>
      </c>
      <c r="B81" s="23" t="s">
        <v>96</v>
      </c>
      <c r="C81" s="21"/>
      <c r="D81" s="21" t="n">
        <v>6</v>
      </c>
      <c r="E81" s="17"/>
      <c r="F81" s="18" t="n">
        <f aca="false">+ROUND($O$4*D81,0)</f>
        <v>10</v>
      </c>
      <c r="G81" s="15" t="n">
        <f aca="false">+ROUNDDOWN($Q$4*D81,0)</f>
        <v>16</v>
      </c>
      <c r="H81" s="15"/>
      <c r="I81" s="15"/>
      <c r="J81" s="15" t="n">
        <f aca="false">+$M$5</f>
        <v>7</v>
      </c>
      <c r="K81" s="15"/>
      <c r="L81" s="15"/>
      <c r="N81" s="14"/>
    </row>
    <row r="82" customFormat="false" ht="27.75" hidden="false" customHeight="true" outlineLevel="1" collapsed="false">
      <c r="A82" s="15" t="n">
        <v>67</v>
      </c>
      <c r="B82" s="23" t="s">
        <v>97</v>
      </c>
      <c r="C82" s="21"/>
      <c r="D82" s="21" t="n">
        <v>9</v>
      </c>
      <c r="E82" s="17"/>
      <c r="F82" s="18" t="n">
        <f aca="false">+ROUND($O$4*D82,0)</f>
        <v>15</v>
      </c>
      <c r="G82" s="15" t="n">
        <f aca="false">+ROUNDDOWN($Q$4*D82,0)</f>
        <v>24</v>
      </c>
      <c r="H82" s="15"/>
      <c r="I82" s="15"/>
      <c r="J82" s="15" t="n">
        <f aca="false">+$M$5</f>
        <v>7</v>
      </c>
      <c r="K82" s="15"/>
      <c r="L82" s="15"/>
      <c r="N82" s="14"/>
    </row>
    <row r="83" customFormat="false" ht="27.75" hidden="false" customHeight="true" outlineLevel="1" collapsed="false">
      <c r="A83" s="15" t="n">
        <v>68</v>
      </c>
      <c r="B83" s="23" t="s">
        <v>98</v>
      </c>
      <c r="C83" s="21"/>
      <c r="D83" s="21" t="n">
        <v>9</v>
      </c>
      <c r="E83" s="17"/>
      <c r="F83" s="18" t="n">
        <f aca="false">+ROUND($O$4*D83,0)</f>
        <v>15</v>
      </c>
      <c r="G83" s="15" t="n">
        <f aca="false">+ROUNDDOWN($Q$4*D83,0)</f>
        <v>24</v>
      </c>
      <c r="H83" s="15"/>
      <c r="I83" s="15"/>
      <c r="J83" s="15" t="n">
        <f aca="false">+$M$5</f>
        <v>7</v>
      </c>
      <c r="K83" s="15"/>
      <c r="L83" s="15"/>
      <c r="N83" s="14"/>
    </row>
    <row r="84" customFormat="false" ht="27.75" hidden="false" customHeight="true" outlineLevel="1" collapsed="false">
      <c r="A84" s="15" t="n">
        <v>69</v>
      </c>
      <c r="B84" s="23" t="s">
        <v>99</v>
      </c>
      <c r="C84" s="21"/>
      <c r="D84" s="21" t="n">
        <v>11</v>
      </c>
      <c r="E84" s="17"/>
      <c r="F84" s="18" t="n">
        <f aca="false">+ROUND($O$4*D84,0)</f>
        <v>18</v>
      </c>
      <c r="G84" s="15" t="n">
        <f aca="false">+ROUNDDOWN($Q$4*D84,0)</f>
        <v>29</v>
      </c>
      <c r="H84" s="15"/>
      <c r="I84" s="15"/>
      <c r="J84" s="15" t="n">
        <f aca="false">+$M$5</f>
        <v>7</v>
      </c>
      <c r="K84" s="15"/>
      <c r="L84" s="15"/>
      <c r="N84" s="14"/>
    </row>
    <row r="85" customFormat="false" ht="27.75" hidden="false" customHeight="true" outlineLevel="1" collapsed="false">
      <c r="A85" s="15" t="n">
        <v>70</v>
      </c>
      <c r="B85" s="23" t="s">
        <v>100</v>
      </c>
      <c r="C85" s="21"/>
      <c r="D85" s="21" t="n">
        <v>8</v>
      </c>
      <c r="E85" s="17"/>
      <c r="F85" s="18" t="n">
        <f aca="false">+ROUND($O$4*D85,0)</f>
        <v>13</v>
      </c>
      <c r="G85" s="15" t="n">
        <f aca="false">+ROUNDDOWN($Q$4*D85,0)</f>
        <v>21</v>
      </c>
      <c r="H85" s="15"/>
      <c r="I85" s="15"/>
      <c r="J85" s="15" t="n">
        <f aca="false">+$M$5</f>
        <v>7</v>
      </c>
      <c r="K85" s="15"/>
      <c r="L85" s="15"/>
      <c r="N85" s="14"/>
    </row>
    <row r="86" customFormat="false" ht="20.25" hidden="false" customHeight="true" outlineLevel="1" collapsed="false">
      <c r="A86" s="15" t="n">
        <v>71</v>
      </c>
      <c r="B86" s="23" t="s">
        <v>101</v>
      </c>
      <c r="C86" s="21"/>
      <c r="D86" s="21" t="n">
        <v>6</v>
      </c>
      <c r="E86" s="17"/>
      <c r="F86" s="18" t="n">
        <f aca="false">+ROUND($O$4*D86,0)</f>
        <v>10</v>
      </c>
      <c r="G86" s="15" t="n">
        <f aca="false">+ROUNDDOWN($Q$4*D86,0)</f>
        <v>16</v>
      </c>
      <c r="H86" s="15"/>
      <c r="I86" s="15"/>
      <c r="J86" s="15" t="n">
        <f aca="false">+$M$5</f>
        <v>7</v>
      </c>
      <c r="K86" s="15"/>
      <c r="L86" s="15"/>
      <c r="N86" s="14"/>
    </row>
    <row r="87" customFormat="false" ht="20.25" hidden="false" customHeight="true" outlineLevel="0" collapsed="false">
      <c r="A87" s="7" t="s">
        <v>102</v>
      </c>
      <c r="B87" s="20" t="s">
        <v>103</v>
      </c>
      <c r="C87" s="10" t="n">
        <f aca="false">+COUNTA(B88:B96)</f>
        <v>9</v>
      </c>
      <c r="D87" s="10" t="n">
        <f aca="false">+SUBTOTAL(9,D88:D96)</f>
        <v>61</v>
      </c>
      <c r="E87" s="13" t="n">
        <f aca="false">SUM(F87:L87)</f>
        <v>440</v>
      </c>
      <c r="F87" s="11" t="n">
        <f aca="false">+SUBTOTAL(9,F88:F96)</f>
        <v>98</v>
      </c>
      <c r="G87" s="11" t="n">
        <f aca="false">+SUBTOTAL(9,G88:G96)</f>
        <v>159</v>
      </c>
      <c r="H87" s="7"/>
      <c r="I87" s="7" t="n">
        <v>20</v>
      </c>
      <c r="J87" s="11" t="n">
        <f aca="false">+SUBTOTAL(9,J88:J96)</f>
        <v>63</v>
      </c>
      <c r="K87" s="7" t="n">
        <v>10</v>
      </c>
      <c r="L87" s="11" t="n">
        <f aca="false">+K87*8+10</f>
        <v>90</v>
      </c>
      <c r="N87" s="14"/>
    </row>
    <row r="88" customFormat="false" ht="20.25" hidden="false" customHeight="true" outlineLevel="1" collapsed="false">
      <c r="A88" s="21" t="n">
        <v>72</v>
      </c>
      <c r="B88" s="23" t="s">
        <v>104</v>
      </c>
      <c r="C88" s="21"/>
      <c r="D88" s="21" t="n">
        <v>11</v>
      </c>
      <c r="E88" s="17"/>
      <c r="F88" s="18" t="n">
        <f aca="false">+ROUND($O$4*D88,0)</f>
        <v>18</v>
      </c>
      <c r="G88" s="15" t="n">
        <f aca="false">+ROUNDDOWN($Q$4*D88,0)</f>
        <v>29</v>
      </c>
      <c r="H88" s="21"/>
      <c r="I88" s="21"/>
      <c r="J88" s="15" t="n">
        <f aca="false">+$M$5</f>
        <v>7</v>
      </c>
      <c r="K88" s="21"/>
      <c r="L88" s="15"/>
      <c r="N88" s="14"/>
    </row>
    <row r="89" customFormat="false" ht="20.25" hidden="false" customHeight="true" outlineLevel="1" collapsed="false">
      <c r="A89" s="21" t="n">
        <v>73</v>
      </c>
      <c r="B89" s="23" t="s">
        <v>105</v>
      </c>
      <c r="C89" s="21"/>
      <c r="D89" s="21" t="n">
        <v>7</v>
      </c>
      <c r="E89" s="17"/>
      <c r="F89" s="18" t="n">
        <f aca="false">+ROUND($O$4*D89,0)</f>
        <v>11</v>
      </c>
      <c r="G89" s="15" t="n">
        <f aca="false">+ROUNDDOWN($Q$4*D89,0)</f>
        <v>18</v>
      </c>
      <c r="H89" s="21"/>
      <c r="I89" s="21"/>
      <c r="J89" s="15" t="n">
        <f aca="false">+$M$5</f>
        <v>7</v>
      </c>
      <c r="K89" s="21"/>
      <c r="L89" s="15"/>
      <c r="N89" s="14"/>
    </row>
    <row r="90" customFormat="false" ht="20.25" hidden="false" customHeight="true" outlineLevel="1" collapsed="false">
      <c r="A90" s="21" t="n">
        <v>74</v>
      </c>
      <c r="B90" s="23" t="s">
        <v>106</v>
      </c>
      <c r="C90" s="21"/>
      <c r="D90" s="21" t="n">
        <v>5</v>
      </c>
      <c r="E90" s="17"/>
      <c r="F90" s="18" t="n">
        <f aca="false">+ROUND($O$4*D90,0)</f>
        <v>8</v>
      </c>
      <c r="G90" s="15" t="n">
        <f aca="false">+ROUNDDOWN($Q$4*D90,0)</f>
        <v>13</v>
      </c>
      <c r="H90" s="21"/>
      <c r="I90" s="21"/>
      <c r="J90" s="15" t="n">
        <f aca="false">+$M$5</f>
        <v>7</v>
      </c>
      <c r="K90" s="21"/>
      <c r="L90" s="15"/>
      <c r="N90" s="14"/>
    </row>
    <row r="91" customFormat="false" ht="20.25" hidden="false" customHeight="true" outlineLevel="1" collapsed="false">
      <c r="A91" s="21" t="n">
        <v>75</v>
      </c>
      <c r="B91" s="23" t="s">
        <v>107</v>
      </c>
      <c r="C91" s="21"/>
      <c r="D91" s="21" t="n">
        <v>8</v>
      </c>
      <c r="E91" s="17"/>
      <c r="F91" s="18" t="n">
        <f aca="false">+ROUND($O$4*D91,0)</f>
        <v>13</v>
      </c>
      <c r="G91" s="15" t="n">
        <f aca="false">+ROUNDDOWN($Q$4*D91,0)</f>
        <v>21</v>
      </c>
      <c r="H91" s="21"/>
      <c r="I91" s="21"/>
      <c r="J91" s="15" t="n">
        <f aca="false">+$M$5</f>
        <v>7</v>
      </c>
      <c r="K91" s="21"/>
      <c r="L91" s="15"/>
      <c r="N91" s="14"/>
    </row>
    <row r="92" customFormat="false" ht="20.25" hidden="false" customHeight="true" outlineLevel="1" collapsed="false">
      <c r="A92" s="21" t="n">
        <v>76</v>
      </c>
      <c r="B92" s="23" t="s">
        <v>108</v>
      </c>
      <c r="C92" s="21"/>
      <c r="D92" s="21" t="n">
        <v>7</v>
      </c>
      <c r="E92" s="17"/>
      <c r="F92" s="18" t="n">
        <f aca="false">+ROUND($O$4*D92,0)</f>
        <v>11</v>
      </c>
      <c r="G92" s="15" t="n">
        <f aca="false">+ROUNDDOWN($Q$4*D92,0)</f>
        <v>18</v>
      </c>
      <c r="H92" s="21"/>
      <c r="I92" s="21"/>
      <c r="J92" s="15" t="n">
        <f aca="false">+$M$5</f>
        <v>7</v>
      </c>
      <c r="K92" s="21"/>
      <c r="L92" s="15"/>
      <c r="N92" s="14"/>
    </row>
    <row r="93" customFormat="false" ht="20.25" hidden="false" customHeight="true" outlineLevel="1" collapsed="false">
      <c r="A93" s="21" t="n">
        <v>77</v>
      </c>
      <c r="B93" s="23" t="s">
        <v>109</v>
      </c>
      <c r="C93" s="21"/>
      <c r="D93" s="21" t="n">
        <v>5</v>
      </c>
      <c r="E93" s="17"/>
      <c r="F93" s="18" t="n">
        <f aca="false">+ROUND($O$4*D93,0)</f>
        <v>8</v>
      </c>
      <c r="G93" s="15" t="n">
        <f aca="false">+ROUNDDOWN($Q$4*D93,0)</f>
        <v>13</v>
      </c>
      <c r="H93" s="21"/>
      <c r="I93" s="21"/>
      <c r="J93" s="15" t="n">
        <f aca="false">+$M$5</f>
        <v>7</v>
      </c>
      <c r="K93" s="21"/>
      <c r="L93" s="15"/>
      <c r="N93" s="14"/>
    </row>
    <row r="94" customFormat="false" ht="20.25" hidden="false" customHeight="true" outlineLevel="1" collapsed="false">
      <c r="A94" s="21" t="n">
        <v>78</v>
      </c>
      <c r="B94" s="23" t="s">
        <v>110</v>
      </c>
      <c r="C94" s="21"/>
      <c r="D94" s="21" t="n">
        <v>7</v>
      </c>
      <c r="E94" s="17"/>
      <c r="F94" s="18" t="n">
        <f aca="false">+ROUND($O$4*D94,0)</f>
        <v>11</v>
      </c>
      <c r="G94" s="15" t="n">
        <f aca="false">+ROUNDDOWN($Q$4*D94,0)</f>
        <v>18</v>
      </c>
      <c r="H94" s="21"/>
      <c r="I94" s="21"/>
      <c r="J94" s="15" t="n">
        <f aca="false">+$M$5</f>
        <v>7</v>
      </c>
      <c r="K94" s="21"/>
      <c r="L94" s="15"/>
      <c r="N94" s="14"/>
    </row>
    <row r="95" customFormat="false" ht="20.25" hidden="false" customHeight="true" outlineLevel="1" collapsed="false">
      <c r="A95" s="21" t="n">
        <v>79</v>
      </c>
      <c r="B95" s="23" t="s">
        <v>111</v>
      </c>
      <c r="C95" s="21"/>
      <c r="D95" s="21" t="n">
        <v>6</v>
      </c>
      <c r="E95" s="17"/>
      <c r="F95" s="18" t="n">
        <f aca="false">+ROUND($O$4*D95,0)</f>
        <v>10</v>
      </c>
      <c r="G95" s="15" t="n">
        <f aca="false">+ROUNDDOWN($Q$4*D95,0)</f>
        <v>16</v>
      </c>
      <c r="H95" s="21"/>
      <c r="I95" s="21"/>
      <c r="J95" s="15" t="n">
        <f aca="false">+$M$5</f>
        <v>7</v>
      </c>
      <c r="K95" s="21"/>
      <c r="L95" s="15"/>
      <c r="N95" s="14"/>
    </row>
    <row r="96" customFormat="false" ht="20.25" hidden="false" customHeight="true" outlineLevel="1" collapsed="false">
      <c r="A96" s="21" t="n">
        <v>80</v>
      </c>
      <c r="B96" s="23" t="s">
        <v>112</v>
      </c>
      <c r="C96" s="21"/>
      <c r="D96" s="21" t="n">
        <v>5</v>
      </c>
      <c r="E96" s="17"/>
      <c r="F96" s="18" t="n">
        <f aca="false">+ROUND($O$4*D96,0)</f>
        <v>8</v>
      </c>
      <c r="G96" s="15" t="n">
        <f aca="false">+ROUNDDOWN($Q$4*D96,0)</f>
        <v>13</v>
      </c>
      <c r="H96" s="21"/>
      <c r="I96" s="21"/>
      <c r="J96" s="15" t="n">
        <f aca="false">+$M$5</f>
        <v>7</v>
      </c>
      <c r="K96" s="21"/>
      <c r="L96" s="15"/>
      <c r="N96" s="14"/>
    </row>
    <row r="97" customFormat="false" ht="20.25" hidden="false" customHeight="true" outlineLevel="0" collapsed="false">
      <c r="A97" s="10" t="s">
        <v>48</v>
      </c>
      <c r="B97" s="12" t="s">
        <v>113</v>
      </c>
      <c r="C97" s="10" t="n">
        <f aca="false">+COUNTA(B98:B109)</f>
        <v>12</v>
      </c>
      <c r="D97" s="10" t="n">
        <f aca="false">+SUBTOTAL(9,D98:D109)</f>
        <v>93</v>
      </c>
      <c r="E97" s="13" t="n">
        <f aca="false">SUM(F97:L97)</f>
        <v>653</v>
      </c>
      <c r="F97" s="11" t="n">
        <f aca="false">+SUBTOTAL(9,F98:F109)</f>
        <v>154</v>
      </c>
      <c r="G97" s="11" t="n">
        <f aca="false">+SUBTOTAL(9,G98:G109)</f>
        <v>259</v>
      </c>
      <c r="H97" s="10"/>
      <c r="I97" s="10" t="n">
        <v>20</v>
      </c>
      <c r="J97" s="11" t="n">
        <f aca="false">+SUBTOTAL(9,J98:J109)</f>
        <v>85</v>
      </c>
      <c r="K97" s="10" t="n">
        <v>15</v>
      </c>
      <c r="L97" s="11" t="n">
        <f aca="false">+K97*8</f>
        <v>120</v>
      </c>
      <c r="N97" s="14"/>
    </row>
    <row r="98" customFormat="false" ht="20.25" hidden="false" customHeight="true" outlineLevel="1" collapsed="false">
      <c r="A98" s="15" t="n">
        <v>81</v>
      </c>
      <c r="B98" s="33" t="s">
        <v>114</v>
      </c>
      <c r="C98" s="15"/>
      <c r="D98" s="15" t="n">
        <v>9</v>
      </c>
      <c r="E98" s="17"/>
      <c r="F98" s="18" t="n">
        <f aca="false">+ROUND($O$4*D98,0)</f>
        <v>15</v>
      </c>
      <c r="G98" s="15" t="n">
        <f aca="false">+ROUNDDOWN($Q$4*D98,0)+1</f>
        <v>25</v>
      </c>
      <c r="H98" s="15"/>
      <c r="I98" s="15"/>
      <c r="J98" s="15" t="n">
        <f aca="false">+$M$5</f>
        <v>7</v>
      </c>
      <c r="K98" s="15"/>
      <c r="L98" s="15"/>
      <c r="N98" s="14" t="e">
        <f aca="false">+O96/C98</f>
        <v>#DIV/0!</v>
      </c>
    </row>
    <row r="99" customFormat="false" ht="20.25" hidden="false" customHeight="true" outlineLevel="1" collapsed="false">
      <c r="A99" s="15" t="n">
        <v>82</v>
      </c>
      <c r="B99" s="33" t="s">
        <v>17</v>
      </c>
      <c r="C99" s="15"/>
      <c r="D99" s="15" t="n">
        <v>9</v>
      </c>
      <c r="E99" s="17"/>
      <c r="F99" s="18" t="n">
        <f aca="false">+ROUND($O$4*D99,0)</f>
        <v>15</v>
      </c>
      <c r="G99" s="15" t="n">
        <f aca="false">+ROUNDDOWN($Q$4*D99,0)+1</f>
        <v>25</v>
      </c>
      <c r="H99" s="15"/>
      <c r="I99" s="15"/>
      <c r="J99" s="15" t="n">
        <f aca="false">+$M$5</f>
        <v>7</v>
      </c>
      <c r="K99" s="15"/>
      <c r="L99" s="15"/>
      <c r="N99" s="14" t="e">
        <f aca="false">+O97/C99</f>
        <v>#DIV/0!</v>
      </c>
    </row>
    <row r="100" customFormat="false" ht="20.25" hidden="false" customHeight="true" outlineLevel="1" collapsed="false">
      <c r="A100" s="15" t="n">
        <v>83</v>
      </c>
      <c r="B100" s="33" t="s">
        <v>115</v>
      </c>
      <c r="C100" s="15"/>
      <c r="D100" s="15" t="n">
        <v>12</v>
      </c>
      <c r="E100" s="17"/>
      <c r="F100" s="18" t="n">
        <f aca="false">+ROUND($O$4*D100,0)</f>
        <v>20</v>
      </c>
      <c r="G100" s="15" t="n">
        <f aca="false">+ROUNDDOWN($Q$4*D100,0)+1</f>
        <v>33</v>
      </c>
      <c r="H100" s="15"/>
      <c r="I100" s="15"/>
      <c r="J100" s="15" t="n">
        <f aca="false">+$M$5</f>
        <v>7</v>
      </c>
      <c r="K100" s="15"/>
      <c r="L100" s="15"/>
      <c r="N100" s="14" t="e">
        <f aca="false">+O98/C100</f>
        <v>#DIV/0!</v>
      </c>
    </row>
    <row r="101" customFormat="false" ht="20.25" hidden="false" customHeight="true" outlineLevel="1" collapsed="false">
      <c r="A101" s="15" t="n">
        <v>84</v>
      </c>
      <c r="B101" s="33" t="s">
        <v>116</v>
      </c>
      <c r="C101" s="15"/>
      <c r="D101" s="15" t="n">
        <v>6</v>
      </c>
      <c r="E101" s="17"/>
      <c r="F101" s="18" t="n">
        <f aca="false">+ROUND($O$4*D101,0)</f>
        <v>10</v>
      </c>
      <c r="G101" s="15" t="n">
        <f aca="false">+ROUNDDOWN($Q$4*D101,0)+1</f>
        <v>17</v>
      </c>
      <c r="H101" s="15"/>
      <c r="I101" s="15"/>
      <c r="J101" s="15" t="n">
        <f aca="false">+$M$5</f>
        <v>7</v>
      </c>
      <c r="K101" s="15"/>
      <c r="L101" s="15"/>
      <c r="N101" s="14" t="e">
        <f aca="false">+O99/C101</f>
        <v>#DIV/0!</v>
      </c>
    </row>
    <row r="102" customFormat="false" ht="20.25" hidden="false" customHeight="true" outlineLevel="1" collapsed="false">
      <c r="A102" s="15" t="n">
        <v>85</v>
      </c>
      <c r="B102" s="33" t="s">
        <v>117</v>
      </c>
      <c r="C102" s="15"/>
      <c r="D102" s="15" t="n">
        <v>6</v>
      </c>
      <c r="E102" s="17"/>
      <c r="F102" s="18" t="n">
        <f aca="false">+ROUND($O$4*D102,0)</f>
        <v>10</v>
      </c>
      <c r="G102" s="15" t="n">
        <f aca="false">+ROUNDDOWN($Q$4*D102,0)+1</f>
        <v>17</v>
      </c>
      <c r="H102" s="15"/>
      <c r="I102" s="15"/>
      <c r="J102" s="15" t="n">
        <f aca="false">+$M$5</f>
        <v>7</v>
      </c>
      <c r="K102" s="15"/>
      <c r="L102" s="15"/>
      <c r="N102" s="14" t="e">
        <f aca="false">+O100/C102</f>
        <v>#DIV/0!</v>
      </c>
    </row>
    <row r="103" customFormat="false" ht="20.25" hidden="false" customHeight="true" outlineLevel="1" collapsed="false">
      <c r="A103" s="15" t="n">
        <v>86</v>
      </c>
      <c r="B103" s="33" t="s">
        <v>118</v>
      </c>
      <c r="C103" s="15"/>
      <c r="D103" s="15" t="n">
        <v>11</v>
      </c>
      <c r="E103" s="17"/>
      <c r="F103" s="18" t="n">
        <f aca="false">+ROUND($O$4*D103,0)</f>
        <v>18</v>
      </c>
      <c r="G103" s="15" t="n">
        <f aca="false">+ROUNDDOWN($Q$4*D103,0)+1</f>
        <v>30</v>
      </c>
      <c r="H103" s="15"/>
      <c r="I103" s="15"/>
      <c r="J103" s="15" t="n">
        <f aca="false">+$M$5</f>
        <v>7</v>
      </c>
      <c r="K103" s="15"/>
      <c r="L103" s="15"/>
      <c r="N103" s="14" t="e">
        <f aca="false">+O101/C103</f>
        <v>#DIV/0!</v>
      </c>
    </row>
    <row r="104" customFormat="false" ht="20.25" hidden="false" customHeight="true" outlineLevel="1" collapsed="false">
      <c r="A104" s="15" t="n">
        <v>87</v>
      </c>
      <c r="B104" s="33" t="s">
        <v>119</v>
      </c>
      <c r="C104" s="15"/>
      <c r="D104" s="15" t="n">
        <v>4</v>
      </c>
      <c r="E104" s="17"/>
      <c r="F104" s="18" t="n">
        <f aca="false">+ROUND($O$4*D104,0)</f>
        <v>7</v>
      </c>
      <c r="G104" s="15" t="n">
        <f aca="false">+ROUNDDOWN($Q$4*D104,0)+1</f>
        <v>11</v>
      </c>
      <c r="H104" s="15"/>
      <c r="I104" s="15"/>
      <c r="J104" s="15" t="n">
        <f aca="false">+$M$5</f>
        <v>7</v>
      </c>
      <c r="K104" s="15"/>
      <c r="L104" s="15"/>
      <c r="N104" s="14" t="e">
        <f aca="false">+O102/C104</f>
        <v>#DIV/0!</v>
      </c>
    </row>
    <row r="105" customFormat="false" ht="20.25" hidden="false" customHeight="true" outlineLevel="1" collapsed="false">
      <c r="A105" s="15" t="n">
        <v>88</v>
      </c>
      <c r="B105" s="33" t="s">
        <v>120</v>
      </c>
      <c r="C105" s="15"/>
      <c r="D105" s="15" t="n">
        <v>3</v>
      </c>
      <c r="E105" s="17"/>
      <c r="F105" s="18" t="n">
        <f aca="false">+ROUND($O$4*D105,0)</f>
        <v>5</v>
      </c>
      <c r="G105" s="15" t="n">
        <f aca="false">+ROUNDDOWN($Q$4*D105,0)+1</f>
        <v>9</v>
      </c>
      <c r="H105" s="15"/>
      <c r="I105" s="15"/>
      <c r="J105" s="15" t="n">
        <f aca="false">+$M$5</f>
        <v>7</v>
      </c>
      <c r="K105" s="15"/>
      <c r="L105" s="15"/>
      <c r="N105" s="14" t="e">
        <f aca="false">+O103/C105</f>
        <v>#DIV/0!</v>
      </c>
    </row>
    <row r="106" customFormat="false" ht="20.25" hidden="false" customHeight="true" outlineLevel="1" collapsed="false">
      <c r="A106" s="15" t="n">
        <v>89</v>
      </c>
      <c r="B106" s="33" t="s">
        <v>121</v>
      </c>
      <c r="C106" s="15"/>
      <c r="D106" s="15" t="n">
        <v>7</v>
      </c>
      <c r="E106" s="17"/>
      <c r="F106" s="18" t="n">
        <f aca="false">+ROUND($O$4*D106,0)</f>
        <v>11</v>
      </c>
      <c r="G106" s="15" t="n">
        <f aca="false">+ROUNDDOWN($Q$4*D106,0)+1</f>
        <v>19</v>
      </c>
      <c r="H106" s="15"/>
      <c r="I106" s="15"/>
      <c r="J106" s="15" t="n">
        <f aca="false">+$M$5</f>
        <v>7</v>
      </c>
      <c r="K106" s="15"/>
      <c r="L106" s="15"/>
      <c r="N106" s="14" t="e">
        <f aca="false">+O104/C106</f>
        <v>#DIV/0!</v>
      </c>
    </row>
    <row r="107" customFormat="false" ht="20.25" hidden="false" customHeight="true" outlineLevel="1" collapsed="false">
      <c r="A107" s="15" t="n">
        <v>90</v>
      </c>
      <c r="B107" s="33" t="s">
        <v>122</v>
      </c>
      <c r="C107" s="15"/>
      <c r="D107" s="15" t="n">
        <v>4</v>
      </c>
      <c r="E107" s="17"/>
      <c r="F107" s="18" t="n">
        <f aca="false">+ROUND($O$4*D107,0)</f>
        <v>7</v>
      </c>
      <c r="G107" s="15" t="n">
        <f aca="false">+ROUNDDOWN($Q$4*D107,0)+1</f>
        <v>11</v>
      </c>
      <c r="H107" s="15"/>
      <c r="I107" s="15"/>
      <c r="J107" s="15" t="n">
        <f aca="false">+$M$5</f>
        <v>7</v>
      </c>
      <c r="K107" s="15"/>
      <c r="L107" s="15"/>
      <c r="N107" s="14" t="e">
        <f aca="false">+O105/C107</f>
        <v>#DIV/0!</v>
      </c>
    </row>
    <row r="108" customFormat="false" ht="20.25" hidden="false" customHeight="true" outlineLevel="1" collapsed="false">
      <c r="A108" s="15" t="n">
        <v>91</v>
      </c>
      <c r="B108" s="33" t="s">
        <v>123</v>
      </c>
      <c r="C108" s="15"/>
      <c r="D108" s="15" t="n">
        <v>10</v>
      </c>
      <c r="E108" s="17"/>
      <c r="F108" s="18" t="n">
        <f aca="false">+ROUND($O$4*D108,0)</f>
        <v>16</v>
      </c>
      <c r="G108" s="15" t="n">
        <f aca="false">+ROUNDDOWN($Q$4*D108,0)+2</f>
        <v>28</v>
      </c>
      <c r="H108" s="15"/>
      <c r="I108" s="15"/>
      <c r="J108" s="15" t="n">
        <f aca="false">+$M$5</f>
        <v>7</v>
      </c>
      <c r="K108" s="15"/>
      <c r="L108" s="15"/>
      <c r="N108" s="14" t="e">
        <f aca="false">+O106/C108</f>
        <v>#DIV/0!</v>
      </c>
    </row>
    <row r="109" customFormat="false" ht="20.25" hidden="false" customHeight="true" outlineLevel="1" collapsed="false">
      <c r="A109" s="15" t="n">
        <v>92</v>
      </c>
      <c r="B109" s="33" t="s">
        <v>124</v>
      </c>
      <c r="C109" s="15"/>
      <c r="D109" s="15" t="n">
        <v>12</v>
      </c>
      <c r="E109" s="17"/>
      <c r="F109" s="18" t="n">
        <f aca="false">+ROUND($O$4*D109,0)</f>
        <v>20</v>
      </c>
      <c r="G109" s="15" t="n">
        <f aca="false">+ROUNDDOWN($Q$4*D109,0)+2</f>
        <v>34</v>
      </c>
      <c r="H109" s="15"/>
      <c r="I109" s="15"/>
      <c r="J109" s="15" t="n">
        <f aca="false">+$M$5+1</f>
        <v>8</v>
      </c>
      <c r="K109" s="15"/>
      <c r="L109" s="15"/>
      <c r="N109" s="14" t="e">
        <f aca="false">+O107/C109</f>
        <v>#DIV/0!</v>
      </c>
    </row>
    <row r="111" customFormat="false" ht="15.75" hidden="false" customHeight="false" outlineLevel="0" collapsed="false">
      <c r="B111" s="2" t="s">
        <v>125</v>
      </c>
    </row>
    <row r="112" customFormat="false" ht="80.25" hidden="false" customHeight="true" outlineLevel="0" collapsed="false">
      <c r="B112" s="34" t="s">
        <v>126</v>
      </c>
      <c r="C112" s="34"/>
      <c r="D112" s="34"/>
      <c r="E112" s="34"/>
      <c r="F112" s="34"/>
      <c r="G112" s="34"/>
      <c r="H112" s="34"/>
      <c r="I112" s="34"/>
      <c r="J112" s="34"/>
      <c r="K112" s="34"/>
      <c r="L112" s="34"/>
    </row>
    <row r="113" customFormat="false" ht="80.25" hidden="false" customHeight="true" outlineLevel="0" collapsed="false">
      <c r="B113" s="34" t="s">
        <v>127</v>
      </c>
      <c r="C113" s="34"/>
      <c r="D113" s="34"/>
      <c r="E113" s="34"/>
      <c r="F113" s="34"/>
      <c r="G113" s="34"/>
      <c r="H113" s="34"/>
      <c r="I113" s="34"/>
      <c r="J113" s="34"/>
      <c r="K113" s="34"/>
      <c r="L113" s="34"/>
    </row>
    <row r="114" customFormat="false" ht="246.75" hidden="false" customHeight="true" outlineLevel="0" collapsed="false">
      <c r="B114" s="35" t="s">
        <v>128</v>
      </c>
      <c r="C114" s="35"/>
      <c r="D114" s="35"/>
      <c r="E114" s="35"/>
      <c r="F114" s="35"/>
      <c r="G114" s="35"/>
      <c r="H114" s="35"/>
      <c r="I114" s="35"/>
      <c r="J114" s="35"/>
      <c r="K114" s="35"/>
      <c r="L114" s="35"/>
    </row>
    <row r="115" customFormat="false" ht="92.25" hidden="false" customHeight="true" outlineLevel="0" collapsed="false">
      <c r="B115" s="36" t="s">
        <v>129</v>
      </c>
      <c r="C115" s="36"/>
      <c r="D115" s="36"/>
      <c r="E115" s="36"/>
      <c r="F115" s="36"/>
      <c r="G115" s="36"/>
      <c r="H115" s="36"/>
      <c r="I115" s="36"/>
      <c r="J115" s="36"/>
      <c r="K115" s="36"/>
      <c r="L115" s="36"/>
    </row>
  </sheetData>
  <mergeCells count="15">
    <mergeCell ref="A1:L1"/>
    <mergeCell ref="A2:K2"/>
    <mergeCell ref="A4:A5"/>
    <mergeCell ref="B4:B5"/>
    <mergeCell ref="C4:C5"/>
    <mergeCell ref="D4:D5"/>
    <mergeCell ref="E4:E5"/>
    <mergeCell ref="F4:F5"/>
    <mergeCell ref="G4:G5"/>
    <mergeCell ref="H4:J4"/>
    <mergeCell ref="K4:L4"/>
    <mergeCell ref="B112:L112"/>
    <mergeCell ref="B113:L113"/>
    <mergeCell ref="B114:L114"/>
    <mergeCell ref="B115:L115"/>
  </mergeCells>
  <printOptions headings="false" gridLines="false" gridLinesSet="true" horizontalCentered="true" verticalCentered="false"/>
  <pageMargins left="0" right="0" top="0.5" bottom="0.5" header="0.511811023622047" footer="0.315277777777778"/>
  <pageSetup paperSize="9" scale="10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25.28"/>
    <col collapsed="false" customWidth="true" hidden="false" outlineLevel="0" max="3" min="3" style="37" width="21.56"/>
    <col collapsed="false" customWidth="true" hidden="false" outlineLevel="0" max="4" min="4" style="37" width="23.99"/>
    <col collapsed="false" customWidth="true" hidden="false" outlineLevel="0" max="5" min="5" style="37" width="21.13"/>
    <col collapsed="false" customWidth="false" hidden="false" outlineLevel="0" max="257" min="6" style="37" width="9.14"/>
  </cols>
  <sheetData>
    <row r="1" customFormat="false" ht="56.45" hidden="false" customHeight="true" outlineLevel="0" collapsed="false">
      <c r="A1" s="38" t="s">
        <v>130</v>
      </c>
      <c r="B1" s="38"/>
      <c r="C1" s="38"/>
      <c r="D1" s="38"/>
      <c r="E1" s="38"/>
    </row>
    <row r="2" customFormat="false" ht="24" hidden="false" customHeight="true" outlineLevel="0" collapsed="false">
      <c r="A2" s="39" t="s">
        <v>131</v>
      </c>
      <c r="B2" s="39"/>
      <c r="C2" s="39"/>
      <c r="D2" s="39"/>
      <c r="E2" s="39"/>
    </row>
    <row r="3" customFormat="false" ht="15.75" hidden="false" customHeight="false" outlineLevel="0" collapsed="false">
      <c r="A3" s="40"/>
      <c r="B3" s="40"/>
      <c r="C3" s="40"/>
      <c r="D3" s="40"/>
      <c r="E3" s="40"/>
    </row>
    <row r="4" customFormat="false" ht="72.75" hidden="false" customHeight="true" outlineLevel="0" collapsed="false">
      <c r="A4" s="41" t="s">
        <v>132</v>
      </c>
      <c r="B4" s="41" t="s">
        <v>133</v>
      </c>
      <c r="C4" s="41" t="s">
        <v>134</v>
      </c>
      <c r="D4" s="42" t="s">
        <v>135</v>
      </c>
      <c r="E4" s="41" t="s">
        <v>136</v>
      </c>
    </row>
    <row r="5" customFormat="false" ht="36.6" hidden="false" customHeight="true" outlineLevel="0" collapsed="false">
      <c r="A5" s="43" t="n">
        <v>1</v>
      </c>
      <c r="B5" s="43" t="s">
        <v>33</v>
      </c>
      <c r="C5" s="43" t="s">
        <v>137</v>
      </c>
      <c r="D5" s="44" t="s">
        <v>138</v>
      </c>
      <c r="E5" s="45" t="s">
        <v>139</v>
      </c>
    </row>
    <row r="6" customFormat="false" ht="36.6" hidden="false" customHeight="true" outlineLevel="0" collapsed="false">
      <c r="A6" s="43" t="n">
        <v>2</v>
      </c>
      <c r="B6" s="43"/>
      <c r="C6" s="43" t="s">
        <v>140</v>
      </c>
      <c r="D6" s="44" t="s">
        <v>141</v>
      </c>
      <c r="E6" s="45" t="s">
        <v>142</v>
      </c>
    </row>
    <row r="7" customFormat="false" ht="36.6" hidden="false" customHeight="true" outlineLevel="0" collapsed="false">
      <c r="A7" s="43" t="n">
        <v>3</v>
      </c>
      <c r="B7" s="43"/>
      <c r="C7" s="43" t="s">
        <v>143</v>
      </c>
      <c r="D7" s="44" t="s">
        <v>144</v>
      </c>
      <c r="E7" s="45" t="s">
        <v>145</v>
      </c>
    </row>
    <row r="8" customFormat="false" ht="36.6" hidden="false" customHeight="true" outlineLevel="0" collapsed="false">
      <c r="A8" s="43" t="n">
        <v>4</v>
      </c>
      <c r="B8" s="43"/>
      <c r="C8" s="43" t="s">
        <v>146</v>
      </c>
      <c r="D8" s="44" t="s">
        <v>147</v>
      </c>
      <c r="E8" s="45" t="s">
        <v>148</v>
      </c>
    </row>
    <row r="9" customFormat="false" ht="36.6" hidden="false" customHeight="true" outlineLevel="0" collapsed="false">
      <c r="A9" s="43" t="n">
        <v>5</v>
      </c>
      <c r="B9" s="43"/>
      <c r="C9" s="43" t="s">
        <v>149</v>
      </c>
      <c r="D9" s="44" t="s">
        <v>150</v>
      </c>
      <c r="E9" s="45" t="s">
        <v>151</v>
      </c>
    </row>
    <row r="10" customFormat="false" ht="40.5" hidden="false" customHeight="true" outlineLevel="0" collapsed="false">
      <c r="A10" s="46" t="s">
        <v>152</v>
      </c>
      <c r="B10" s="46"/>
      <c r="C10" s="46"/>
      <c r="D10" s="46"/>
      <c r="E10" s="46"/>
      <c r="F10" s="46"/>
    </row>
  </sheetData>
  <mergeCells count="5">
    <mergeCell ref="A1:E1"/>
    <mergeCell ref="A2:E2"/>
    <mergeCell ref="A3:E3"/>
    <mergeCell ref="B5:B9"/>
    <mergeCell ref="A10:F10"/>
  </mergeCells>
  <printOptions headings="false" gridLines="false" gridLinesSet="true" horizontalCentered="true" verticalCentered="false"/>
  <pageMargins left="0" right="0"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5.75" zeroHeight="false" outlineLevelRow="0" outlineLevelCol="0"/>
  <cols>
    <col collapsed="false" customWidth="true" hidden="false" outlineLevel="0" max="1" min="1" style="37" width="6.13"/>
    <col collapsed="false" customWidth="true" hidden="false" outlineLevel="0" max="2" min="2" style="37" width="22.14"/>
    <col collapsed="false" customWidth="true" hidden="false" outlineLevel="0" max="3" min="3" style="37" width="20.41"/>
    <col collapsed="false" customWidth="true" hidden="false" outlineLevel="0" max="4" min="4" style="37" width="27.7"/>
    <col collapsed="false" customWidth="true" hidden="false" outlineLevel="0" max="5" min="5" style="37" width="15.85"/>
    <col collapsed="false" customWidth="false" hidden="false" outlineLevel="0" max="257" min="6" style="37" width="9.14"/>
  </cols>
  <sheetData>
    <row r="1" customFormat="false" ht="63" hidden="false" customHeight="true" outlineLevel="0" collapsed="false">
      <c r="A1" s="38" t="s">
        <v>153</v>
      </c>
      <c r="B1" s="38"/>
      <c r="C1" s="38"/>
      <c r="D1" s="38"/>
      <c r="E1" s="38"/>
    </row>
    <row r="2" customFormat="false" ht="22.9" hidden="false" customHeight="true" outlineLevel="0" collapsed="false">
      <c r="A2" s="39" t="s">
        <v>154</v>
      </c>
      <c r="B2" s="39"/>
      <c r="C2" s="39"/>
      <c r="D2" s="39"/>
      <c r="E2" s="39"/>
    </row>
    <row r="3" customFormat="false" ht="15.75" hidden="false" customHeight="false" outlineLevel="0" collapsed="false">
      <c r="A3" s="40"/>
      <c r="B3" s="40"/>
      <c r="C3" s="40"/>
      <c r="D3" s="40"/>
      <c r="E3" s="40"/>
    </row>
    <row r="4" customFormat="false" ht="72.75" hidden="false" customHeight="true" outlineLevel="0" collapsed="false">
      <c r="A4" s="41" t="s">
        <v>132</v>
      </c>
      <c r="B4" s="41" t="s">
        <v>155</v>
      </c>
      <c r="C4" s="41" t="s">
        <v>134</v>
      </c>
      <c r="D4" s="42" t="s">
        <v>135</v>
      </c>
      <c r="E4" s="41" t="s">
        <v>136</v>
      </c>
    </row>
    <row r="5" customFormat="false" ht="51" hidden="false" customHeight="true" outlineLevel="0" collapsed="false">
      <c r="A5" s="43" t="n">
        <v>1</v>
      </c>
      <c r="B5" s="43" t="s">
        <v>33</v>
      </c>
      <c r="C5" s="43" t="s">
        <v>156</v>
      </c>
      <c r="D5" s="44" t="s">
        <v>157</v>
      </c>
      <c r="E5" s="45" t="s">
        <v>158</v>
      </c>
    </row>
    <row r="6" customFormat="false" ht="39" hidden="false" customHeight="true" outlineLevel="0" collapsed="false">
      <c r="A6" s="43" t="n">
        <v>2</v>
      </c>
      <c r="B6" s="43"/>
      <c r="C6" s="43" t="s">
        <v>159</v>
      </c>
      <c r="D6" s="44" t="s">
        <v>160</v>
      </c>
      <c r="E6" s="45" t="s">
        <v>161</v>
      </c>
    </row>
    <row r="7" customFormat="false" ht="39" hidden="false" customHeight="true" outlineLevel="0" collapsed="false">
      <c r="A7" s="43" t="n">
        <v>3</v>
      </c>
      <c r="B7" s="43"/>
      <c r="C7" s="43" t="s">
        <v>162</v>
      </c>
      <c r="D7" s="44" t="s">
        <v>163</v>
      </c>
      <c r="E7" s="45" t="s">
        <v>164</v>
      </c>
    </row>
    <row r="8" customFormat="false" ht="39" hidden="false" customHeight="true" outlineLevel="0" collapsed="false">
      <c r="A8" s="43" t="n">
        <v>4</v>
      </c>
      <c r="B8" s="43"/>
      <c r="C8" s="43" t="s">
        <v>165</v>
      </c>
      <c r="D8" s="44" t="s">
        <v>166</v>
      </c>
      <c r="E8" s="45" t="s">
        <v>167</v>
      </c>
    </row>
    <row r="9" customFormat="false" ht="39" hidden="false" customHeight="true" outlineLevel="0" collapsed="false">
      <c r="A9" s="43" t="n">
        <v>5</v>
      </c>
      <c r="B9" s="43"/>
      <c r="C9" s="43" t="s">
        <v>168</v>
      </c>
      <c r="D9" s="44" t="s">
        <v>169</v>
      </c>
      <c r="E9" s="45" t="s">
        <v>170</v>
      </c>
    </row>
    <row r="10" customFormat="false" ht="42.75" hidden="false" customHeight="true" outlineLevel="0" collapsed="false">
      <c r="A10" s="47" t="s">
        <v>171</v>
      </c>
      <c r="B10" s="47"/>
      <c r="C10" s="47"/>
      <c r="D10" s="47"/>
      <c r="E10" s="47"/>
    </row>
  </sheetData>
  <mergeCells count="5">
    <mergeCell ref="A1:E1"/>
    <mergeCell ref="A2:E2"/>
    <mergeCell ref="A3:E3"/>
    <mergeCell ref="B5:B9"/>
    <mergeCell ref="A10:E10"/>
  </mergeCells>
  <printOptions headings="false" gridLines="false" gridLinesSet="true" horizontalCentered="false" verticalCentered="false"/>
  <pageMargins left="0.236111111111111" right="0.472222222222222" top="0.275694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6:51:25Z</dcterms:created>
  <dc:creator>Admin</dc:creator>
  <dc:description/>
  <dc:language>en-US</dc:language>
  <cp:lastModifiedBy>ADMIN</cp:lastModifiedBy>
  <cp:lastPrinted>2025-08-06T04:16:38Z</cp:lastPrinted>
  <dcterms:modified xsi:type="dcterms:W3CDTF">2025-08-21T07:29:16Z</dcterms:modified>
  <cp:revision>0</cp:revision>
  <dc:subject/>
  <dc:title/>
</cp:coreProperties>
</file>