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192.xml" ContentType="application/vnd.openxmlformats-officedocument.spreadsheetml.worksheet+xml"/>
  <Override PartName="/xl/worksheets/sheet230.xml" ContentType="application/vnd.openxmlformats-officedocument.spreadsheetml.worksheet+xml"/>
  <Override PartName="/xl/worksheets/sheet191.xml" ContentType="application/vnd.openxmlformats-officedocument.spreadsheetml.worksheet+xml"/>
  <Override PartName="/xl/worksheets/sheet190.xml" ContentType="application/vnd.openxmlformats-officedocument.spreadsheetml.worksheet+xml"/>
  <Override PartName="/xl/worksheets/sheet186.xml" ContentType="application/vnd.openxmlformats-officedocument.spreadsheetml.worksheet+xml"/>
  <Override PartName="/xl/worksheets/sheet224.xml" ContentType="application/vnd.openxmlformats-officedocument.spreadsheetml.worksheet+xml"/>
  <Override PartName="/xl/worksheets/sheet185.xml" ContentType="application/vnd.openxmlformats-officedocument.spreadsheetml.worksheet+xml"/>
  <Override PartName="/xl/worksheets/sheet223.xml" ContentType="application/vnd.openxmlformats-officedocument.spreadsheetml.worksheet+xml"/>
  <Override PartName="/xl/worksheets/sheet184.xml" ContentType="application/vnd.openxmlformats-officedocument.spreadsheetml.worksheet+xml"/>
  <Override PartName="/xl/worksheets/sheet222.xml" ContentType="application/vnd.openxmlformats-officedocument.spreadsheetml.worksheet+xml"/>
  <Override PartName="/xl/worksheets/sheet183.xml" ContentType="application/vnd.openxmlformats-officedocument.spreadsheetml.worksheet+xml"/>
  <Override PartName="/xl/worksheets/sheet221.xml" ContentType="application/vnd.openxmlformats-officedocument.spreadsheetml.worksheet+xml"/>
  <Override PartName="/xl/worksheets/sheet182.xml" ContentType="application/vnd.openxmlformats-officedocument.spreadsheetml.worksheet+xml"/>
  <Override PartName="/xl/worksheets/sheet220.xml" ContentType="application/vnd.openxmlformats-officedocument.spreadsheetml.worksheet+xml"/>
  <Override PartName="/xl/worksheets/sheet348.xml" ContentType="application/vnd.openxmlformats-officedocument.spreadsheetml.worksheet+xml"/>
  <Override PartName="/xl/worksheets/sheet181.xml" ContentType="application/vnd.openxmlformats-officedocument.spreadsheetml.worksheet+xml"/>
  <Override PartName="/xl/worksheets/sheet347.xml" ContentType="application/vnd.openxmlformats-officedocument.spreadsheetml.worksheet+xml"/>
  <Override PartName="/xl/worksheets/sheet180.xml" ContentType="application/vnd.openxmlformats-officedocument.spreadsheetml.worksheet+xml"/>
  <Override PartName="/xl/worksheets/sheet209.xml" ContentType="application/vnd.openxmlformats-officedocument.spreadsheetml.worksheet+xml"/>
  <Override PartName="/xl/worksheets/sheet346.xml" ContentType="application/vnd.openxmlformats-officedocument.spreadsheetml.worksheet+xml"/>
  <Override PartName="/xl/worksheets/sheet176.xml" ContentType="application/vnd.openxmlformats-officedocument.spreadsheetml.worksheet+xml"/>
  <Override PartName="/xl/worksheets/sheet214.xml" ContentType="application/vnd.openxmlformats-officedocument.spreadsheetml.worksheet+xml"/>
  <Override PartName="/xl/worksheets/sheet175.xml" ContentType="application/vnd.openxmlformats-officedocument.spreadsheetml.worksheet+xml"/>
  <Override PartName="/xl/worksheets/sheet213.xml" ContentType="application/vnd.openxmlformats-officedocument.spreadsheetml.worksheet+xml"/>
  <Override PartName="/xl/worksheets/sheet174.xml" ContentType="application/vnd.openxmlformats-officedocument.spreadsheetml.worksheet+xml"/>
  <Override PartName="/xl/worksheets/sheet212.xml" ContentType="application/vnd.openxmlformats-officedocument.spreadsheetml.worksheet+xml"/>
  <Override PartName="/xl/worksheets/sheet173.xml" ContentType="application/vnd.openxmlformats-officedocument.spreadsheetml.worksheet+xml"/>
  <Override PartName="/xl/worksheets/sheet211.xml" ContentType="application/vnd.openxmlformats-officedocument.spreadsheetml.worksheet+xml"/>
  <Override PartName="/xl/worksheets/sheet339.xml" ContentType="application/vnd.openxmlformats-officedocument.spreadsheetml.worksheet+xml"/>
  <Override PartName="/xl/worksheets/sheet172.xml" ContentType="application/vnd.openxmlformats-officedocument.spreadsheetml.worksheet+xml"/>
  <Override PartName="/xl/worksheets/sheet210.xml" ContentType="application/vnd.openxmlformats-officedocument.spreadsheetml.worksheet+xml"/>
  <Override PartName="/xl/worksheets/sheet338.xml" ContentType="application/vnd.openxmlformats-officedocument.spreadsheetml.worksheet+xml"/>
  <Override PartName="/xl/worksheets/sheet171.xml" ContentType="application/vnd.openxmlformats-officedocument.spreadsheetml.worksheet+xml"/>
  <Override PartName="/xl/worksheets/sheet337.xml" ContentType="application/vnd.openxmlformats-officedocument.spreadsheetml.worksheet+xml"/>
  <Override PartName="/xl/worksheets/sheet170.xml" ContentType="application/vnd.openxmlformats-officedocument.spreadsheetml.worksheet+xml"/>
  <Override PartName="/xl/worksheets/sheet336.xml" ContentType="application/vnd.openxmlformats-officedocument.spreadsheetml.worksheet+xml"/>
  <Override PartName="/xl/worksheets/sheet169.xml" ContentType="application/vnd.openxmlformats-officedocument.spreadsheetml.worksheet+xml"/>
  <Override PartName="/xl/worksheets/sheet168.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165.xml" ContentType="application/vnd.openxmlformats-officedocument.spreadsheetml.worksheet+xml"/>
  <Override PartName="/xl/worksheets/sheet164.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161.xml" ContentType="application/vnd.openxmlformats-officedocument.spreadsheetml.worksheet+xml"/>
  <Override PartName="/xl/worksheets/sheet159.xml" ContentType="application/vnd.openxmlformats-officedocument.spreadsheetml.worksheet+xml"/>
  <Override PartName="/xl/worksheets/sheet296.xml" ContentType="application/vnd.openxmlformats-officedocument.spreadsheetml.worksheet+xml"/>
  <Override PartName="/xl/worksheets/sheet158.xml" ContentType="application/vnd.openxmlformats-officedocument.spreadsheetml.worksheet+xml"/>
  <Override PartName="/xl/worksheets/sheet295.xml" ContentType="application/vnd.openxmlformats-officedocument.spreadsheetml.worksheet+xml"/>
  <Override PartName="/xl/worksheets/sheet157.xml" ContentType="application/vnd.openxmlformats-officedocument.spreadsheetml.worksheet+xml"/>
  <Override PartName="/xl/worksheets/sheet294.xml" ContentType="application/vnd.openxmlformats-officedocument.spreadsheetml.worksheet+xml"/>
  <Override PartName="/xl/worksheets/sheet156.xml" ContentType="application/vnd.openxmlformats-officedocument.spreadsheetml.worksheet+xml"/>
  <Override PartName="/xl/worksheets/sheet293.xml" ContentType="application/vnd.openxmlformats-officedocument.spreadsheetml.worksheet+xml"/>
  <Override PartName="/xl/worksheets/sheet155.xml" ContentType="application/vnd.openxmlformats-officedocument.spreadsheetml.worksheet+xml"/>
  <Override PartName="/xl/worksheets/sheet292.xml" ContentType="application/vnd.openxmlformats-officedocument.spreadsheetml.worksheet+xml"/>
  <Override PartName="/xl/worksheets/sheet154.xml" ContentType="application/vnd.openxmlformats-officedocument.spreadsheetml.worksheet+xml"/>
  <Override PartName="/xl/worksheets/sheet291.xml" ContentType="application/vnd.openxmlformats-officedocument.spreadsheetml.worksheet+xml"/>
  <Override PartName="/xl/worksheets/sheet153.xml" ContentType="application/vnd.openxmlformats-officedocument.spreadsheetml.worksheet+xml"/>
  <Override PartName="/xl/worksheets/sheet290.xml" ContentType="application/vnd.openxmlformats-officedocument.spreadsheetml.worksheet+xml"/>
  <Override PartName="/xl/worksheets/sheet152.xml" ContentType="application/vnd.openxmlformats-officedocument.spreadsheetml.worksheet+xml"/>
  <Override PartName="/xl/worksheets/sheet151.xml" ContentType="application/vnd.openxmlformats-officedocument.spreadsheetml.worksheet+xml"/>
  <Override PartName="/xl/worksheets/sheet150.xml" ContentType="application/vnd.openxmlformats-officedocument.spreadsheetml.worksheet+xml"/>
  <Override PartName="/xl/worksheets/sheet149.xml" ContentType="application/vnd.openxmlformats-officedocument.spreadsheetml.worksheet+xml"/>
  <Override PartName="/xl/worksheets/sheet286.xml" ContentType="application/vnd.openxmlformats-officedocument.spreadsheetml.worksheet+xml"/>
  <Override PartName="/xl/worksheets/sheet148.xml" ContentType="application/vnd.openxmlformats-officedocument.spreadsheetml.worksheet+xml"/>
  <Override PartName="/xl/worksheets/sheet285.xml" ContentType="application/vnd.openxmlformats-officedocument.spreadsheetml.worksheet+xml"/>
  <Override PartName="/xl/worksheets/sheet147.xml" ContentType="application/vnd.openxmlformats-officedocument.spreadsheetml.worksheet+xml"/>
  <Override PartName="/xl/worksheets/sheet284.xml" ContentType="application/vnd.openxmlformats-officedocument.spreadsheetml.worksheet+xml"/>
  <Override PartName="/xl/worksheets/sheet146.xml" ContentType="application/vnd.openxmlformats-officedocument.spreadsheetml.worksheet+xml"/>
  <Override PartName="/xl/worksheets/sheet283.xml" ContentType="application/vnd.openxmlformats-officedocument.spreadsheetml.worksheet+xml"/>
  <Override PartName="/xl/worksheets/sheet145.xml" ContentType="application/vnd.openxmlformats-officedocument.spreadsheetml.worksheet+xml"/>
  <Override PartName="/xl/worksheets/sheet282.xml" ContentType="application/vnd.openxmlformats-officedocument.spreadsheetml.worksheet+xml"/>
  <Override PartName="/xl/worksheets/sheet144.xml" ContentType="application/vnd.openxmlformats-officedocument.spreadsheetml.worksheet+xml"/>
  <Override PartName="/xl/worksheets/sheet28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77.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78.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21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204.xml" ContentType="application/vnd.openxmlformats-officedocument.spreadsheetml.worksheet+xml"/>
  <Override PartName="/xl/worksheets/sheet341.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206.xml" ContentType="application/vnd.openxmlformats-officedocument.spreadsheetml.worksheet+xml"/>
  <Override PartName="/xl/worksheets/sheet34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07.xml" ContentType="application/vnd.openxmlformats-officedocument.spreadsheetml.worksheet+xml"/>
  <Override PartName="/xl/worksheets/sheet344.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08.xml" ContentType="application/vnd.openxmlformats-officedocument.spreadsheetml.worksheet+xml"/>
  <Override PartName="/xl/worksheets/sheet345.xml" ContentType="application/vnd.openxmlformats-officedocument.spreadsheetml.worksheet+xml"/>
  <Override PartName="/xl/worksheets/sheet69.xml" ContentType="application/vnd.openxmlformats-officedocument.spreadsheetml.worksheet+xml"/>
  <Override PartName="/xl/worksheets/sheet307.xml" ContentType="application/vnd.openxmlformats-officedocument.spreadsheetml.worksheet+xml"/>
  <Override PartName="/xl/worksheets/sheet308.xml" ContentType="application/vnd.openxmlformats-officedocument.spreadsheetml.worksheet+xml"/>
  <Override PartName="/xl/worksheets/sheet72.xml" ContentType="application/vnd.openxmlformats-officedocument.spreadsheetml.worksheet+xml"/>
  <Override PartName="/xl/worksheets/sheet310.xml" ContentType="application/vnd.openxmlformats-officedocument.spreadsheetml.worksheet+xml"/>
  <Override PartName="/xl/worksheets/sheet309.xml" ContentType="application/vnd.openxmlformats-officedocument.spreadsheetml.worksheet+xml"/>
  <Override PartName="/xl/worksheets/sheet73.xml" ContentType="application/vnd.openxmlformats-officedocument.spreadsheetml.worksheet+xml"/>
  <Override PartName="/xl/worksheets/sheet311.xml" ContentType="application/vnd.openxmlformats-officedocument.spreadsheetml.worksheet+xml"/>
  <Override PartName="/xl/worksheets/sheet74.xml" ContentType="application/vnd.openxmlformats-officedocument.spreadsheetml.worksheet+xml"/>
  <Override PartName="/xl/worksheets/sheet312.xml" ContentType="application/vnd.openxmlformats-officedocument.spreadsheetml.worksheet+xml"/>
  <Override PartName="/xl/worksheets/sheet75.xml" ContentType="application/vnd.openxmlformats-officedocument.spreadsheetml.worksheet+xml"/>
  <Override PartName="/xl/worksheets/sheet313.xml" ContentType="application/vnd.openxmlformats-officedocument.spreadsheetml.worksheet+xml"/>
  <Override PartName="/xl/worksheets/sheet297.xml" ContentType="application/vnd.openxmlformats-officedocument.spreadsheetml.worksheet+xml"/>
  <Override PartName="/xl/worksheets/sheet76.xml" ContentType="application/vnd.openxmlformats-officedocument.spreadsheetml.worksheet+xml"/>
  <Override PartName="/xl/worksheets/sheet314.xml" ContentType="application/vnd.openxmlformats-officedocument.spreadsheetml.worksheet+xml"/>
  <Override PartName="/xl/worksheets/sheet298.xml" ContentType="application/vnd.openxmlformats-officedocument.spreadsheetml.worksheet+xml"/>
  <Override PartName="/xl/worksheets/sheet77.xml" ContentType="application/vnd.openxmlformats-officedocument.spreadsheetml.worksheet+xml"/>
  <Override PartName="/xl/worksheets/sheet315.xml" ContentType="application/vnd.openxmlformats-officedocument.spreadsheetml.worksheet+xml"/>
  <Override PartName="/xl/worksheets/sheet299.xml" ContentType="application/vnd.openxmlformats-officedocument.spreadsheetml.worksheet+xml"/>
  <Override PartName="/xl/worksheets/sheet78.xml" ContentType="application/vnd.openxmlformats-officedocument.spreadsheetml.worksheet+xml"/>
  <Override PartName="/xl/worksheets/sheet316.xml" ContentType="application/vnd.openxmlformats-officedocument.spreadsheetml.worksheet+xml"/>
  <Override PartName="/xl/worksheets/sheet79.xml" ContentType="application/vnd.openxmlformats-officedocument.spreadsheetml.worksheet+xml"/>
  <Override PartName="/xl/worksheets/sheet317.xml" ContentType="application/vnd.openxmlformats-officedocument.spreadsheetml.worksheet+xml"/>
  <Override PartName="/xl/worksheets/sheet318.xml" ContentType="application/vnd.openxmlformats-officedocument.spreadsheetml.worksheet+xml"/>
  <Override PartName="/xl/worksheets/sheet320.xml" ContentType="application/vnd.openxmlformats-officedocument.spreadsheetml.worksheet+xml"/>
  <Override PartName="/xl/worksheets/sheet319.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342.xml" ContentType="application/vnd.openxmlformats-officedocument.spreadsheetml.worksheet+xml"/>
  <Override PartName="/xl/worksheets/sheet205.xml" ContentType="application/vnd.openxmlformats-officedocument.spreadsheetml.worksheet+xml"/>
  <Override PartName="/xl/worksheets/sheet321.xml" ContentType="application/vnd.openxmlformats-officedocument.spreadsheetml.worksheet+xml"/>
  <Override PartName="/xl/worksheets/sheet322.xml" ContentType="application/vnd.openxmlformats-officedocument.spreadsheetml.worksheet+xml"/>
  <Override PartName="/xl/worksheets/sheet323.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62.xml" ContentType="application/vnd.openxmlformats-officedocument.spreadsheetml.worksheet+xml"/>
  <Override PartName="/xl/worksheets/sheet110.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333.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331.xml" ContentType="application/vnd.openxmlformats-officedocument.spreadsheetml.worksheet+xml"/>
  <Override PartName="/xl/worksheets/sheet329.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330.xml" ContentType="application/vnd.openxmlformats-officedocument.spreadsheetml.worksheet+xml"/>
  <Override PartName="/xl/worksheets/sheet328.xml" ContentType="application/vnd.openxmlformats-officedocument.spreadsheetml.worksheet+xml"/>
  <Override PartName="/xl/worksheets/sheet327.xml" ContentType="application/vnd.openxmlformats-officedocument.spreadsheetml.worksheet+xml"/>
  <Override PartName="/xl/worksheets/sheet326.xml" ContentType="application/vnd.openxmlformats-officedocument.spreadsheetml.worksheet+xml"/>
  <Override PartName="/xl/worksheets/sheet325.xml" ContentType="application/vnd.openxmlformats-officedocument.spreadsheetml.worksheet+xml"/>
  <Override PartName="/xl/worksheets/sheet324.xml" ContentType="application/vnd.openxmlformats-officedocument.spreadsheetml.worksheet+xml"/>
  <Override PartName="/xl/worksheets/sheet100.xml" ContentType="application/vnd.openxmlformats-officedocument.spreadsheetml.worksheet+xml"/>
  <Override PartName="/xl/worksheets/sheet68.xml" ContentType="application/vnd.openxmlformats-officedocument.spreadsheetml.worksheet+xml"/>
  <Override PartName="/xl/worksheets/sheet306.xml" ContentType="application/vnd.openxmlformats-officedocument.spreadsheetml.worksheet+xml"/>
  <Override PartName="/xl/worksheets/sheet67.xml" ContentType="application/vnd.openxmlformats-officedocument.spreadsheetml.worksheet+xml"/>
  <Override PartName="/xl/worksheets/sheet305.xml" ContentType="application/vnd.openxmlformats-officedocument.spreadsheetml.worksheet+xml"/>
  <Override PartName="/xl/worksheets/sheet289.xml" ContentType="application/vnd.openxmlformats-officedocument.spreadsheetml.worksheet+xml"/>
  <Override PartName="/xl/worksheets/sheet66.xml" ContentType="application/vnd.openxmlformats-officedocument.spreadsheetml.worksheet+xml"/>
  <Override PartName="/xl/worksheets/sheet304.xml" ContentType="application/vnd.openxmlformats-officedocument.spreadsheetml.worksheet+xml"/>
  <Override PartName="/xl/worksheets/sheet288.xml" ContentType="application/vnd.openxmlformats-officedocument.spreadsheetml.worksheet+xml"/>
  <Override PartName="/xl/worksheets/sheet65.xml" ContentType="application/vnd.openxmlformats-officedocument.spreadsheetml.worksheet+xml"/>
  <Override PartName="/xl/worksheets/sheet303.xml" ContentType="application/vnd.openxmlformats-officedocument.spreadsheetml.worksheet+xml"/>
  <Override PartName="/xl/worksheets/sheet287.xml" ContentType="application/vnd.openxmlformats-officedocument.spreadsheetml.worksheet+xml"/>
  <Override PartName="/xl/worksheets/sheet64.xml" ContentType="application/vnd.openxmlformats-officedocument.spreadsheetml.worksheet+xml"/>
  <Override PartName="/xl/worksheets/sheet302.xml" ContentType="application/vnd.openxmlformats-officedocument.spreadsheetml.worksheet+xml"/>
  <Override PartName="/xl/worksheets/sheet63.xml" ContentType="application/vnd.openxmlformats-officedocument.spreadsheetml.worksheet+xml"/>
  <Override PartName="/xl/worksheets/sheet301.xml" ContentType="application/vnd.openxmlformats-officedocument.spreadsheetml.worksheet+xml"/>
  <Override PartName="/xl/worksheets/sheet300.xml" ContentType="application/vnd.openxmlformats-officedocument.spreadsheetml.worksheet+xml"/>
  <Override PartName="/xl/worksheets/sheet279.xml" ContentType="application/vnd.openxmlformats-officedocument.spreadsheetml.worksheet+xml"/>
  <Override PartName="/xl/worksheets/sheet5.xml" ContentType="application/vnd.openxmlformats-officedocument.spreadsheetml.worksheet+xml"/>
  <Override PartName="/xl/worksheets/sheet269.xml" ContentType="application/vnd.openxmlformats-officedocument.spreadsheetml.worksheet+xml"/>
  <Override PartName="/xl/worksheets/sheet332.xml" ContentType="application/vnd.openxmlformats-officedocument.spreadsheetml.worksheet+xml"/>
  <Override PartName="/xl/worksheets/sheet268.xml" ContentType="application/vnd.openxmlformats-officedocument.spreadsheetml.worksheet+xml"/>
  <Override PartName="/xl/worksheets/sheet267.xml" ContentType="application/vnd.openxmlformats-officedocument.spreadsheetml.worksheet+xml"/>
  <Override PartName="/xl/worksheets/sheet259.xml" ContentType="application/vnd.openxmlformats-officedocument.spreadsheetml.worksheet+xml"/>
  <Override PartName="/xl/worksheets/sheet258.xml" ContentType="application/vnd.openxmlformats-officedocument.spreadsheetml.worksheet+xml"/>
  <Override PartName="/xl/worksheets/sheet335.xml" ContentType="application/vnd.openxmlformats-officedocument.spreadsheetml.worksheet+xml"/>
  <Override PartName="/xl/worksheets/sheet218.xml" ContentType="application/vnd.openxmlformats-officedocument.spreadsheetml.worksheet+xml"/>
  <Override PartName="/xl/worksheets/sheet99.xml" ContentType="application/vnd.openxmlformats-officedocument.spreadsheetml.worksheet+xml"/>
  <Override PartName="/xl/worksheets/sheet120.xml" ContentType="application/vnd.openxmlformats-officedocument.spreadsheetml.worksheet+xml"/>
  <Override PartName="/xl/worksheets/sheet334.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340.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9.xml" ContentType="application/vnd.openxmlformats-officedocument.spreadsheetml.worksheet+xml"/>
  <Override PartName="/xl/worksheets/sheet160.xml" ContentType="application/vnd.openxmlformats-officedocument.spreadsheetml.worksheet+xml"/>
  <Override PartName="/xl/worksheets/sheet56.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234.xml" ContentType="application/vnd.openxmlformats-officedocument.spreadsheetml.worksheet+xml"/>
  <Override PartName="/xl/worksheets/sheet196.xml" ContentType="application/vnd.openxmlformats-officedocument.spreadsheetml.worksheet+xml"/>
  <Override PartName="/xl/worksheets/sheet48.xml" ContentType="application/vnd.openxmlformats-officedocument.spreadsheetml.worksheet+xml"/>
  <Override PartName="/xl/worksheets/sheet197.xml" ContentType="application/vnd.openxmlformats-officedocument.spreadsheetml.worksheet+xml"/>
  <Override PartName="/xl/worksheets/sheet235.xml" ContentType="application/vnd.openxmlformats-officedocument.spreadsheetml.worksheet+xml"/>
  <Override PartName="/xl/worksheets/sheet7.xml" ContentType="application/vnd.openxmlformats-officedocument.spreadsheetml.worksheet+xml"/>
  <Override PartName="/xl/worksheets/sheet49.xml" ContentType="application/vnd.openxmlformats-officedocument.spreadsheetml.worksheet+xml"/>
  <Override PartName="/xl/worksheets/sheet198.xml" ContentType="application/vnd.openxmlformats-officedocument.spreadsheetml.worksheet+xml"/>
  <Override PartName="/xl/worksheets/sheet236.xml" ContentType="application/vnd.openxmlformats-officedocument.spreadsheetml.worksheet+xml"/>
  <Override PartName="/xl/worksheets/sheet8.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250.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251.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252.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260.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261.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2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263.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264.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265.xml" ContentType="application/vnd.openxmlformats-officedocument.spreadsheetml.worksheet+xml"/>
  <Override PartName="/xl/worksheets/sheet128.xml" ContentType="application/vnd.openxmlformats-officedocument.spreadsheetml.worksheet+xml"/>
  <Override PartName="/xl/worksheets/sheet266.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270.xml" ContentType="application/vnd.openxmlformats-officedocument.spreadsheetml.worksheet+xml"/>
  <Override PartName="/xl/worksheets/sheet133.xml" ContentType="application/vnd.openxmlformats-officedocument.spreadsheetml.worksheet+xml"/>
  <Override PartName="/xl/worksheets/sheet271.xml" ContentType="application/vnd.openxmlformats-officedocument.spreadsheetml.worksheet+xml"/>
  <Override PartName="/xl/worksheets/sheet134.xml" ContentType="application/vnd.openxmlformats-officedocument.spreadsheetml.worksheet+xml"/>
  <Override PartName="/xl/worksheets/sheet272.xml" ContentType="application/vnd.openxmlformats-officedocument.spreadsheetml.worksheet+xml"/>
  <Override PartName="/xl/worksheets/sheet135.xml" ContentType="application/vnd.openxmlformats-officedocument.spreadsheetml.worksheet+xml"/>
  <Override PartName="/xl/worksheets/sheet273.xml" ContentType="application/vnd.openxmlformats-officedocument.spreadsheetml.worksheet+xml"/>
  <Override PartName="/xl/worksheets/sheet136.xml" ContentType="application/vnd.openxmlformats-officedocument.spreadsheetml.worksheet+xml"/>
  <Override PartName="/xl/worksheets/sheet274.xml" ContentType="application/vnd.openxmlformats-officedocument.spreadsheetml.worksheet+xml"/>
  <Override PartName="/xl/worksheets/sheet137.xml" ContentType="application/vnd.openxmlformats-officedocument.spreadsheetml.worksheet+xml"/>
  <Override PartName="/xl/worksheets/sheet275.xml" ContentType="application/vnd.openxmlformats-officedocument.spreadsheetml.worksheet+xml"/>
  <Override PartName="/xl/worksheets/sheet138.xml" ContentType="application/vnd.openxmlformats-officedocument.spreadsheetml.worksheet+xml"/>
  <Override PartName="/xl/worksheets/sheet276.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280.xml" ContentType="application/vnd.openxmlformats-officedocument.spreadsheetml.worksheet+xml"/>
  <Override PartName="/xl/worksheets/sheet14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31" activeTab="331"/>
  </bookViews>
  <sheets>
    <sheet name="foxz" sheetId="1" state="hidden" r:id="rId2"/>
    <sheet name="XXXXXXX" sheetId="2" state="hidden" r:id="rId3"/>
    <sheet name="XXXXXXXXX" sheetId="3" state="hidden" r:id="rId4"/>
    <sheet name="Recovered_Sheet1" sheetId="4" state="hidden" r:id="rId5"/>
    <sheet name="Recovered_Sheet2" sheetId="5" state="hidden" r:id="rId6"/>
    <sheet name="Recovered_Sheet3" sheetId="6" state="hidden" r:id="rId7"/>
    <sheet name="Recovered_Sheet4" sheetId="7" state="hidden" r:id="rId8"/>
    <sheet name="Recovered_Sheet5" sheetId="8" state="hidden" r:id="rId9"/>
    <sheet name="Recovered_Sheet6" sheetId="9" state="hidden" r:id="rId10"/>
    <sheet name="Recovered_Sheet7" sheetId="10" state="hidden" r:id="rId11"/>
    <sheet name="XXXXXXXXXX" sheetId="11" state="hidden" r:id="rId12"/>
    <sheet name="Recovered_Sheet8" sheetId="12" state="hidden" r:id="rId13"/>
    <sheet name="Recovered_Sheet9" sheetId="13" state="hidden" r:id="rId14"/>
    <sheet name="Recovered_Sheet10" sheetId="14" state="hidden" r:id="rId15"/>
    <sheet name="Recovered_Sheet11" sheetId="15" state="hidden" r:id="rId16"/>
    <sheet name="Recovered_Sheet12" sheetId="16" state="hidden" r:id="rId17"/>
    <sheet name="Recovered_Sheet13" sheetId="17" state="hidden" r:id="rId18"/>
    <sheet name="Recovered_Sheet14" sheetId="18" state="hidden" r:id="rId19"/>
    <sheet name="Recovered_Sheet15" sheetId="19" state="hidden" r:id="rId20"/>
    <sheet name="Recovered_Sheet16" sheetId="20" state="hidden" r:id="rId21"/>
    <sheet name="Recovered_Sheet17" sheetId="21" state="hidden" r:id="rId22"/>
    <sheet name="Recovered_Sheet18" sheetId="22" state="hidden" r:id="rId23"/>
    <sheet name="Recovered_Sheet19" sheetId="23" state="hidden" r:id="rId24"/>
    <sheet name="Recovered_Sheet20" sheetId="24" state="hidden" r:id="rId25"/>
    <sheet name="Recovered_Sheet21" sheetId="25" state="hidden" r:id="rId26"/>
    <sheet name="Recovered_Sheet22" sheetId="26" state="hidden" r:id="rId27"/>
    <sheet name="Recovered_Sheet23" sheetId="27" state="hidden" r:id="rId28"/>
    <sheet name="Recovered_Sheet24" sheetId="28" state="hidden" r:id="rId29"/>
    <sheet name="Recovered_Sheet25" sheetId="29" state="hidden" r:id="rId30"/>
    <sheet name="Recovered_Sheet26" sheetId="30" state="hidden" r:id="rId31"/>
    <sheet name="Recovered_Sheet27" sheetId="31" state="hidden" r:id="rId32"/>
    <sheet name="Recovered_Sheet28" sheetId="32" state="hidden" r:id="rId33"/>
    <sheet name="Recovered_Sheet29" sheetId="33" state="hidden" r:id="rId34"/>
    <sheet name="Recovered_Sheet30" sheetId="34" state="hidden" r:id="rId35"/>
    <sheet name="Recovered_Sheet31" sheetId="35" state="hidden" r:id="rId36"/>
    <sheet name="Recovered_Sheet32" sheetId="36" state="hidden" r:id="rId37"/>
    <sheet name="Recovered_Sheet33" sheetId="37" state="hidden" r:id="rId38"/>
    <sheet name="Recovered_Sheet34" sheetId="38" state="hidden" r:id="rId39"/>
    <sheet name="Recovered_Sheet35" sheetId="39" state="hidden" r:id="rId40"/>
    <sheet name="Recovered_Sheet36" sheetId="40" state="hidden" r:id="rId41"/>
    <sheet name="Recovered_Sheet37" sheetId="41" state="hidden" r:id="rId42"/>
    <sheet name="Recovered_Sheet38" sheetId="42" state="hidden" r:id="rId43"/>
    <sheet name="Recovered_Sheet39" sheetId="43" state="hidden" r:id="rId44"/>
    <sheet name="Recovered_Sheet40" sheetId="44" state="hidden" r:id="rId45"/>
    <sheet name="Recovered_Sheet41" sheetId="45" state="hidden" r:id="rId46"/>
    <sheet name="Recovered_Sheet42" sheetId="46" state="hidden" r:id="rId47"/>
    <sheet name="Recovered_Sheet43" sheetId="47" state="hidden" r:id="rId48"/>
    <sheet name="Recovered_Sheet44" sheetId="48" state="hidden" r:id="rId49"/>
    <sheet name="Recovered_Sheet45" sheetId="49" state="hidden" r:id="rId50"/>
    <sheet name="Recovered_Sheet46" sheetId="50" state="hidden" r:id="rId51"/>
    <sheet name="Recovered_Sheet47" sheetId="51" state="hidden" r:id="rId52"/>
    <sheet name="Recovered_Sheet48" sheetId="52" state="hidden" r:id="rId53"/>
    <sheet name="Recovered_Sheet49" sheetId="53" state="hidden" r:id="rId54"/>
    <sheet name="Recovered_Sheet50" sheetId="54" state="hidden" r:id="rId55"/>
    <sheet name="Recovered_Sheet51" sheetId="55" state="hidden" r:id="rId56"/>
    <sheet name="Recovered_Sheet52" sheetId="56" state="hidden" r:id="rId57"/>
    <sheet name="Recovered_Sheet53" sheetId="57" state="hidden" r:id="rId58"/>
    <sheet name="Recovered_Sheet54" sheetId="58" state="hidden" r:id="rId59"/>
    <sheet name="Recovered_Sheet55" sheetId="59" state="hidden" r:id="rId60"/>
    <sheet name="Recovered_Sheet56" sheetId="60" state="hidden" r:id="rId61"/>
    <sheet name="Recovered_Sheet57" sheetId="61" state="hidden" r:id="rId62"/>
    <sheet name="Recovered_Sheet58" sheetId="62" state="hidden" r:id="rId63"/>
    <sheet name="Recovered_Sheet59" sheetId="63" state="hidden" r:id="rId64"/>
    <sheet name="Recovered_Sheet60" sheetId="64" state="hidden" r:id="rId65"/>
    <sheet name="Recovered_Sheet61" sheetId="65" state="hidden" r:id="rId66"/>
    <sheet name="Recovered_Sheet62" sheetId="66" state="hidden" r:id="rId67"/>
    <sheet name="Recovered_Sheet63" sheetId="67" state="hidden" r:id="rId68"/>
    <sheet name="Recovered_Sheet64" sheetId="68" state="hidden" r:id="rId69"/>
    <sheet name="Recovered_Sheet65" sheetId="69" state="hidden" r:id="rId70"/>
    <sheet name="Recovered_Sheet66" sheetId="70" state="hidden" r:id="rId71"/>
    <sheet name="Recovered_Sheet67" sheetId="71" state="hidden" r:id="rId72"/>
    <sheet name="Recovered_Sheet68" sheetId="72" state="hidden" r:id="rId73"/>
    <sheet name="Recovered_Sheet69" sheetId="73" state="hidden" r:id="rId74"/>
    <sheet name="Recovered_Sheet70" sheetId="74" state="hidden" r:id="rId75"/>
    <sheet name="Recovered_Sheet71" sheetId="75" state="hidden" r:id="rId76"/>
    <sheet name="Recovered_Sheet72" sheetId="76" state="hidden" r:id="rId77"/>
    <sheet name="Recovered_Sheet73" sheetId="77" state="hidden" r:id="rId78"/>
    <sheet name="Recovered_Sheet74" sheetId="78" state="hidden" r:id="rId79"/>
    <sheet name="Recovered_Sheet75" sheetId="79" state="hidden" r:id="rId80"/>
    <sheet name="Recovered_Sheet76" sheetId="80" state="hidden" r:id="rId81"/>
    <sheet name="Recovered_Sheet77" sheetId="81" state="hidden" r:id="rId82"/>
    <sheet name="Recovered_Sheet78" sheetId="82" state="hidden" r:id="rId83"/>
    <sheet name="Recovered_Sheet79" sheetId="83" state="hidden" r:id="rId84"/>
    <sheet name="Recovered_Sheet80" sheetId="84" state="hidden" r:id="rId85"/>
    <sheet name="Recovered_Sheet81" sheetId="85" state="hidden" r:id="rId86"/>
    <sheet name="Recovered_Sheet82" sheetId="86" state="hidden" r:id="rId87"/>
    <sheet name="Recovered_Sheet83" sheetId="87" state="hidden" r:id="rId88"/>
    <sheet name="Recovered_Sheet84" sheetId="88" state="hidden" r:id="rId89"/>
    <sheet name="Recovered_Sheet85" sheetId="89" state="hidden" r:id="rId90"/>
    <sheet name="Recovered_Sheet86" sheetId="90" state="hidden" r:id="rId91"/>
    <sheet name="Recovered_Sheet87" sheetId="91" state="hidden" r:id="rId92"/>
    <sheet name="Recovered_Sheet88" sheetId="92" state="hidden" r:id="rId93"/>
    <sheet name="Recovered_Sheet89" sheetId="93" state="hidden" r:id="rId94"/>
    <sheet name="Recovered_Sheet90" sheetId="94" state="hidden" r:id="rId95"/>
    <sheet name="Recovered_Sheet91" sheetId="95" state="hidden" r:id="rId96"/>
    <sheet name="Recovered_Sheet92" sheetId="96" state="hidden" r:id="rId97"/>
    <sheet name="Recovered_Sheet93" sheetId="97" state="hidden" r:id="rId98"/>
    <sheet name="Recovered_Sheet94" sheetId="98" state="hidden" r:id="rId99"/>
    <sheet name="Recovered_Sheet95" sheetId="99" state="hidden" r:id="rId100"/>
    <sheet name="Recovered_Sheet96" sheetId="100" state="hidden" r:id="rId101"/>
    <sheet name="XXXXXXXXXXX" sheetId="101" state="hidden" r:id="rId102"/>
    <sheet name="Recovered_Sheet97" sheetId="102" state="hidden" r:id="rId103"/>
    <sheet name="Recovered_Sheet98" sheetId="103" state="hidden" r:id="rId104"/>
    <sheet name="Recovered_Sheet99" sheetId="104" state="hidden" r:id="rId105"/>
    <sheet name="Recovered_Sheet100" sheetId="105" state="hidden" r:id="rId106"/>
    <sheet name="Recovered_Sheet101" sheetId="106" state="hidden" r:id="rId107"/>
    <sheet name="Recovered_Sheet102" sheetId="107" state="hidden" r:id="rId108"/>
    <sheet name="Recovered_Sheet103" sheetId="108" state="hidden" r:id="rId109"/>
    <sheet name="Recovered_Sheet104" sheetId="109" state="hidden" r:id="rId110"/>
    <sheet name="Recovered_Sheet105" sheetId="110" state="hidden" r:id="rId111"/>
    <sheet name="Recovered_Sheet106" sheetId="111" state="hidden" r:id="rId112"/>
    <sheet name="Recovered_Sheet107" sheetId="112" state="hidden" r:id="rId113"/>
    <sheet name="Recovered_Sheet108" sheetId="113" state="hidden" r:id="rId114"/>
    <sheet name="Recovered_Sheet109" sheetId="114" state="hidden" r:id="rId115"/>
    <sheet name="Recovered_Sheet110" sheetId="115" state="hidden" r:id="rId116"/>
    <sheet name="Recovered_Sheet111" sheetId="116" state="hidden" r:id="rId117"/>
    <sheet name="Recovered_Sheet112" sheetId="117" state="hidden" r:id="rId118"/>
    <sheet name="Recovered_Sheet113" sheetId="118" state="hidden" r:id="rId119"/>
    <sheet name="Recovered_Sheet114" sheetId="119" state="hidden" r:id="rId120"/>
    <sheet name="Recovered_Sheet115" sheetId="120" state="hidden" r:id="rId121"/>
    <sheet name="Recovered_Sheet116" sheetId="121" state="hidden" r:id="rId122"/>
    <sheet name="Recovered_Sheet117" sheetId="122" state="hidden" r:id="rId123"/>
    <sheet name="Recovered_Sheet118" sheetId="123" state="hidden" r:id="rId124"/>
    <sheet name="Recovered_Sheet119" sheetId="124" state="hidden" r:id="rId125"/>
    <sheet name="Recovered_Sheet120" sheetId="125" state="hidden" r:id="rId126"/>
    <sheet name="Recovered_Sheet121" sheetId="126" state="hidden" r:id="rId127"/>
    <sheet name="Recovered_Sheet122" sheetId="127" state="hidden" r:id="rId128"/>
    <sheet name="Recovered_Sheet123" sheetId="128" state="hidden" r:id="rId129"/>
    <sheet name="Recovered_Sheet124" sheetId="129" state="hidden" r:id="rId130"/>
    <sheet name="Recovered_Sheet125" sheetId="130" state="hidden" r:id="rId131"/>
    <sheet name="Recovered_Sheet126" sheetId="131" state="hidden" r:id="rId132"/>
    <sheet name="Recovered_Sheet127" sheetId="132" state="hidden" r:id="rId133"/>
    <sheet name="Recovered_Sheet128" sheetId="133" state="hidden" r:id="rId134"/>
    <sheet name="Recovered_Sheet129" sheetId="134" state="hidden" r:id="rId135"/>
    <sheet name="Recovered_Sheet130" sheetId="135" state="hidden" r:id="rId136"/>
    <sheet name="Recovered_Sheet131" sheetId="136" state="hidden" r:id="rId137"/>
    <sheet name="Recovered_Sheet132" sheetId="137" state="hidden" r:id="rId138"/>
    <sheet name="Recovered_Sheet133" sheetId="138" state="hidden" r:id="rId139"/>
    <sheet name="Recovered_Sheet134" sheetId="139" state="hidden" r:id="rId140"/>
    <sheet name="Recovered_Sheet135" sheetId="140" state="hidden" r:id="rId141"/>
    <sheet name="Recovered_Sheet136" sheetId="141" state="hidden" r:id="rId142"/>
    <sheet name="Recovered_Sheet137" sheetId="142" state="hidden" r:id="rId143"/>
    <sheet name="Recovered_Sheet138" sheetId="143" state="hidden" r:id="rId144"/>
    <sheet name="Recovered_Sheet139" sheetId="144" state="hidden" r:id="rId145"/>
    <sheet name="Recovered_Sheet140" sheetId="145" state="hidden" r:id="rId146"/>
    <sheet name="Recovered_Sheet141" sheetId="146" state="hidden" r:id="rId147"/>
    <sheet name="Recovered_Sheet142" sheetId="147" state="hidden" r:id="rId148"/>
    <sheet name="Recovered_Sheet143" sheetId="148" state="hidden" r:id="rId149"/>
    <sheet name="Recovered_Sheet144" sheetId="149" state="hidden" r:id="rId150"/>
    <sheet name="Recovered_Sheet145" sheetId="150" state="hidden" r:id="rId151"/>
    <sheet name="Recovered_Sheet146" sheetId="151" state="hidden" r:id="rId152"/>
    <sheet name="Recovered_Sheet147" sheetId="152" state="hidden" r:id="rId153"/>
    <sheet name="Recovered_Sheet148" sheetId="153" state="hidden" r:id="rId154"/>
    <sheet name="Recovered_Sheet149" sheetId="154" state="hidden" r:id="rId155"/>
    <sheet name="Recovered_Sheet150" sheetId="155" state="hidden" r:id="rId156"/>
    <sheet name="Recovered_Sheet151" sheetId="156" state="hidden" r:id="rId157"/>
    <sheet name="Recovered_Sheet152" sheetId="157" state="hidden" r:id="rId158"/>
    <sheet name="Recovered_Sheet153" sheetId="158" state="hidden" r:id="rId159"/>
    <sheet name="Recovered_Sheet154" sheetId="159" state="hidden" r:id="rId160"/>
    <sheet name="Recovered_Sheet155" sheetId="160" state="hidden" r:id="rId161"/>
    <sheet name="Recovered_Sheet156" sheetId="161" state="hidden" r:id="rId162"/>
    <sheet name="Recovered_Sheet157" sheetId="162" state="hidden" r:id="rId163"/>
    <sheet name="Recovered_Sheet158" sheetId="163" state="hidden" r:id="rId164"/>
    <sheet name="Recovered_Sheet159" sheetId="164" state="hidden" r:id="rId165"/>
    <sheet name="Recovered_Sheet160" sheetId="165" state="hidden" r:id="rId166"/>
    <sheet name="Recovered_Sheet161" sheetId="166" state="hidden" r:id="rId167"/>
    <sheet name="Recovered_Sheet162" sheetId="167" state="hidden" r:id="rId168"/>
    <sheet name="Recovered_Sheet163" sheetId="168" state="hidden" r:id="rId169"/>
    <sheet name="Recovered_Sheet164" sheetId="169" state="hidden" r:id="rId170"/>
    <sheet name="Recovered_Sheet165" sheetId="170" state="hidden" r:id="rId171"/>
    <sheet name="Recovered_Sheet166" sheetId="171" state="hidden" r:id="rId172"/>
    <sheet name="Recovered_Sheet167" sheetId="172" state="hidden" r:id="rId173"/>
    <sheet name="Recovered_Sheet168" sheetId="173" state="hidden" r:id="rId174"/>
    <sheet name="Recovered_Sheet169" sheetId="174" state="hidden" r:id="rId175"/>
    <sheet name="Recovered_Sheet170" sheetId="175" state="hidden" r:id="rId176"/>
    <sheet name="Recovered_Sheet171" sheetId="176" state="hidden" r:id="rId177"/>
    <sheet name="Recovered_Sheet172" sheetId="177" state="hidden" r:id="rId178"/>
    <sheet name="Recovered_Sheet173" sheetId="178" state="hidden" r:id="rId179"/>
    <sheet name="Recovered_Sheet174" sheetId="179" state="hidden" r:id="rId180"/>
    <sheet name="Recovered_Sheet175" sheetId="180" state="hidden" r:id="rId181"/>
    <sheet name="Recovered_Sheet176" sheetId="181" state="hidden" r:id="rId182"/>
    <sheet name="Recovered_Sheet177" sheetId="182" state="hidden" r:id="rId183"/>
    <sheet name="Recovered_Sheet178" sheetId="183" state="hidden" r:id="rId184"/>
    <sheet name="Recovered_Sheet179" sheetId="184" state="hidden" r:id="rId185"/>
    <sheet name="Recovered_Sheet180" sheetId="185" state="hidden" r:id="rId186"/>
    <sheet name="Recovered_Sheet181" sheetId="186" state="hidden" r:id="rId187"/>
    <sheet name="Recovered_Sheet182" sheetId="187" state="hidden" r:id="rId188"/>
    <sheet name="Recovered_Sheet183" sheetId="188" state="hidden" r:id="rId189"/>
    <sheet name="Recovered_Sheet184" sheetId="189" state="hidden" r:id="rId190"/>
    <sheet name="Recovered_Sheet185" sheetId="190" state="hidden" r:id="rId191"/>
    <sheet name="Recovered_Sheet186" sheetId="191" state="hidden" r:id="rId192"/>
    <sheet name="Recovered_Sheet187" sheetId="192" state="hidden" r:id="rId193"/>
    <sheet name="Recovered_Sheet188" sheetId="193" state="hidden" r:id="rId194"/>
    <sheet name="Recovered_Sheet189" sheetId="194" state="hidden" r:id="rId195"/>
    <sheet name="Recovered_Sheet190" sheetId="195" state="hidden" r:id="rId196"/>
    <sheet name="Recovered_Sheet191" sheetId="196" state="hidden" r:id="rId197"/>
    <sheet name="Recovered_Sheet192" sheetId="197" state="hidden" r:id="rId198"/>
    <sheet name="Recovered_Sheet193" sheetId="198" state="hidden" r:id="rId199"/>
    <sheet name="Recovered_Sheet194" sheetId="199" state="hidden" r:id="rId200"/>
    <sheet name="Recovered_Sheet195" sheetId="200" state="hidden" r:id="rId201"/>
    <sheet name="Recovered_Sheet196" sheetId="201" state="hidden" r:id="rId202"/>
    <sheet name="Recovered_Sheet197" sheetId="202" state="hidden" r:id="rId203"/>
    <sheet name="Recovered_Sheet198" sheetId="203" state="hidden" r:id="rId204"/>
    <sheet name="Recovered_Sheet199" sheetId="204" state="hidden" r:id="rId205"/>
    <sheet name="Recovered_Sheet200" sheetId="205" state="hidden" r:id="rId206"/>
    <sheet name="Recovered_Sheet201" sheetId="206" state="hidden" r:id="rId207"/>
    <sheet name="Recovered_Sheet202" sheetId="207" state="hidden" r:id="rId208"/>
    <sheet name="Recovered_Sheet203" sheetId="208" state="hidden" r:id="rId209"/>
    <sheet name="Recovered_Sheet204" sheetId="209" state="hidden" r:id="rId210"/>
    <sheet name="Recovered_Sheet205" sheetId="210" state="hidden" r:id="rId211"/>
    <sheet name="Recovered_Sheet206" sheetId="211" state="hidden" r:id="rId212"/>
    <sheet name="Recovered_Sheet207" sheetId="212" state="hidden" r:id="rId213"/>
    <sheet name="Recovered_Sheet208" sheetId="213" state="hidden" r:id="rId214"/>
    <sheet name="Recovered_Sheet209" sheetId="214" state="hidden" r:id="rId215"/>
    <sheet name="Recovered_Sheet210" sheetId="215" state="hidden" r:id="rId216"/>
    <sheet name="Recovered_Sheet211" sheetId="216" state="hidden" r:id="rId217"/>
    <sheet name="Recovered_Sheet212" sheetId="217" state="hidden" r:id="rId218"/>
    <sheet name="Recovered_Sheet213" sheetId="218" state="hidden" r:id="rId219"/>
    <sheet name="Recovered_Sheet214" sheetId="219" state="hidden" r:id="rId220"/>
    <sheet name="Recovered_Sheet215" sheetId="220" state="hidden" r:id="rId221"/>
    <sheet name="Recovered_Sheet216" sheetId="221" state="hidden" r:id="rId222"/>
    <sheet name="Recovered_Sheet217" sheetId="222" state="hidden" r:id="rId223"/>
    <sheet name="Recovered_Sheet218" sheetId="223" state="hidden" r:id="rId224"/>
    <sheet name="Recovered_Sheet219" sheetId="224" state="hidden" r:id="rId225"/>
    <sheet name="Recovered_Sheet220" sheetId="225" state="hidden" r:id="rId226"/>
    <sheet name="Recovered_Sheet221" sheetId="226" state="hidden" r:id="rId227"/>
    <sheet name="Recovered_Sheet222" sheetId="227" state="hidden" r:id="rId228"/>
    <sheet name="Recovered_Sheet223" sheetId="228" state="hidden" r:id="rId229"/>
    <sheet name="Recovered_Sheet224" sheetId="229" state="hidden" r:id="rId230"/>
    <sheet name="Recovered_Sheet225" sheetId="230" state="hidden" r:id="rId231"/>
    <sheet name="Recovered_Sheet226" sheetId="231" state="hidden" r:id="rId232"/>
    <sheet name="Recovered_Sheet227" sheetId="232" state="hidden" r:id="rId233"/>
    <sheet name="Recovered_Sheet228" sheetId="233" state="hidden" r:id="rId234"/>
    <sheet name="Recovered_Sheet229" sheetId="234" state="hidden" r:id="rId235"/>
    <sheet name="Recovered_Sheet230" sheetId="235" state="hidden" r:id="rId236"/>
    <sheet name="Recovered_Sheet231" sheetId="236" state="hidden" r:id="rId237"/>
    <sheet name="Recovered_Sheet232" sheetId="237" state="hidden" r:id="rId238"/>
    <sheet name="Recovered_Sheet233" sheetId="238" state="hidden" r:id="rId239"/>
    <sheet name="Recovered_Sheet234" sheetId="239" state="hidden" r:id="rId240"/>
    <sheet name="Recovered_Sheet235" sheetId="240" state="hidden" r:id="rId241"/>
    <sheet name="Recovered_Sheet236" sheetId="241" state="hidden" r:id="rId242"/>
    <sheet name="Recovered_Sheet237" sheetId="242" state="hidden" r:id="rId243"/>
    <sheet name="Recovered_Sheet238" sheetId="243" state="hidden" r:id="rId244"/>
    <sheet name="Recovered_Sheet239" sheetId="244" state="hidden" r:id="rId245"/>
    <sheet name="Recovered_Sheet240" sheetId="245" state="hidden" r:id="rId246"/>
    <sheet name="Recovered_Sheet241" sheetId="246" state="hidden" r:id="rId247"/>
    <sheet name="Recovered_Sheet242" sheetId="247" state="hidden" r:id="rId248"/>
    <sheet name="Recovered_Sheet243" sheetId="248" state="hidden" r:id="rId249"/>
    <sheet name="Recovered_Sheet244" sheetId="249" state="hidden" r:id="rId250"/>
    <sheet name="Recovered_Sheet245" sheetId="250" state="hidden" r:id="rId251"/>
    <sheet name="Recovered_Sheet246" sheetId="251" state="hidden" r:id="rId252"/>
    <sheet name="Recovered_Sheet247" sheetId="252" state="hidden" r:id="rId253"/>
    <sheet name="Recovered_Sheet248" sheetId="253" state="hidden" r:id="rId254"/>
    <sheet name="Recovered_Sheet249" sheetId="254" state="hidden" r:id="rId255"/>
    <sheet name="Recovered_Sheet250" sheetId="255" state="hidden" r:id="rId256"/>
    <sheet name="Recovered_Sheet251" sheetId="256" state="hidden" r:id="rId257"/>
    <sheet name="Recovered_Sheet252" sheetId="257" state="hidden" r:id="rId258"/>
    <sheet name="Recovered_Sheet253" sheetId="258" state="hidden" r:id="rId259"/>
    <sheet name="Recovered_Sheet254" sheetId="259" state="hidden" r:id="rId260"/>
    <sheet name="Recovered_Sheet255" sheetId="260" state="hidden" r:id="rId261"/>
    <sheet name="Recovered_Sheet256" sheetId="261" state="hidden" r:id="rId262"/>
    <sheet name="Recovered_Sheet257" sheetId="262" state="hidden" r:id="rId263"/>
    <sheet name="Recovered_Sheet258" sheetId="263" state="hidden" r:id="rId264"/>
    <sheet name="Recovered_Sheet259" sheetId="264" state="hidden" r:id="rId265"/>
    <sheet name="Recovered_Sheet260" sheetId="265" state="hidden" r:id="rId266"/>
    <sheet name="Recovered_Sheet261" sheetId="266" state="hidden" r:id="rId267"/>
    <sheet name="Recovered_Sheet262" sheetId="267" state="hidden" r:id="rId268"/>
    <sheet name="Recovered_Sheet263" sheetId="268" state="hidden" r:id="rId269"/>
    <sheet name="Recovered_Sheet264" sheetId="269" state="hidden" r:id="rId270"/>
    <sheet name="Recovered_Sheet265" sheetId="270" state="hidden" r:id="rId271"/>
    <sheet name="Recovered_Sheet266" sheetId="271" state="hidden" r:id="rId272"/>
    <sheet name="Recovered_Sheet267" sheetId="272" state="hidden" r:id="rId273"/>
    <sheet name="Recovered_Sheet268" sheetId="273" state="hidden" r:id="rId274"/>
    <sheet name="Recovered_Sheet269" sheetId="274" state="hidden" r:id="rId275"/>
    <sheet name="Recovered_Sheet270" sheetId="275" state="hidden" r:id="rId276"/>
    <sheet name="Recovered_Sheet271" sheetId="276" state="hidden" r:id="rId277"/>
    <sheet name="Recovered_Sheet272" sheetId="277" state="hidden" r:id="rId278"/>
    <sheet name="Recovered_Sheet273" sheetId="278" state="hidden" r:id="rId279"/>
    <sheet name="Recovered_Sheet274" sheetId="279" state="hidden" r:id="rId280"/>
    <sheet name="Recovered_Sheet275" sheetId="280" state="hidden" r:id="rId281"/>
    <sheet name="Recovered_Sheet276" sheetId="281" state="hidden" r:id="rId282"/>
    <sheet name="Recovered_Sheet277" sheetId="282" state="hidden" r:id="rId283"/>
    <sheet name="Recovered_Sheet278" sheetId="283" state="hidden" r:id="rId284"/>
    <sheet name="Recovered_Sheet279" sheetId="284" state="hidden" r:id="rId285"/>
    <sheet name="Recovered_Sheet280" sheetId="285" state="hidden" r:id="rId286"/>
    <sheet name="Recovered_Sheet281" sheetId="286" state="hidden" r:id="rId287"/>
    <sheet name="Recovered_Sheet282" sheetId="287" state="hidden" r:id="rId288"/>
    <sheet name="Recovered_Sheet283" sheetId="288" state="hidden" r:id="rId289"/>
    <sheet name="Recovered_Sheet284" sheetId="289" state="hidden" r:id="rId290"/>
    <sheet name="Recovered_Sheet285" sheetId="290" state="hidden" r:id="rId291"/>
    <sheet name="Recovered_Sheet286" sheetId="291" state="hidden" r:id="rId292"/>
    <sheet name="Recovered_Sheet287" sheetId="292" state="hidden" r:id="rId293"/>
    <sheet name="Recovered_Sheet288" sheetId="293" state="hidden" r:id="rId294"/>
    <sheet name="Recovered_Sheet289" sheetId="294" state="hidden" r:id="rId295"/>
    <sheet name="Recovered_Sheet290" sheetId="295" state="hidden" r:id="rId296"/>
    <sheet name="Recovered_Sheet291" sheetId="296" state="hidden" r:id="rId297"/>
    <sheet name="Recovered_Sheet292" sheetId="297" state="hidden" r:id="rId298"/>
    <sheet name="Recovered_Sheet293" sheetId="298" state="hidden" r:id="rId299"/>
    <sheet name="Recovered_Sheet294" sheetId="299" state="hidden" r:id="rId300"/>
    <sheet name="Recovered_Sheet295" sheetId="300" state="hidden" r:id="rId301"/>
    <sheet name="Recovered_Sheet296" sheetId="301" state="hidden" r:id="rId302"/>
    <sheet name="Recovered_Sheet297" sheetId="302" state="hidden" r:id="rId303"/>
    <sheet name="Recovered_Sheet298" sheetId="303" state="hidden" r:id="rId304"/>
    <sheet name="Recovered_Sheet299" sheetId="304" state="hidden" r:id="rId305"/>
    <sheet name="Recovered_Sheet300" sheetId="305" state="hidden" r:id="rId306"/>
    <sheet name="Recovered_Sheet301" sheetId="306" state="hidden" r:id="rId307"/>
    <sheet name="Recovered_Sheet302" sheetId="307" state="hidden" r:id="rId308"/>
    <sheet name="Recovered_Sheet303" sheetId="308" state="hidden" r:id="rId309"/>
    <sheet name="Recovered_Sheet304" sheetId="309" state="hidden" r:id="rId310"/>
    <sheet name="Recovered_Sheet305" sheetId="310" state="hidden" r:id="rId311"/>
    <sheet name="Recovered_Sheet306" sheetId="311" state="hidden" r:id="rId312"/>
    <sheet name="Recovered_Sheet307" sheetId="312" state="hidden" r:id="rId313"/>
    <sheet name="Recovered_Sheet308" sheetId="313" state="hidden" r:id="rId314"/>
    <sheet name="Recovered_Sheet309" sheetId="314" state="hidden" r:id="rId315"/>
    <sheet name="Recovered_Sheet310" sheetId="315" state="hidden" r:id="rId316"/>
    <sheet name="Recovered_Sheet311" sheetId="316" state="hidden" r:id="rId317"/>
    <sheet name="Recovered_Sheet312" sheetId="317" state="hidden" r:id="rId318"/>
    <sheet name="Recovered_Sheet313" sheetId="318" state="hidden" r:id="rId319"/>
    <sheet name="Recovered_Sheet314" sheetId="319" state="hidden" r:id="rId320"/>
    <sheet name="Recovered_Sheet315" sheetId="320" state="hidden" r:id="rId321"/>
    <sheet name="Recovered_Sheet316" sheetId="321" state="hidden" r:id="rId322"/>
    <sheet name="Recovered_Sheet317" sheetId="322" state="hidden" r:id="rId323"/>
    <sheet name="Recovered_Sheet318" sheetId="323" state="hidden" r:id="rId324"/>
    <sheet name="Recovered_Sheet319" sheetId="324" state="hidden" r:id="rId325"/>
    <sheet name="Recovered_Sheet320" sheetId="325" state="hidden" r:id="rId326"/>
    <sheet name="Recovered_Sheet321" sheetId="326" state="hidden" r:id="rId327"/>
    <sheet name="Recovered_Sheet322" sheetId="327" state="hidden" r:id="rId328"/>
    <sheet name="Recovered_Sheet323" sheetId="328" state="hidden" r:id="rId329"/>
    <sheet name="Recovered_Sheet324" sheetId="329" state="hidden" r:id="rId330"/>
    <sheet name="Recovered_Sheet325" sheetId="330" state="hidden" r:id="rId331"/>
    <sheet name="XXXXXXXXX_2" sheetId="331" state="hidden" r:id="rId332"/>
    <sheet name="TMDT" sheetId="332" state="visible" r:id="rId333"/>
    <sheet name="Sheet3" sheetId="333" state="hidden" r:id="rId334"/>
    <sheet name="Sheet1" sheetId="334" state="hidden" r:id="rId335"/>
    <sheet name="Sheet2" sheetId="335" state="hidden" r:id="rId336"/>
    <sheet name="Sheet8" sheetId="336" state="hidden" r:id="rId337"/>
    <sheet name="Sheet7" sheetId="337" state="hidden" r:id="rId338"/>
    <sheet name="Sheet6" sheetId="338" state="hidden" r:id="rId339"/>
    <sheet name="Sheet5" sheetId="339" state="hidden" r:id="rId340"/>
    <sheet name="TB" sheetId="340" state="hidden" r:id="rId341"/>
    <sheet name="t bi" sheetId="341" state="hidden" r:id="rId342"/>
    <sheet name="NS" sheetId="342" state="visible" r:id="rId343"/>
    <sheet name="Sheet4" sheetId="343" state="hidden" r:id="rId344"/>
    <sheet name="TV DT" sheetId="344" state="hidden" r:id="rId345"/>
    <sheet name="TH TVLDT" sheetId="345" state="hidden" r:id="rId346"/>
    <sheet name="TV TT" sheetId="346" state="hidden" r:id="rId347"/>
    <sheet name="TH TVTTR" sheetId="347" state="hidden" r:id="rId348"/>
    <sheet name="Bang tinh thue tai nguyen" sheetId="348" state="hidden" r:id="rId349"/>
  </sheets>
  <externalReferences>
    <externalReference r:id="rId350"/>
    <externalReference r:id="rId351"/>
    <externalReference r:id="rId352"/>
    <externalReference r:id="rId353"/>
    <externalReference r:id="rId354"/>
    <externalReference r:id="rId355"/>
    <externalReference r:id="rId356"/>
    <externalReference r:id="rId357"/>
    <externalReference r:id="rId358"/>
    <externalReference r:id="rId359"/>
    <externalReference r:id="rId360"/>
    <externalReference r:id="rId361"/>
    <externalReference r:id="rId362"/>
    <externalReference r:id="rId363"/>
    <externalReference r:id="rId364"/>
    <externalReference r:id="rId365"/>
    <externalReference r:id="rId366"/>
    <externalReference r:id="rId367"/>
  </externalReferences>
  <definedNames>
    <definedName function="false" hidden="false" localSheetId="331" name="_xlnm.Print_Area" vbProcedure="false">TMDT!$A$1:$G$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391">
  <si>
    <t xml:space="preserve"> TỔNG HỢP KHÁI TOÁN  XÂY DỰNG CÔNG TRÌNH </t>
  </si>
  <si>
    <t xml:space="preserve">CÔNG TRÌNH: SỬA CHỮA TRỤ SỞ HĐND-UBND XÃ ĐĂK KÔI VÀ TRUNG TÂM HÀNH CHÍNH CÔNG XÃ</t>
  </si>
  <si>
    <t xml:space="preserve">HẠNG MỤC: NHÀ LÀM VIỆC; NHÀ VĂN HÓA CỘNG ĐỒNG; NHÀ HỘI TRƯỜNG; NHÀ BẾP ĂN; 
XÂY MỚI 01 NHÀ VỆ SINH VÀ CÁC HẠNG MỤC PHỤ TRỢ</t>
  </si>
  <si>
    <t xml:space="preserve">ĐỊA ĐIỂM XD: XÃ ĐĂK KÔI - TỈNH QUẢNG NGÃI</t>
  </si>
  <si>
    <t xml:space="preserve">VẬN DỤNG</t>
  </si>
  <si>
    <t xml:space="preserve">1. Các văn bản</t>
  </si>
  <si>
    <t xml:space="preserve"> - Nghị định 10/2021/NĐ-CP ngày 14/09/2021của Chính phủ quy định quản lý chi phí đầu tư xây dựng công trình</t>
  </si>
  <si>
    <t xml:space="preserve"> - Nghị định số 24/2024/NĐ-CP ngày 27/2/2024 của chính phủ về quy định luật đấu thầu về lựa chọn nhà thầu.</t>
  </si>
  <si>
    <t xml:space="preserve"> - Nghị định số 181/2025/NĐ-CP ngày 01/7/2025 của chính phủ quy định chính sách miễn giảm thuế.</t>
  </si>
  <si>
    <t xml:space="preserve"> - Thông tư số 11/2021/TT-BXD ngày 31/08/2021 của Bộ Xây dựng hướng dẫn xác định  và quản lý chi phí đầu tư xây dựng công trình.</t>
  </si>
  <si>
    <t xml:space="preserve"> - Thông tư số 12/2021/TT-BXD ngày 31/08/2021 của Bộ Xây dựng ban hành định mức xây dựng</t>
  </si>
  <si>
    <t xml:space="preserve"> - Thông tư số 13/2021/TT-BXD ngày 31/08/2021 của Bộ Xây dựng hướng dẫn  xác định đơn giá nhân công xây dựng</t>
  </si>
  <si>
    <t xml:space="preserve"> - Thông tư số 10/2020/TT-BTC ngày 20/02/2020 của Bộ Tài Chính quy định về quyết toán dự án hoàn thành thuộc nguồn vốn nhà nước</t>
  </si>
  <si>
    <t xml:space="preserve">  - Thông tư số 209/2016/TT-BTC ngày 10/11/2016 của Bộ Tài Chính về hướng dẫn chế độ thu, nộp và quản lý sử dụng phí thẩm định dự án ĐTXD; Thông tư số 47/2021/TT-BTC ngày 24/6/2021 của Bộ Tài chính quy định mức thu một số khoản phí, lệ phí nhằm hỗ trợ, tháo gỡ khó khăn cho đối tượng chịu ảnh hưởng bởi dịch Covid-19.</t>
  </si>
  <si>
    <t xml:space="preserve">  - Thông tư số 27/2023/TT-BTC ngày 12/5/2023 của Bộ Tài Chính về  hướng dẫn chế độ thu, nộp và quản lý sử dụng phí thẩm định thiết kế kỹ thuật, phí thẩm định dự toán xây dựng</t>
  </si>
  <si>
    <t xml:space="preserve"> -  Thông tư số 28/2023/TT-BTC ngày 12/5/2023 của Bộ Tài Chính về  hướng dẫn chế độ thu, nộp và quản lý sử dụng phí thẩm định dự án đầu tư xây dựng</t>
  </si>
  <si>
    <t xml:space="preserve"> - Văn bản số 571/SXD-KTVL ngày 04/8/2025 của Sở Xây Dựng Quảng Ngãi V/v Công bố giá nhân công và giá ca máy thi công Xây dựng công trình trên địa bàn Quảng Ngãi năm 2025. </t>
  </si>
  <si>
    <t xml:space="preserve">   Thông báo số 221/TB-SXD - ngày 18/6/2025 của SXD tỉnh Kon Tum  "V/v công bố giá vật liệu XD quý II năm 2025". </t>
  </si>
  <si>
    <t xml:space="preserve"> - Giá xăng dầu Dựa theo thông cáo của tập đoàn Petrolimex,</t>
  </si>
  <si>
    <t xml:space="preserve"> - Giá điện (theo Quyết định số 1279/QĐ-BCT ngày 09/5/2025 của Bộ Công thương)</t>
  </si>
  <si>
    <t xml:space="preserve"> - Văn bản số 905/QĐ -UBND  ngày 01/10/2021 V/v xác định cự ly vận chuyển đến trung tâm các huyện, xã trên địa bàn tỉnh Kon Tum</t>
  </si>
  <si>
    <t xml:space="preserve">2. Định mức áp dụng</t>
  </si>
  <si>
    <t xml:space="preserve"> - Định mức dự toán khảo sát xây dựng công trình ban hành kèm theo số 12/2021/TT-BXD ngày 31/8/2021 của Bộ xây dựng.</t>
  </si>
  <si>
    <t xml:space="preserve"> - Định mức dự toán xây dựng công trình ban hành kèm theo số 12/2021/TT-BXD ngày 31/8/2021 của Bộ xây dựng.</t>
  </si>
  <si>
    <t xml:space="preserve"> - Định mức dự toán  sửa chữa và bảo dưỡng công trình ban hành kèm theo số 12/2021/TT-BXD ngày 31/8/2021 của Bộ xây dựng.</t>
  </si>
  <si>
    <t xml:space="preserve"> - Định mức dự toán xây dựng công trình ban hành kèm theo số 09/2024/TT-BXD ngày 30/8/2024 của Bộ xây dựng.</t>
  </si>
  <si>
    <t xml:space="preserve"> - Định mức dự toán xây dựng công trình ban hành kèm theo số 08/2025/TT-BXD ngày 30/5/2025 của Bộ xây dựng.</t>
  </si>
  <si>
    <t xml:space="preserve">ĐVT: Đồng</t>
  </si>
  <si>
    <t xml:space="preserve">TT</t>
  </si>
  <si>
    <t xml:space="preserve">HẠNG MỤC CHI PHÍ</t>
  </si>
  <si>
    <t xml:space="preserve">TRƯỚC THUẾ</t>
  </si>
  <si>
    <t xml:space="preserve">THUẾ GTGT (8%)</t>
  </si>
  <si>
    <t xml:space="preserve">SAU THUẾ</t>
  </si>
  <si>
    <t xml:space="preserve">K.HIỆU</t>
  </si>
  <si>
    <t xml:space="preserve">CÁCH TÍNH</t>
  </si>
  <si>
    <t xml:space="preserve">₫</t>
  </si>
  <si>
    <t xml:space="preserve">I</t>
  </si>
  <si>
    <t xml:space="preserve">CHI PHÍ XÂY DỰNG</t>
  </si>
  <si>
    <t xml:space="preserve">Gxd</t>
  </si>
  <si>
    <t xml:space="preserve">Gxd=Gxd1+…+Gxd11</t>
  </si>
  <si>
    <t xml:space="preserve">A</t>
  </si>
  <si>
    <t xml:space="preserve">NGUỒN VỐN TRUNG ƯƠNG</t>
  </si>
  <si>
    <t xml:space="preserve">Gxd1</t>
  </si>
  <si>
    <t xml:space="preserve">Kinh phí hạng mục</t>
  </si>
  <si>
    <t xml:space="preserve">Gxd2</t>
  </si>
  <si>
    <t xml:space="preserve">Gxd3</t>
  </si>
  <si>
    <t xml:space="preserve">Gxd4</t>
  </si>
  <si>
    <t xml:space="preserve">Gxd5</t>
  </si>
  <si>
    <t xml:space="preserve">Gxd6</t>
  </si>
  <si>
    <t xml:space="preserve">Gxd7</t>
  </si>
  <si>
    <t xml:space="preserve">Gxd8</t>
  </si>
  <si>
    <t xml:space="preserve">Gxd9</t>
  </si>
  <si>
    <t xml:space="preserve">Gxd10</t>
  </si>
  <si>
    <t xml:space="preserve">Gxd11</t>
  </si>
  <si>
    <t xml:space="preserve">B</t>
  </si>
  <si>
    <t xml:space="preserve">NGUỒN VỐN NGÂN SÁCH HUYỆN</t>
  </si>
  <si>
    <t xml:space="preserve">Gxd12</t>
  </si>
  <si>
    <t xml:space="preserve">Gxd13</t>
  </si>
  <si>
    <t xml:space="preserve">C</t>
  </si>
  <si>
    <t xml:space="preserve">NGUỒN VỐN NHÂN DÂN ĐÓNG GÓP</t>
  </si>
  <si>
    <t xml:space="preserve">Gxd14</t>
  </si>
  <si>
    <t xml:space="preserve">Gxd15</t>
  </si>
  <si>
    <t xml:space="preserve">Gxd16</t>
  </si>
  <si>
    <t xml:space="preserve">II</t>
  </si>
  <si>
    <t xml:space="preserve">CHI PHÍ QUẢN LÝ DỰ ÁN</t>
  </si>
  <si>
    <t xml:space="preserve">Gqlda</t>
  </si>
  <si>
    <t xml:space="preserve">(Gxd+Gtb)*3,446%</t>
  </si>
  <si>
    <t xml:space="preserve">III</t>
  </si>
  <si>
    <t xml:space="preserve">CHI PHÍ TƯ VẤN ĐẦU TƯ XÂY DỰNG</t>
  </si>
  <si>
    <t xml:space="preserve">Gtv</t>
  </si>
  <si>
    <t xml:space="preserve">Gtv=Gtv1+...+Gtv4</t>
  </si>
  <si>
    <t xml:space="preserve">Chi phí lập báo cáo kinh tế - kỹ thuật</t>
  </si>
  <si>
    <t xml:space="preserve">Gtv1</t>
  </si>
  <si>
    <t xml:space="preserve">(Gxd+Gtb)*6,5%</t>
  </si>
  <si>
    <t xml:space="preserve">Chi phí thẩm tra thiết kế BVTC</t>
  </si>
  <si>
    <t xml:space="preserve">Gtv2</t>
  </si>
  <si>
    <t xml:space="preserve">Chi phí thẩm tra dự toán </t>
  </si>
  <si>
    <t xml:space="preserve">Gtv3</t>
  </si>
  <si>
    <t xml:space="preserve">Chi phí giám sát thi công xây dựng</t>
  </si>
  <si>
    <t xml:space="preserve">Gtv4</t>
  </si>
  <si>
    <t xml:space="preserve">Chi phí lập HSYC, đánh giá HSĐX gói thầu xây lắp</t>
  </si>
  <si>
    <t xml:space="preserve">Gtv6</t>
  </si>
  <si>
    <t xml:space="preserve">Gxd*0,432*60%</t>
  </si>
  <si>
    <t xml:space="preserve">Chi phí thẩm định HSYC xây lắp </t>
  </si>
  <si>
    <t xml:space="preserve">Gtv7</t>
  </si>
  <si>
    <t xml:space="preserve">Tối thiểu</t>
  </si>
  <si>
    <t xml:space="preserve">Gtv8</t>
  </si>
  <si>
    <t xml:space="preserve">Chi phí khảo sát địa hình</t>
  </si>
  <si>
    <t xml:space="preserve">Gtv9</t>
  </si>
  <si>
    <t xml:space="preserve">IV</t>
  </si>
  <si>
    <t xml:space="preserve">CHI PHÍ KHÁC</t>
  </si>
  <si>
    <t xml:space="preserve">Gk</t>
  </si>
  <si>
    <t xml:space="preserve">Gk=Gk1+...+Gk4</t>
  </si>
  <si>
    <r>
      <rPr>
        <sz val="13"/>
        <rFont val="Times New Roman"/>
        <family val="1"/>
      </rPr>
      <t xml:space="preserve">Chi phí thẩm tra phê duyệt quyết toán </t>
    </r>
    <r>
      <rPr>
        <i val="true"/>
        <sz val="13"/>
        <rFont val="Times New Roman"/>
        <family val="1"/>
      </rPr>
      <t xml:space="preserve">(TT: 99/2021/TT-BTC)</t>
    </r>
  </si>
  <si>
    <t xml:space="preserve">Gk1</t>
  </si>
  <si>
    <t xml:space="preserve">(TMĐT-Gdp)*0,57%</t>
  </si>
  <si>
    <t xml:space="preserve">Chi phí kiểm toán (TT: 10/2020/TT-BTC)</t>
  </si>
  <si>
    <t xml:space="preserve">(TMĐT-Gdp)*0,96%</t>
  </si>
  <si>
    <t xml:space="preserve">Chi phi thẩm định báo cáo KTKT (TT: 28/2023/TT-BTC). Mức tối thiểu 500.000 đồng</t>
  </si>
  <si>
    <t xml:space="preserve">Gk2</t>
  </si>
  <si>
    <t xml:space="preserve">TMĐT*0.019%</t>
  </si>
  <si>
    <t xml:space="preserve">Phí thẩm định thiết kế (TT27/2023/TT-BTC ngày 12/5/2023). </t>
  </si>
  <si>
    <t xml:space="preserve">Gk3</t>
  </si>
  <si>
    <t xml:space="preserve">(Gxd)*0,165% </t>
  </si>
  <si>
    <t xml:space="preserve">PDK.TOAN</t>
  </si>
  <si>
    <t xml:space="preserve">Phí thẩm định dự toán (TT27/2023/TT-BTC ngày 12/5/2023).</t>
  </si>
  <si>
    <t xml:space="preserve">Gk4</t>
  </si>
  <si>
    <t xml:space="preserve">(Gxd)*0,16%</t>
  </si>
  <si>
    <t xml:space="preserve">V</t>
  </si>
  <si>
    <t xml:space="preserve">CHI PHÍ DỰ PHÒNG</t>
  </si>
  <si>
    <t xml:space="preserve">Gdp</t>
  </si>
  <si>
    <t xml:space="preserve">Gtm-(Gxd+Gqlda+Gtv+Gk)</t>
  </si>
  <si>
    <t xml:space="preserve">TỔNG CỘNG</t>
  </si>
  <si>
    <t xml:space="preserve">TMĐT</t>
  </si>
  <si>
    <t xml:space="preserve">I+…+V</t>
  </si>
  <si>
    <t xml:space="preserve">Quảng Ngãi,  tháng      năm 2025</t>
  </si>
  <si>
    <t xml:space="preserve">             Người Lập  </t>
  </si>
  <si>
    <t xml:space="preserve">       Người chủ trì</t>
  </si>
  <si>
    <t xml:space="preserve">CÔNG TY TNHH MTV THIÊN QUANG KON TUM</t>
  </si>
  <si>
    <t xml:space="preserve">       Trương Công Duy</t>
  </si>
  <si>
    <t xml:space="preserve">Nguyễn Thị Phương Loan</t>
  </si>
  <si>
    <t xml:space="preserve">                                                 </t>
  </si>
  <si>
    <t xml:space="preserve">   Chứng chỉ KSĐG XD hạng III, số KOT- 00171257</t>
  </si>
  <si>
    <t xml:space="preserve"> TỔNG HỢP DỰ TOÁN  XÂY DỰNG CÔNG TRÌNH </t>
  </si>
  <si>
    <t xml:space="preserve">CÔNG TRÌNH: TRƯỜNG MẦM NON MĂNG NON</t>
  </si>
  <si>
    <t xml:space="preserve">HẠNG MỤC : BẾP ĂN, NHÀ CÔNG VỤ VÀ CÁC HẠNG MỤC PHỤ TRỢ</t>
  </si>
  <si>
    <t xml:space="preserve">ĐỊA ĐIỂM XD: XÃ IA ĐAL, HUYỆN IA H' DRAI, TỈNH KON TUM</t>
  </si>
  <si>
    <t xml:space="preserve"> - Thông tư số 09/2019/TT-BXD ngày 26/12/2019 của Bộ Xây dựng hướng dẫn xác định  và quản lý chi phí đầu tư xây dựng công trình.</t>
  </si>
  <si>
    <t xml:space="preserve"> - Thông tư số 10/2019/TT-BXD ngày 26/12/2019 của Bộ Xây dựng ban hành định mức xây dựng</t>
  </si>
  <si>
    <t xml:space="preserve"> - Thông tư 11/2019/TT-BXD ngày 26/12/2019 của Bộ Xây dựng hướng dẫn phương pháp xác định giá ca máy và thiết bị thi công XDCT</t>
  </si>
  <si>
    <t xml:space="preserve"> - Thông tư 15/2019/TT-BXD ngày 26/12/2019 của Bộ Xây dựng hướng dẫn  xác định đơn giá nhân công xây dựng</t>
  </si>
  <si>
    <t xml:space="preserve"> - Thông tư 16/2019/TT-BXD ngày 26/12/2019 của Bộ Xây dựng hướng dẫn  xác định chi phí quản lý dự án và tư vấn  đầu tư xây dựng công trình”;</t>
  </si>
  <si>
    <t xml:space="preserve"> - Thông tư 17/2019/TT-BXD ngày 26/12/2019 của Bộ Xây dựng hướng dẫn  đo bóc khối lượng công trình</t>
  </si>
  <si>
    <t xml:space="preserve">  - Thông tư số 209/2016/TT-BTC ngày 10/11/2016 của Bộ Tài Chính về hướng dẫn chế độ thu, nộp và quản lý sử dụng phí thẩm định dự án ĐTXD.</t>
  </si>
  <si>
    <t xml:space="preserve">  - Thông tư số 210/2016/TT-BTC ngày 10/11/2016 của Bộ Tài Chính về  hướng dẫn chế độ thu, nộp và quản lý sử dụng phí thẩm định thiết kế kỹ thuật, phí thẩm định dự toán xây dựng</t>
  </si>
  <si>
    <t xml:space="preserve">  - Thông tư số 329/2016/TT-BTC ngày 26/12/2016 của Bộ Tài chính hướng dẫn thực hiện một số điều của Nghị định 119/2015/NĐ-CP ngày 13/11/2015 của Chính phủ quy định bảo hiểm bắt buộc trong hoạt động xây dựng.</t>
  </si>
  <si>
    <t xml:space="preserve"> - Văn bản số 1449/SXD-QLXD ngày 11/03/2020 V/v hướng dẫn lập và quản lý chi phí đầu tư xây dựng trên địa bàn tỉnh</t>
  </si>
  <si>
    <t xml:space="preserve"> - Thông báo số 42/TT-SXD - TC ngày 19/05/2021  của SXD tỉnh Kon Tum "V/v công bố giá vật liệu XD quý 2 năm 2021". </t>
  </si>
  <si>
    <t xml:space="preserve"> - Công bố số 01/CBG-LSXD - TC ngày 4/01/2021  của LSXD-TC tỉnh Gia Lai "V/v công bố giá vật liệu XD quý 1 năm 2021". </t>
  </si>
  <si>
    <t xml:space="preserve"> - Giá xăng dầu ngày 13/4/2020 Dựa theo văn bản số 2587/BCT-TTTN của Bộ Công Thương về việc điều hành kinh doanh xăng dầu</t>
  </si>
  <si>
    <t xml:space="preserve"> - Giá điện theo Quyết định số 648/QĐ-BCT ngày 20/11/2019 của Bộ Công Thương quy định về giá bán điện</t>
  </si>
  <si>
    <t xml:space="preserve"> - Văn bản số 1960/SGTVT -QLKCHT nagỳ 16/11/2015 V/v xác định cự lu vận chuyển đến trung tâm các huyện, xã trên địa bàn tỉnh</t>
  </si>
  <si>
    <t xml:space="preserve"> - Định mức dự toán khảo sát xây dựng công trình ban hành kèm theo số 10/2019/TT-BXD ngày 26/12/2019 của Bộ xây dựng.</t>
  </si>
  <si>
    <t xml:space="preserve"> - Định mức dự toán xây dựng công trình ban hành kèm theo số 10/2019/TT-BXD ngày 26/12/2019 của Bộ xây dựng.</t>
  </si>
  <si>
    <t xml:space="preserve">  - Định mức dự toán  sửa chữa và bảo dưỡng công trình ban hành kèm theo số 10/2019/TT-BXD ngày 26/12/2019 của Bộ xây dựng.</t>
  </si>
  <si>
    <t xml:space="preserve">THUẾ GTGT</t>
  </si>
  <si>
    <t xml:space="preserve">Gxd=Gxd1..+d6</t>
  </si>
  <si>
    <t xml:space="preserve">Nhà ăn bếp</t>
  </si>
  <si>
    <t xml:space="preserve">Nhà công vụ giáo viên</t>
  </si>
  <si>
    <t xml:space="preserve">Giá bồn 2000L</t>
  </si>
  <si>
    <t xml:space="preserve">San nền</t>
  </si>
  <si>
    <t xml:space="preserve">Tường rào</t>
  </si>
  <si>
    <t xml:space="preserve">Sân bê tông, mương thoát nước, ốp mái taluy &amp; rãnh chôn ống Tổng thể</t>
  </si>
  <si>
    <t xml:space="preserve">CHI PHÍ THIẾT BỊ</t>
  </si>
  <si>
    <t xml:space="preserve">Tạm tính</t>
  </si>
  <si>
    <t xml:space="preserve">(Gxd+Gtb)*3,282%</t>
  </si>
  <si>
    <t xml:space="preserve">Gtv=Gtv1+...+Gtv9</t>
  </si>
  <si>
    <t xml:space="preserve">Chi phí lập báo cáo kinh tế kỹ thuật</t>
  </si>
  <si>
    <t xml:space="preserve">(Gxd+Gtb)*4,591%</t>
  </si>
  <si>
    <t xml:space="preserve">Chi phí thẩm tra dự toán công trình</t>
  </si>
  <si>
    <t xml:space="preserve">Chi phí giám sát thiết bị</t>
  </si>
  <si>
    <t xml:space="preserve">Gtv5</t>
  </si>
  <si>
    <t xml:space="preserve">Gtb*0,844%</t>
  </si>
  <si>
    <t xml:space="preserve">Chi phi thẩm định giá thiết bị</t>
  </si>
  <si>
    <t xml:space="preserve">Gtb*0.6%</t>
  </si>
  <si>
    <t xml:space="preserve">Chi phí lập HSMT, đánh giá HSDT gói thầu xây lắp</t>
  </si>
  <si>
    <t xml:space="preserve">Gxd*0,432</t>
  </si>
  <si>
    <t xml:space="preserve">Chi phí kiểm tra, công tác nghiệm thu</t>
  </si>
  <si>
    <t xml:space="preserve">Ggs*0,2</t>
  </si>
  <si>
    <t xml:space="preserve">Chi phi lập hồ sơ điều chỉnh dự toán</t>
  </si>
  <si>
    <t xml:space="preserve">G1*12%</t>
  </si>
  <si>
    <t xml:space="preserve">Chi phí thẩm tra hồ sơ điều chỉnh dự toán</t>
  </si>
  <si>
    <t xml:space="preserve">Gxd*0,25%</t>
  </si>
  <si>
    <t xml:space="preserve">Gk=Gk1+...+Gk8</t>
  </si>
  <si>
    <t xml:space="preserve">Chi phí bảo hiểm công trình (TT329/2016/BTC)</t>
  </si>
  <si>
    <t xml:space="preserve">Gxd*0,08%</t>
  </si>
  <si>
    <r>
      <rPr>
        <sz val="11"/>
        <rFont val="Times New Roman"/>
        <family val="1"/>
      </rPr>
      <t xml:space="preserve">Chi phí thẩm tra phê duyệt quyết toán </t>
    </r>
    <r>
      <rPr>
        <i val="true"/>
        <sz val="11"/>
        <rFont val="Times New Roman"/>
        <family val="1"/>
        <charset val="163"/>
      </rPr>
      <t xml:space="preserve">(TT: 10/2020/TT-BTC)</t>
    </r>
  </si>
  <si>
    <t xml:space="preserve">(TMĐT-Gdp)*50%*0,57%</t>
  </si>
  <si>
    <r>
      <rPr>
        <sz val="11"/>
        <rFont val="Times New Roman"/>
        <family val="1"/>
      </rPr>
      <t xml:space="preserve">Chi phí kiểm toán </t>
    </r>
    <r>
      <rPr>
        <i val="true"/>
        <sz val="11"/>
        <rFont val="Times New Roman"/>
        <family val="1"/>
        <charset val="163"/>
      </rPr>
      <t xml:space="preserve">(TT: 10/2020/TT-BTC)</t>
    </r>
  </si>
  <si>
    <t xml:space="preserve">Chi phi thẩm định báo cáo KTKT (TT: 176/2011/TT-BTC)</t>
  </si>
  <si>
    <t xml:space="preserve">(TMĐT-Gdp)*0,019%*50%</t>
  </si>
  <si>
    <t xml:space="preserve">Phí thẩm định thiết kế (TT210/2016/TT-BTC ngày 10/11/2016)</t>
  </si>
  <si>
    <t xml:space="preserve">Gk5</t>
  </si>
  <si>
    <t xml:space="preserve"> Gxd*0,0495%</t>
  </si>
  <si>
    <t xml:space="preserve">Phí  thẩm định dự toán (TT210/2016/TT-BTC ngày 10/11/2016)</t>
  </si>
  <si>
    <t xml:space="preserve">Gk6</t>
  </si>
  <si>
    <t xml:space="preserve"> Gxd*0,048%</t>
  </si>
  <si>
    <t xml:space="preserve">PDQ.TOAN</t>
  </si>
  <si>
    <t xml:space="preserve">Chi phí thẩm định HSMT thi công (NĐ 63/2014/NĐ-CP ngày 26/6/2014)</t>
  </si>
  <si>
    <t xml:space="preserve">Gk7</t>
  </si>
  <si>
    <t xml:space="preserve">(Gxd)*0,05% </t>
  </si>
  <si>
    <t xml:space="preserve">Chi phí thẩm định kết quả lựa chọn nhà thầu thi công (NĐ 63/2014/NĐ-CP ngày 26/6/2014)</t>
  </si>
  <si>
    <t xml:space="preserve">Gk8</t>
  </si>
  <si>
    <t xml:space="preserve">VI</t>
  </si>
  <si>
    <t xml:space="preserve">Gdp=Gtm-(Gxd+Gqlda+Gtv+Gk)</t>
  </si>
  <si>
    <t xml:space="preserve">VII</t>
  </si>
  <si>
    <t xml:space="preserve">I+…+VI</t>
  </si>
  <si>
    <t xml:space="preserve">Kon Tum, ngày      tháng      năm 2021</t>
  </si>
  <si>
    <t xml:space="preserve">         Người Lập  </t>
  </si>
  <si>
    <t xml:space="preserve">Người chủ trì</t>
  </si>
  <si>
    <t xml:space="preserve">CÔNG TY TNHH MTV VŨ ĐẠI LỘC</t>
  </si>
  <si>
    <t xml:space="preserve">       Huỳnh Văn Lộc</t>
  </si>
  <si>
    <t xml:space="preserve">Trịnh Văn Vũ</t>
  </si>
  <si>
    <t xml:space="preserve"> Chứng chỉ KSĐG XD hạng 2, số KOT- 00019200</t>
  </si>
  <si>
    <t xml:space="preserve">CÔNG TRÌNH: TRƯỜNG MẦM NON MĂNG NON ( BẾP ĂN, NHÀ CÔNG VỤ)</t>
  </si>
  <si>
    <t xml:space="preserve">       Trần Kỳ Ngộ </t>
  </si>
  <si>
    <t xml:space="preserve">ĐỊA ĐIỂM XD: XÃ ĐĂK LONG, HUYỆN ĐĂK GLEI, TỈNH KON TUM</t>
  </si>
  <si>
    <t xml:space="preserve"> - Nghị định 68/2019/NĐ-CP ngày 14/8/2019của Chính phủ quy định quản lý chi phí đầu tư xây dựng công trình</t>
  </si>
  <si>
    <t xml:space="preserve"> - Văn bản số 315/SXD-QLXD ngày 11/03/2020 V/v hướng dẫn lập và quản lý chi phí đầu tư xây dựng trên địa bàn tỉnh</t>
  </si>
  <si>
    <t xml:space="preserve"> - Công bố số 08/CB-LSXD - TC ngày 28/12/2020  của LSXD-TC tỉnh Kon Tum "V/v công bố giá vật liệu XD quý 4 năm 2020". </t>
  </si>
  <si>
    <t xml:space="preserve"> - Công bố số 04/CBG-LSXD - TC ngày 6/01/2021  của LSXD-TC tỉnh Gia Lai "V/v công bố giá vật liệu XD quý 4 năm 2020". </t>
  </si>
  <si>
    <t xml:space="preserve"> - Quyết định số 101/QĐ-SXD ngày 05/10/2017 của SXD  tỉnh Kon Tum "V/v công bố bảng giá ca máy và thiết bị thi công XD trên  địa bàn tỉnh Kon Tum". </t>
  </si>
  <si>
    <t xml:space="preserve">QUY MÔ/ M2</t>
  </si>
  <si>
    <t xml:space="preserve">ĐƠN GIÁ KHÁI TOÁN</t>
  </si>
  <si>
    <t xml:space="preserve">CHI PHÍ TRƯỚC THUẾ</t>
  </si>
  <si>
    <t xml:space="preserve">CHI PHÍ SAU THUẾ</t>
  </si>
  <si>
    <t xml:space="preserve">Nhà công vụ giáo viên + 2 Hầm tự hoại</t>
  </si>
  <si>
    <t xml:space="preserve">1CK</t>
  </si>
  <si>
    <t xml:space="preserve">CK</t>
  </si>
  <si>
    <t xml:space="preserve">Gtv=Gtv1+...+Gtv7</t>
  </si>
  <si>
    <t xml:space="preserve">(Gxd+Gtb)*4,578%</t>
  </si>
  <si>
    <r>
      <rPr>
        <sz val="10"/>
        <rFont val="Times New Roman"/>
        <family val="1"/>
      </rPr>
      <t xml:space="preserve">Chi phí thẩm tra phê duyệt quyết toán </t>
    </r>
    <r>
      <rPr>
        <i val="true"/>
        <sz val="10"/>
        <rFont val="Times New Roman"/>
        <family val="1"/>
      </rPr>
      <t xml:space="preserve">(TT: 10/2020/TT-BTC)</t>
    </r>
  </si>
  <si>
    <t xml:space="preserve">(TMĐT-Gdp)*50%*0,56%</t>
  </si>
  <si>
    <r>
      <rPr>
        <sz val="10"/>
        <rFont val="Times New Roman"/>
        <family val="1"/>
      </rPr>
      <t xml:space="preserve">Chi phí kiểm toán </t>
    </r>
    <r>
      <rPr>
        <i val="true"/>
        <sz val="10"/>
        <rFont val="Times New Roman"/>
        <family val="1"/>
      </rPr>
      <t xml:space="preserve">(TT: 10/2020/TT-BTC)</t>
    </r>
  </si>
  <si>
    <t xml:space="preserve">(TMĐT-Gdp)*0,019%</t>
  </si>
  <si>
    <t xml:space="preserve">Kon Tum, ngày ……tháng ……..năm 2021</t>
  </si>
  <si>
    <t xml:space="preserve"> ĐƠN VỊ LẬP </t>
  </si>
  <si>
    <t xml:space="preserve">                           Người lập                                   Người chủ trì                 </t>
  </si>
  <si>
    <t xml:space="preserve">                                      </t>
  </si>
  <si>
    <t xml:space="preserve">                                     Chứng chỉ KS định giá XD hạng 2 số: 060-……..</t>
  </si>
  <si>
    <t xml:space="preserve">CÔNG TRÌNH:  NÂNG CẤP, SỬA CHỮA TRƯỜNG MẦM NON HOA HỒNG ( CƠ SỞ 2), ĐIỂM THÔN ĐĂK Ơ NGLĂNG, XÃ ĐĂK TỜ RE</t>
  </si>
  <si>
    <t xml:space="preserve">ĐỊA ĐIỂM XD: THÔN ĐĂK Ơ NGLĂNG, XÃ ĐĂK TỜ RE, HUYỆN KON RẪY, TỈNH KON TUM</t>
  </si>
  <si>
    <t xml:space="preserve"> - Văn bản số 52/SXD-QLXD ngày 13/01/2023 của Sở Xây Dựng Kon Tum V/v Công bố giá nhân công và giá ca máy thi công Xây dựng công trình trên địa bàn Kon Tum năm 2023. </t>
  </si>
  <si>
    <t xml:space="preserve"> - Thông báo số 30/TB-SXD - TC ngày 14/04/2023  của SXD tỉnh Kon Tum "V/v công bố giá vật liệu XD quý 1 năm 2023". </t>
  </si>
  <si>
    <t xml:space="preserve"> ' - Thông báo số 36/TB-SXD - TC ngày 10/05/2023  của SXD tỉnh Kon Tum "V/v công bố bổ sung giá vật liệu XD quý 1 năm 2023". </t>
  </si>
  <si>
    <t xml:space="preserve"> - Giá xăng dầu ngày 22/5/2023 Dựa theo báo cáo của tập đoàn Petrolimex</t>
  </si>
  <si>
    <t xml:space="preserve"> - Văn bản số 905/QĐ -UBND  ngày 01/10/2021 V/v xác định cự ly vận chuyển đến trung tâm các huyện, xã trên địa bàn tỉnh</t>
  </si>
  <si>
    <t xml:space="preserve"> - Định mức dự toán khảo sát xây dựng công trình ban hành kèm theo số 12/2021/TT-BXD ngày 31/08/2021 của Bộ xây dựng.</t>
  </si>
  <si>
    <t xml:space="preserve"> - Định mức dự toán xây dựng công trình ban hành kèm theo số 12/2021/TT-BXD ngày 31/08/2021 của Bộ xây dựng.</t>
  </si>
  <si>
    <t xml:space="preserve"> - Định mức dự toán  sửa chữa và bảo dưỡng công trình ban hành kèm theo số 12/2021/TT-BXD ngày 31/08/2021 của Bộ xây dựng.</t>
  </si>
  <si>
    <t xml:space="preserve">Gxd=Gxd1..+d2</t>
  </si>
  <si>
    <r>
      <rPr>
        <sz val="11"/>
        <rFont val="Times New Roman"/>
        <family val="1"/>
      </rPr>
      <t xml:space="preserve">Chi phí thẩm tra phê duyệt quyết toán </t>
    </r>
    <r>
      <rPr>
        <i val="true"/>
        <sz val="11"/>
        <rFont val="Times New Roman"/>
        <family val="1"/>
      </rPr>
      <t xml:space="preserve">(TT: 96/2021/TT-BTC)</t>
    </r>
  </si>
  <si>
    <t xml:space="preserve">Chi phi thẩm định báo cáo KTKT (TT: 209/2016/TT-BTC)</t>
  </si>
  <si>
    <t xml:space="preserve">(Gxd)*0,0495% </t>
  </si>
  <si>
    <t xml:space="preserve">(Gxd)*0,048%</t>
  </si>
  <si>
    <t xml:space="preserve">Kon Tum,  tháng      năm 2023</t>
  </si>
  <si>
    <t xml:space="preserve">    Người chủ trì</t>
  </si>
  <si>
    <t xml:space="preserve">       Nguyễn Văn Cảnh</t>
  </si>
  <si>
    <t xml:space="preserve">Nguyễn Thành Long</t>
  </si>
  <si>
    <t xml:space="preserve"> Chứng chỉ KSĐG XD hạng III, số HAP- 00069652</t>
  </si>
  <si>
    <t xml:space="preserve">CÔNG TRÌNH:  CÔNG TRÌNH VỆ SINH NƯỚC SẠCH TẠI TRƯỜNG TIỂU HỌC KAPAKƠLƠNG</t>
  </si>
  <si>
    <t xml:space="preserve">ĐỊA ĐIỂM XD: XÃ ĐĂK TỜ RE, HUYỆN KON RẪY, TỈNH KON TUM</t>
  </si>
  <si>
    <t xml:space="preserve"> - Văn bản số 74/SXD-QLXD ngày 13/01/2022 của Sở Xây Dựng Kon Tum V/v Công bố giá nhân công và giá ca máy thi công Xây dựng công trình trên địa bàn Kon Tum năm 2022. </t>
  </si>
  <si>
    <t xml:space="preserve"> - Thông báo số 95/TT-SXD - TC ngày 26/08/2022  của SXD tỉnh Kon Tum "V/v công bố giá vật liệu XD quý 2 năm 2022". </t>
  </si>
  <si>
    <t xml:space="preserve"> - Công bố số 02/CBG-LSXD - TC ngày 08/07/2021  của LSXD-TC tỉnh Gia Lai "V/v công bố giá vật liệu XD quý 2 năm 2021". </t>
  </si>
  <si>
    <r>
      <rPr>
        <sz val="11"/>
        <rFont val="Times New Roman"/>
        <family val="1"/>
      </rPr>
      <t xml:space="preserve">Chi phí thẩm tra phê duyệt quyết toán </t>
    </r>
    <r>
      <rPr>
        <i val="true"/>
        <sz val="11"/>
        <rFont val="Times New Roman"/>
        <family val="1"/>
      </rPr>
      <t xml:space="preserve">(TT: 10/2020/TT-BTC)</t>
    </r>
  </si>
  <si>
    <t xml:space="preserve">Kon Tum,  tháng      năm 2022</t>
  </si>
  <si>
    <t xml:space="preserve">CÔNG TRÌNH: XÂY 3 PHÒNG  HỌC TRƯỜNG THCS XÃ TÂN LẬP</t>
  </si>
  <si>
    <t xml:space="preserve">ĐỊA ĐIỂM XD: XÃ TÂN LẬP, HUYỆN KON RẪY, TỈNH KON TUM</t>
  </si>
  <si>
    <t xml:space="preserve">(Gxd+Gtb)*4.662%</t>
  </si>
  <si>
    <t xml:space="preserve">Dự kiến vốn huy động từ tổ chức, cá nhân để trượt giá và phát sinh khối lượng </t>
  </si>
  <si>
    <t xml:space="preserve">Kon Tum,  tháng 09 năm 2022</t>
  </si>
  <si>
    <t xml:space="preserve">CÔNG TRÌNH: MÁI CHE KHU GIẾT MỔ GIA SÚC TẬP TRUNG TRÊN ĐỊA BÀN THÀNH PHỐ KON TUM VÀ ĐIỆN CHIẾU SÁNG ĐẾN KHU GIẾT MỔ</t>
  </si>
  <si>
    <t xml:space="preserve">ĐỊA ĐIỂM XD: PHƯỜNG NGÔ MÂY, TP. KON TUM, TỈNH KON TUM</t>
  </si>
  <si>
    <t xml:space="preserve"> - Thông báo số 07/TT-SXD - TC ngày 07/01/2022  của SXD tỉnh Kon Tum "V/v công bố giá vật liệu XD quý 1 năm 2022". </t>
  </si>
  <si>
    <t xml:space="preserve">  - Định mức dự toán  sửa chữa và bảo dưỡng công trình ban hành kèm theo số 12/2021/TT-BXD ngày 31/08/2021 của Bộ xây dựng.</t>
  </si>
  <si>
    <t xml:space="preserve">Mái che khu giết mổ</t>
  </si>
  <si>
    <t xml:space="preserve">Hệ thống đèn chiếu sáng đến khu giết mổ</t>
  </si>
  <si>
    <t xml:space="preserve">(Gxd+Gtb)*4,734%</t>
  </si>
  <si>
    <t xml:space="preserve">Gtb*0.8%</t>
  </si>
  <si>
    <t xml:space="preserve">Chi phi thẩm định báo cáo KTKT (TT: 12/2021/TT-BXD)</t>
  </si>
  <si>
    <t xml:space="preserve">CPTT*80%*1,0*50%</t>
  </si>
  <si>
    <t xml:space="preserve">Chi phí thẩm định kết quả lựa chọn nhà thầu xây lắp </t>
  </si>
  <si>
    <t xml:space="preserve">&lt;10%</t>
  </si>
  <si>
    <t xml:space="preserve">Kon Tum, ngày       tháng 03 năm 2022</t>
  </si>
  <si>
    <t xml:space="preserve">CÔNG TY TNHH TV-ĐT SỐ 9 KON TUM</t>
  </si>
  <si>
    <t xml:space="preserve">Nguyễn Thủy Giang</t>
  </si>
  <si>
    <t xml:space="preserve">  Chứng chỉ KSĐG XD hạng 2 số HAD-00099433</t>
  </si>
  <si>
    <t xml:space="preserve">Danh mục thiết bị, đơn giá thành tiền đâu rồi ạ</t>
  </si>
  <si>
    <t xml:space="preserve"> TỔNG HỢP DỰ TOÁN THIẾT BỊ </t>
  </si>
  <si>
    <t xml:space="preserve">CÔNG TRÌNH: MÁI CHE KHU GIẾT MỔ GIA SÚC TẬP TRUNG TRÊN ĐỊA BÀN THÀNH PHỐ KON TUM VÀ ĐIỆN CHIẾU SÁNG ĐÉN KHU GIẾT MỔ</t>
  </si>
  <si>
    <t xml:space="preserve">STT</t>
  </si>
  <si>
    <t xml:space="preserve">Tên tài sản – Thông số kỹ thuật</t>
  </si>
  <si>
    <t xml:space="preserve">Đơn vị 
tính</t>
  </si>
  <si>
    <t xml:space="preserve">Số lượng</t>
  </si>
  <si>
    <t xml:space="preserve">Đơn giá </t>
  </si>
  <si>
    <t xml:space="preserve">Thành tiền </t>
  </si>
  <si>
    <r>
      <rPr>
        <b val="true"/>
        <sz val="11"/>
        <color rgb="FF000000"/>
        <rFont val="Times New Roman"/>
        <family val="1"/>
      </rPr>
      <t xml:space="preserve">Đèn đường Năng lượng mặt trời:</t>
    </r>
    <r>
      <rPr>
        <b val="true"/>
        <sz val="11"/>
        <color rgb="FFFF0000"/>
        <rFont val="Times New Roman"/>
        <family val="1"/>
      </rPr>
      <t xml:space="preserve"> </t>
    </r>
  </si>
  <si>
    <t xml:space="preserve">Đèn đường năng lượng 500W TBDL- 500WDA40W</t>
  </si>
  <si>
    <t xml:space="preserve">Cái </t>
  </si>
  <si>
    <t xml:space="preserve">Tổng giá trị:</t>
  </si>
  <si>
    <r>
      <rPr>
        <b val="true"/>
        <sz val="11"/>
        <color rgb="FF000000"/>
        <rFont val="Times New Roman"/>
        <family val="1"/>
      </rPr>
      <t xml:space="preserve">Bằng chữ:</t>
    </r>
    <r>
      <rPr>
        <i val="true"/>
        <sz val="11"/>
        <color rgb="FF000000"/>
        <rFont val="Times New Roman"/>
        <family val="1"/>
      </rPr>
      <t xml:space="preserve"> Hai trăm năm mươi bốn triệu sáu trăm nghìn đồng</t>
    </r>
    <r>
      <rPr>
        <b val="true"/>
        <i val="true"/>
        <sz val="11"/>
        <color rgb="FF000000"/>
        <rFont val="Times New Roman"/>
        <family val="1"/>
      </rPr>
      <t xml:space="preserve">./.</t>
    </r>
  </si>
  <si>
    <t xml:space="preserve">CP QLDA </t>
  </si>
  <si>
    <t xml:space="preserve">TVGS TC</t>
  </si>
  <si>
    <t xml:space="preserve">t«ng</t>
  </si>
  <si>
    <t xml:space="preserve">TT TDT </t>
  </si>
  <si>
    <t xml:space="preserve">XL</t>
  </si>
  <si>
    <t xml:space="preserve">TB</t>
  </si>
  <si>
    <t xml:space="preserve">Tong</t>
  </si>
  <si>
    <t xml:space="preserve">a</t>
  </si>
  <si>
    <t xml:space="preserve">b</t>
  </si>
  <si>
    <t xml:space="preserve">c</t>
  </si>
  <si>
    <t xml:space="preserve">x</t>
  </si>
  <si>
    <t xml:space="preserve">:</t>
  </si>
  <si>
    <t xml:space="preserve">1-(1-2)*(c-a)/(b-a)</t>
  </si>
  <si>
    <t xml:space="preserve">chi phÝ qu¶n lý dù ¸n</t>
  </si>
  <si>
    <t xml:space="preserve">DD</t>
  </si>
  <si>
    <t xml:space="preserve">chi phÝ TT tinh hiÖu qu¶ DA</t>
  </si>
  <si>
    <t xml:space="preserve">LËp dù ¸n</t>
  </si>
  <si>
    <t xml:space="preserve">LËp TV GSTC</t>
  </si>
  <si>
    <t xml:space="preserve">LËp BCKT KT</t>
  </si>
  <si>
    <t xml:space="preserve">LËp TV GSTC TB</t>
  </si>
  <si>
    <t xml:space="preserve">LËp TKKT TC</t>
  </si>
  <si>
    <t xml:space="preserve">LËp T DToan</t>
  </si>
  <si>
    <t xml:space="preserve">T§ DA D. TU</t>
  </si>
  <si>
    <t xml:space="preserve">chi phÝ TT TDT</t>
  </si>
  <si>
    <t xml:space="preserve">chi phÝ TT TK KTTC </t>
  </si>
  <si>
    <t xml:space="preserve">chi phÝ  lËp HS MT, DG HS DTXL </t>
  </si>
  <si>
    <t xml:space="preserve">chi phÝ  lËp HS MT, DG HS DT thiet bi </t>
  </si>
  <si>
    <t xml:space="preserve">(Gxd+Gtb)*4,732%</t>
  </si>
  <si>
    <t xml:space="preserve">CPTT*80%*1,2*50%</t>
  </si>
  <si>
    <t xml:space="preserve">&gt;10%</t>
  </si>
  <si>
    <t xml:space="preserve">BẢNG DỰ TOÁN TÍNH LƯƠNG CHUYÊN GIA</t>
  </si>
  <si>
    <t xml:space="preserve">(Văn bản số 1499/SXD-QLXD ngày 25/9/2020 của Sở Xây dựng V/v Qui định mức lương đối với chuyên gia tư vấn)</t>
  </si>
  <si>
    <t xml:space="preserve">TÊN CHUYÊN GIA</t>
  </si>
  <si>
    <t xml:space="preserve">NGÀY LƯƠNG</t>
  </si>
  <si>
    <t xml:space="preserve">THỜI GIAN THỰC HIỆN
(Ngày)</t>
  </si>
  <si>
    <t xml:space="preserve">TỔNG LƯƠNG
(Đồng)</t>
  </si>
  <si>
    <t xml:space="preserve">Người lập</t>
  </si>
  <si>
    <t xml:space="preserve">Chủ trì</t>
  </si>
  <si>
    <t xml:space="preserve">BẢNG TỔNG HỢP CHI PHÍ TƯ VẤN LẬP HỒ SƠ DỰ TOÁN ĐIỀU CHỈNH</t>
  </si>
  <si>
    <t xml:space="preserve">(Áp dụng theo Thông tư 16/2019/TT-BXD ngày 26/12/2019 của Bộ xây dựng)</t>
  </si>
  <si>
    <t xml:space="preserve">Khoản mục chi phí</t>
  </si>
  <si>
    <t xml:space="preserve">Diễn giải</t>
  </si>
  <si>
    <t xml:space="preserve">Giá trị (đồng)</t>
  </si>
  <si>
    <t xml:space="preserve">Ký hiệu</t>
  </si>
  <si>
    <t xml:space="preserve">Chi phí chuyên gia</t>
  </si>
  <si>
    <t xml:space="preserve">Dự toán chi tiết</t>
  </si>
  <si>
    <t xml:space="preserve">Ccg</t>
  </si>
  <si>
    <t xml:space="preserve">Chi phí quản lý</t>
  </si>
  <si>
    <t xml:space="preserve">Cql</t>
  </si>
  <si>
    <t xml:space="preserve">Chi phí khác</t>
  </si>
  <si>
    <t xml:space="preserve">Chi phí phô tô, in ấn, đóng tập dự kiến: 600 đồng/tờ A4 * 170 tờ * 5 cuốn dự toán điều chỉnh</t>
  </si>
  <si>
    <t xml:space="preserve">Ck</t>
  </si>
  <si>
    <t xml:space="preserve">xem lại số tờ</t>
  </si>
  <si>
    <t xml:space="preserve">Thu nhập chịu thuế tính trước</t>
  </si>
  <si>
    <t xml:space="preserve">6% x (Ccg+Cql)</t>
  </si>
  <si>
    <t xml:space="preserve">TN</t>
  </si>
  <si>
    <t xml:space="preserve">Thuế giá trị gia tăng</t>
  </si>
  <si>
    <t xml:space="preserve">10% x (Ccg+Cql+TN+Ck)</t>
  </si>
  <si>
    <t xml:space="preserve">VAT</t>
  </si>
  <si>
    <t xml:space="preserve">Chi phí dự phòng</t>
  </si>
  <si>
    <t xml:space="preserve">% x (Ccg+Cql+Ck+TN+VAT)</t>
  </si>
  <si>
    <t xml:space="preserve">Cdp</t>
  </si>
  <si>
    <t xml:space="preserve">Tổng cộng:</t>
  </si>
  <si>
    <t xml:space="preserve">Ccg+Cql+Ck+TN+VAT+Cdp</t>
  </si>
  <si>
    <t xml:space="preserve">Ctv</t>
  </si>
  <si>
    <t xml:space="preserve">Làm tròn:</t>
  </si>
  <si>
    <t xml:space="preserve">Bằng chữ: Mười một triệu chín trăm tám mươi bốn ngàn đồng</t>
  </si>
  <si>
    <t xml:space="preserve">Chủ trì kiểm tra</t>
  </si>
  <si>
    <t xml:space="preserve">BẢNG TỔNG HỢP CHI PHÍ TƯ VẤN THẨM TRA DỰ TOÁN ĐIỀU CHỈNH</t>
  </si>
  <si>
    <t xml:space="preserve">Chi phí phô tô, in ấn, đóng tập dự kiến: 10.000 đồng/bộ * 2 bộ</t>
  </si>
  <si>
    <t xml:space="preserve">Kiểm tra lại chỗ này</t>
  </si>
  <si>
    <t xml:space="preserve">Bằng chữ: Tám triệu hai trăm ngàn đồng</t>
  </si>
  <si>
    <t xml:space="preserve">TỔNG HỢP DỰ TOÁN CHI PHÍ TÍNH THUẾ TÀI NGUYÊN VÀ PHÍ BẢO VỆ MÔI TRƯỜNG</t>
  </si>
  <si>
    <t xml:space="preserve">CÔNG TRÌNH: TRƯỜNG MẦM NON MĂNG NON (BẾP ĂN, NHÀ CÔNG VỤ)</t>
  </si>
  <si>
    <t xml:space="preserve">Căn cứ áp dụng:</t>
  </si>
  <si>
    <t xml:space="preserve">- Nghị Quyết số 1084/2015/UBTVQH13 của Ủy ban thường vụ Quốc hội về việc Ban hành biểu mức thuế suất thuế tài nguyên</t>
  </si>
  <si>
    <t xml:space="preserve">- Thông tư 152 /2015/TT-BTC của Bộ tài chính về hướng dẫn thuế tài nguyên</t>
  </si>
  <si>
    <t xml:space="preserve">- Nghị quyết 08/2017/NQQ-HĐND ngày 21/07/2017 về việc quy định thu phí bảo vệ môi trường đối với khai thác khoán sản</t>
  </si>
  <si>
    <t xml:space="preserve"> trên địa bàn tỉnh Kon Tum</t>
  </si>
  <si>
    <t xml:space="preserve">- Quyết định số 17/2018/QĐ-UBND ngày 14 tháng 6 năm 2018 của Ủy ban nhân dân tỉnh Kon Tum về việc ban hành Bảng giá tính thuế</t>
  </si>
  <si>
    <t xml:space="preserve">tài nguyên đối với nhóm, loại tài nguyên có tính chất lý hóa giống nhau năm 2018 trên địa bàn tỉnh Kon Tum</t>
  </si>
  <si>
    <t xml:space="preserve">KHOẢN MỤC CHI PHÍ</t>
  </si>
  <si>
    <t xml:space="preserve">KHỐI LƯỢNG
(m3)</t>
  </si>
  <si>
    <t xml:space="preserve">ĐƠN GIÁ
(Đồng)</t>
  </si>
  <si>
    <t xml:space="preserve">MỨC GIÁ THU PHÍ
(Đồng)</t>
  </si>
  <si>
    <t xml:space="preserve">GIÁ TRỊ SAU THUẾ</t>
  </si>
  <si>
    <t xml:space="preserve">[1]</t>
  </si>
  <si>
    <t xml:space="preserve">[2]</t>
  </si>
  <si>
    <t xml:space="preserve">[3]</t>
  </si>
  <si>
    <t xml:space="preserve">[5]</t>
  </si>
  <si>
    <t xml:space="preserve">1</t>
  </si>
  <si>
    <t xml:space="preserve">Phí bảo vệ môi trường</t>
  </si>
  <si>
    <t xml:space="preserve">Kiểm tra lại giúp khối lượng, cách tính nha anh</t>
  </si>
  <si>
    <t xml:space="preserve">Đất đổ thải</t>
  </si>
  <si>
    <t xml:space="preserve">Đất tận dụng</t>
  </si>
  <si>
    <t xml:space="preserve">Đất khai thác tại mỏ</t>
  </si>
  <si>
    <t xml:space="preserve">2</t>
  </si>
  <si>
    <t xml:space="preserve">Thuế tài nguyên</t>
  </si>
  <si>
    <t xml:space="preserve">TỔNG CỘNG   (1 + 2 ) </t>
  </si>
</sst>
</file>

<file path=xl/styles.xml><?xml version="1.0" encoding="utf-8"?>
<styleSheet xmlns="http://schemas.openxmlformats.org/spreadsheetml/2006/main">
  <numFmts count="91">
    <numFmt numFmtId="164" formatCode="General"/>
    <numFmt numFmtId="165" formatCode="_-\$* #,##0_-;&quot;-$&quot;* #,##0_-;_-\$* \-_-;_-@_-"/>
    <numFmt numFmtId="166" formatCode="_(* #,##0_);_(* \(#,##0\);_(* \-??_);_(@_)"/>
    <numFmt numFmtId="167" formatCode="\\#,##0.00;[RED]&quot;\\\\\\-&quot;#,##0.00"/>
    <numFmt numFmtId="168" formatCode="\\#,##0;[RED]&quot;\\-&quot;#,##0"/>
    <numFmt numFmtId="169" formatCode="_(\£* #,##0.0000_);_(\£* \(#,##0.0000\);_(\£* \-??_);_(@_)"/>
    <numFmt numFmtId="170" formatCode="_-\£* #,##0_-;&quot;-£&quot;* #,##0_-;_-\£* \-_-;_-@_-"/>
    <numFmt numFmtId="171" formatCode="_-\£* #,##0.00_-;&quot;-£&quot;* #,##0.00_-;_-\£* \-??_-;_-@_-"/>
    <numFmt numFmtId="172" formatCode="_-* #,##0_-;\-* #,##0_-;_-* \-_-;_-@_-"/>
    <numFmt numFmtId="173" formatCode="0%"/>
    <numFmt numFmtId="174" formatCode="\$#,##0_);[RED]&quot;($&quot;#,##0\)"/>
    <numFmt numFmtId="175" formatCode="_(\$* #,##0_);_(\$* \(#,##0\);_(\$* \-_);_(@_)"/>
    <numFmt numFmtId="176" formatCode="_-* #,##0&quot; F&quot;_-;\-* #,##0&quot; F&quot;_-;_-* &quot;- F&quot;_-;_-@_-"/>
    <numFmt numFmtId="177" formatCode="_-* #,##0&quot; $&quot;_-;\-* #,##0&quot; $&quot;_-;_-* &quot;- $&quot;_-;_-@_-"/>
    <numFmt numFmtId="178" formatCode="_-\$* #,##0.00_-;&quot;-$&quot;* #,##0.00_-;_-\$* \-??_-;_-@_-"/>
    <numFmt numFmtId="179" formatCode="_-\ñ* #,##0_-;&quot;-ñ&quot;* #,##0_-;_-\ñ* \-_-;_-@_-"/>
    <numFmt numFmtId="180" formatCode="0.0000"/>
    <numFmt numFmtId="181" formatCode="_-* #,##0.00_-;\-* #,##0.00_-;_-* \-??_-;_-@_-"/>
    <numFmt numFmtId="182" formatCode="_-* #,##0.00\ _F_-;\-* #,##0.00\ _F_-;_-* \-??\ _F_-;_-@_-"/>
    <numFmt numFmtId="183" formatCode="_ * #,##0.00_ ;_ * \-#,##0.00_ ;_ * \-??_ ;_ @_ "/>
    <numFmt numFmtId="184" formatCode="_-* #,##0.00\ _V_N_D_-;\-* #,##0.00\ _V_N_D_-;_-* \-??\ _V_N_D_-;_-@_-"/>
    <numFmt numFmtId="185" formatCode="_-* #,##0.00\ _€_-;\-* #,##0.00\ _€_-;_-* \-??\ _€_-;_-@_-"/>
    <numFmt numFmtId="186" formatCode="_-* #,##0.00\ _ñ_-;\-* #,##0.00\ _ñ_-;_-* \-??\ _ñ_-;_-@_-"/>
    <numFmt numFmtId="187" formatCode="_(&quot;£ &quot;* #,##0_);_(&quot;£ &quot;* \(#,##0\);_(&quot;£ &quot;* \-_);_(@_)"/>
    <numFmt numFmtId="188" formatCode="\$#,##0;[RED]&quot;-$&quot;#,##0"/>
    <numFmt numFmtId="189" formatCode="_(&quot;$ &quot;* #,##0_);_(&quot;$ &quot;* \(#,##0\);_(&quot;$ &quot;* \-_);_(@_)"/>
    <numFmt numFmtId="190" formatCode="\$#,##0.00;[RED]&quot;-$&quot;#,##0.00"/>
    <numFmt numFmtId="191" formatCode="_-* #,##0&quot; ñ&quot;_-;\-* #,##0&quot; ñ&quot;_-;_-* &quot;- ñ&quot;_-;_-@_-"/>
    <numFmt numFmtId="192" formatCode="_-* #,##0\ _F_-;\-* #,##0\ _F_-;_-* &quot;- &quot;_F_-;_-@_-"/>
    <numFmt numFmtId="193" formatCode="_ * #,##0_ ;_ * \-#,##0_ ;_ * \-_ ;_ @_ "/>
    <numFmt numFmtId="194" formatCode="_-* #,##0\ _V_N_D_-;\-* #,##0\ _V_N_D_-;_-* &quot;- &quot;_V_N_D_-;_-@_-"/>
    <numFmt numFmtId="195" formatCode="_-* #,##0\ _€_-;\-* #,##0\ _€_-;_-* &quot;- &quot;_€_-;_-@_-"/>
    <numFmt numFmtId="196" formatCode="_-* #,##0\ _$_-;\-* #,##0\ _$_-;_-* &quot;- &quot;_$_-;_-@_-"/>
    <numFmt numFmtId="197" formatCode="_-* #,##0\ _ñ_-;\-* #,##0\ _ñ_-;_-* &quot;- &quot;_ñ_-;_-@_-"/>
    <numFmt numFmtId="198" formatCode="\$#,##0_);&quot;($&quot;#,##0\)"/>
    <numFmt numFmtId="199" formatCode="#,##0.0_);\(#,##0.0\)"/>
    <numFmt numFmtId="200" formatCode="_(* #,##0.0000_);_(* \(#,##0.0000\);_(* \-??_);_(@_)"/>
    <numFmt numFmtId="201" formatCode="0.0%;[RED]\(0.0%\)"/>
    <numFmt numFmtId="202" formatCode="_ * #,##0.00_)\£_ ;_ * \(#,##0.00&quot;)£&quot;_ ;_ * \-??_)\£_ ;_ @_ "/>
    <numFmt numFmtId="203" formatCode="0.0%;\(0.0%\)"/>
    <numFmt numFmtId="204" formatCode="_-* #,##0.00&quot; F&quot;_-;\-* #,##0.00&quot; F&quot;_-;_-* \-??&quot; F&quot;_-;_-@_-"/>
    <numFmt numFmtId="205" formatCode="0"/>
    <numFmt numFmtId="206" formatCode="_(* #,##0.00_);_(* \(#,##0.00\);_(* \-??_);_(@_)"/>
    <numFmt numFmtId="207" formatCode="_-* #,##0.00\ _₫_-;\-* #,##0.00\ _₫_-;_-* \-??\ _₫_-;_-@_-"/>
    <numFmt numFmtId="208" formatCode="#,##0;\(#,##0\)"/>
    <numFmt numFmtId="209" formatCode="#,##0"/>
    <numFmt numFmtId="210" formatCode="\$#,##0\ ;&quot;($&quot;#,##0\)"/>
    <numFmt numFmtId="211" formatCode="\t0.00%"/>
    <numFmt numFmtId="212" formatCode="[$-409]m/d/yyyy"/>
    <numFmt numFmtId="213" formatCode="&quot;US$&quot;#,##0.00;&quot;(US$&quot;#,##0.00\)"/>
    <numFmt numFmtId="214" formatCode="_-* #,##0\ _D_M_-;\-* #,##0\ _D_M_-;_-* &quot;- &quot;_D_M_-;_-@_-"/>
    <numFmt numFmtId="215" formatCode="_-* #,##0.00\ _D_M_-;\-* #,##0.00\ _D_M_-;_-* \-??\ _D_M_-;_-@_-"/>
    <numFmt numFmtId="216" formatCode="\t# ??/??"/>
    <numFmt numFmtId="217" formatCode="_(* #,##0.0_);_(* \(#,##0.0\);_(* \-??_);_(@_)"/>
    <numFmt numFmtId="218" formatCode="_-[$€]* #,##0.00_-;\-[$€]* #,##0.00_-;_-[$€]* \-??_-;_-@_-"/>
    <numFmt numFmtId="219" formatCode="#,##0.000"/>
    <numFmt numFmtId="220" formatCode="#,##0.00"/>
    <numFmt numFmtId="221" formatCode="&quot;öS &quot;#,##0;[RED]&quot;-öS &quot;#,##0"/>
    <numFmt numFmtId="222" formatCode="0.00"/>
    <numFmt numFmtId="223" formatCode="#,##0.0"/>
    <numFmt numFmtId="224" formatCode="#,##0.0000"/>
    <numFmt numFmtId="225" formatCode="@"/>
    <numFmt numFmtId="226" formatCode="[$-409]#,##0_);[RED]\(#,##0\)"/>
    <numFmt numFmtId="227" formatCode="[$-409]#,##0.00_);[RED]\(#,##0.00\)"/>
    <numFmt numFmtId="228" formatCode="#,###"/>
    <numFmt numFmtId="229" formatCode="#,##0&quot; $&quot;_);[RED]\(#,##0&quot; $)&quot;"/>
    <numFmt numFmtId="230" formatCode="\$###,0\.00_);[RED]&quot;($&quot;###,0\.00\)"/>
    <numFmt numFmtId="231" formatCode="m/d"/>
    <numFmt numFmtId="232" formatCode="\ß#,##0;&quot;-ß&quot;#,##0"/>
    <numFmt numFmtId="233" formatCode="[$-409]#,##0_);\(#,##0\)"/>
    <numFmt numFmtId="234" formatCode="0##,###.00"/>
    <numFmt numFmtId="235" formatCode="#,##0.000_);\(#,##0.000\)"/>
    <numFmt numFmtId="236" formatCode="0.00%"/>
    <numFmt numFmtId="237" formatCode="#,##0.00%"/>
    <numFmt numFmtId="238" formatCode="#,##0.00&quot; F&quot;;[RED]\-#,##0.00&quot; F&quot;"/>
    <numFmt numFmtId="239" formatCode="\\#,##0;[RED]&quot;-\&quot;#,##0"/>
    <numFmt numFmtId="240" formatCode="#,##0&quot; F&quot;;\-#,##0&quot; F&quot;"/>
    <numFmt numFmtId="241" formatCode="#,##0&quot; F&quot;;[RED]\-#,##0&quot; F&quot;"/>
    <numFmt numFmtId="242" formatCode="#,##0.00&quot; F&quot;;\-#,##0.00&quot; F&quot;"/>
    <numFmt numFmtId="243" formatCode="\$#,##0_);&quot;($&quot;#,##0\)"/>
    <numFmt numFmtId="244" formatCode="_-* #,##0&quot; DM&quot;_-;\-* #,##0&quot; DM&quot;_-;_-* &quot;- DM&quot;_-;_-@_-"/>
    <numFmt numFmtId="245" formatCode="_-* #,##0.00&quot; DM&quot;_-;\-* #,##0.00&quot; DM&quot;_-;_-* \-??&quot; DM&quot;_-;_-@_-"/>
    <numFmt numFmtId="246" formatCode="&quot;SFr. &quot;#,##0.00;[RED]&quot;SFr. -&quot;#,##0.00"/>
    <numFmt numFmtId="247" formatCode="&quot;SFr. &quot;#,##0.00;&quot;SFr. -&quot;#,##0.00"/>
    <numFmt numFmtId="248" formatCode="_ &quot;SFr. &quot;* #,##0_ ;_ &quot;SFr. &quot;* \-#,##0_ ;_ &quot;SFr. &quot;* \-_ ;_ @_ "/>
    <numFmt numFmtId="249" formatCode="_(\$* #,##0.00_);_(\$* \(#,##0.00\);_(\$* \-??_);_(@_)"/>
    <numFmt numFmtId="250" formatCode="\\#,##0.00;[RED]&quot;\-&quot;#,##0.00"/>
    <numFmt numFmtId="251" formatCode="\\#,##0;[RED]&quot;\-&quot;#,##0"/>
    <numFmt numFmtId="252" formatCode="General"/>
    <numFmt numFmtId="253" formatCode="#,##0;[RED]#,##0"/>
    <numFmt numFmtId="254" formatCode="0.000"/>
  </numFmts>
  <fonts count="155">
    <font>
      <sz val="11"/>
      <color rgb="FF000000"/>
      <name val="Times New Roman"/>
      <family val="2"/>
    </font>
    <font>
      <sz val="10"/>
      <name val="Arial"/>
      <family val="0"/>
    </font>
    <font>
      <sz val="10"/>
      <name val="Arial"/>
      <family val="0"/>
    </font>
    <font>
      <sz val="10"/>
      <name val="Arial"/>
      <family val="0"/>
    </font>
    <font>
      <sz val="10"/>
      <name val="VnTimes"/>
      <family val="0"/>
    </font>
    <font>
      <b val="true"/>
      <u val="single"/>
      <sz val="14"/>
      <color rgb="FF000000"/>
      <name val=".VnBook-AntiquaH"/>
      <family val="2"/>
    </font>
    <font>
      <i val="true"/>
      <sz val="12"/>
      <color rgb="FF000000"/>
      <name val=".VnBook-AntiquaH"/>
      <family val="2"/>
    </font>
    <font>
      <sz val="13"/>
      <color rgb="FF000000"/>
      <name val="Times New Roman"/>
      <family val="2"/>
    </font>
    <font>
      <b val="true"/>
      <sz val="12"/>
      <color rgb="FF000000"/>
      <name val=".VnBook-Antiqua"/>
      <family val="2"/>
    </font>
    <font>
      <i val="true"/>
      <sz val="12"/>
      <color rgb="FF000000"/>
      <name val=".VnBook-Antiqua"/>
      <family val="2"/>
    </font>
    <font>
      <sz val="13"/>
      <color rgb="FFFFFFFF"/>
      <name val="Times New Roman"/>
      <family val="2"/>
    </font>
    <font>
      <sz val="10"/>
      <name val="Arial"/>
      <family val="2"/>
    </font>
    <font>
      <sz val="16"/>
      <name val="AngsanaUPC"/>
      <family val="3"/>
    </font>
    <font>
      <sz val="12"/>
      <name val="|??¢¥¢¬¨Ï"/>
      <family val="1"/>
      <charset val="129"/>
    </font>
    <font>
      <sz val="10"/>
      <name val="MS Sans Serif"/>
      <family val="2"/>
    </font>
    <font>
      <sz val="13"/>
      <color rgb="FF800080"/>
      <name val="Times New Roman"/>
      <family val="2"/>
    </font>
    <font>
      <sz val="12"/>
      <name val="¹UAAA¼"/>
      <family val="3"/>
      <charset val="129"/>
    </font>
    <font>
      <sz val="12"/>
      <name val=".VnTime"/>
      <family val="2"/>
    </font>
    <font>
      <sz val="10"/>
      <name val="Arial"/>
      <family val="2"/>
      <charset val="163"/>
    </font>
    <font>
      <b val="true"/>
      <sz val="13"/>
      <color rgb="FFFF9900"/>
      <name val="Times New Roman"/>
      <family val="2"/>
    </font>
    <font>
      <b val="true"/>
      <sz val="10"/>
      <name val="Arial"/>
      <family val="0"/>
    </font>
    <font>
      <b val="true"/>
      <sz val="13"/>
      <color rgb="FFFFFFFF"/>
      <name val="Times New Roman"/>
      <family val="2"/>
    </font>
    <font>
      <sz val="10"/>
      <name val="VNI-Aptima"/>
      <family val="0"/>
    </font>
    <font>
      <sz val="10"/>
      <name val="Times New Roman"/>
      <family val="1"/>
      <charset val="163"/>
    </font>
    <font>
      <sz val="10"/>
      <color rgb="FF000000"/>
      <name val="Arial"/>
      <family val="2"/>
    </font>
    <font>
      <sz val="1"/>
      <color rgb="FF000000"/>
      <name val="Courier New"/>
      <family val="3"/>
    </font>
    <font>
      <sz val="11"/>
      <name val="VNtimes new roman"/>
      <family val="2"/>
    </font>
    <font>
      <sz val="14"/>
      <name val="VNtimes new roman"/>
      <family val="2"/>
    </font>
    <font>
      <i val="true"/>
      <sz val="13"/>
      <color rgb="FF808080"/>
      <name val="Times New Roman"/>
      <family val="2"/>
    </font>
    <font>
      <sz val="13"/>
      <color rgb="FF008000"/>
      <name val="Times New Roman"/>
      <family val="2"/>
    </font>
    <font>
      <sz val="8"/>
      <name val="Arial"/>
      <family val="2"/>
      <charset val="163"/>
    </font>
    <font>
      <b val="true"/>
      <sz val="12"/>
      <name val="Arial"/>
      <family val="0"/>
    </font>
    <font>
      <b val="true"/>
      <sz val="12"/>
      <name val="Arial"/>
      <family val="2"/>
    </font>
    <font>
      <b val="true"/>
      <sz val="18"/>
      <name val="Arial"/>
      <family val="2"/>
    </font>
    <font>
      <b val="true"/>
      <sz val="11"/>
      <color rgb="FF003366"/>
      <name val="Times New Roman"/>
      <family val="2"/>
    </font>
    <font>
      <b val="true"/>
      <sz val="18"/>
      <name val="Arial"/>
      <family val="2"/>
      <charset val="163"/>
    </font>
    <font>
      <b val="true"/>
      <sz val="12"/>
      <name val="Arial"/>
      <family val="2"/>
      <charset val="163"/>
    </font>
    <font>
      <b val="true"/>
      <sz val="10"/>
      <name val=".VnTime"/>
      <family val="2"/>
    </font>
    <font>
      <b val="true"/>
      <sz val="14"/>
      <name val=".VnTimeH"/>
      <family val="2"/>
    </font>
    <font>
      <u val="single"/>
      <sz val="11"/>
      <color rgb="FF0000FF"/>
      <name val="Calibri"/>
      <family val="2"/>
    </font>
    <font>
      <sz val="11"/>
      <color rgb="FF000000"/>
      <name val="Times New Roman"/>
      <family val="1"/>
      <charset val="163"/>
    </font>
    <font>
      <sz val="8"/>
      <color rgb="FF0000FF"/>
      <name val="Arial"/>
      <family val="0"/>
    </font>
    <font>
      <sz val="13"/>
      <color rgb="FFFF9900"/>
      <name val="Times New Roman"/>
      <family val="2"/>
    </font>
    <font>
      <b val="true"/>
      <sz val="11"/>
      <name val="Arial"/>
      <family val="0"/>
    </font>
    <font>
      <sz val="10"/>
      <name val=".VnAvant"/>
      <family val="2"/>
    </font>
    <font>
      <sz val="13"/>
      <color rgb="FF993300"/>
      <name val="Times New Roman"/>
      <family val="2"/>
    </font>
    <font>
      <sz val="7"/>
      <name val="Small Fonts"/>
      <family val="2"/>
    </font>
    <font>
      <sz val="12"/>
      <name val="VNtimes new roman"/>
      <family val="2"/>
    </font>
    <font>
      <sz val="12"/>
      <name val="바탕체"/>
      <family val="1"/>
      <charset val="129"/>
    </font>
    <font>
      <sz val="11"/>
      <color rgb="FF000000"/>
      <name val="Calibri"/>
      <family val="2"/>
      <charset val="163"/>
    </font>
    <font>
      <sz val="10"/>
      <name val=".VnArial"/>
      <family val="2"/>
    </font>
    <font>
      <sz val="11"/>
      <color rgb="FF000000"/>
      <name val="Calibri"/>
      <family val="2"/>
    </font>
    <font>
      <sz val="12"/>
      <name val="Times New Roman"/>
      <family val="1"/>
    </font>
    <font>
      <sz val="14"/>
      <name val=".VnTime"/>
      <family val="2"/>
    </font>
    <font>
      <b val="true"/>
      <sz val="11"/>
      <name val="Arial"/>
      <family val="2"/>
    </font>
    <font>
      <sz val="10"/>
      <name val="Times New Roman"/>
      <family val="1"/>
    </font>
    <font>
      <b val="true"/>
      <sz val="13"/>
      <color rgb="FF333333"/>
      <name val="Times New Roman"/>
      <family val="2"/>
    </font>
    <font>
      <sz val="12"/>
      <color rgb="FF000000"/>
      <name val="Times New Roman"/>
      <family val="1"/>
    </font>
    <font>
      <sz val="12"/>
      <name val="Arial"/>
      <family val="2"/>
    </font>
    <font>
      <b val="true"/>
      <sz val="10"/>
      <name val="MS Sans Serif"/>
      <family val="2"/>
    </font>
    <font>
      <sz val="13"/>
      <name val=".VnTime"/>
      <family val="2"/>
    </font>
    <font>
      <b val="true"/>
      <sz val="18"/>
      <color rgb="FF003366"/>
      <name val="Cambria"/>
      <family val="2"/>
    </font>
    <font>
      <sz val="8"/>
      <name val="VNI-Helve"/>
      <family val="0"/>
    </font>
    <font>
      <sz val="10"/>
      <name val="VNtimes new roman"/>
      <family val="2"/>
    </font>
    <font>
      <b val="true"/>
      <sz val="8"/>
      <name val="VN Helvetica"/>
      <family val="0"/>
    </font>
    <font>
      <b val="true"/>
      <sz val="12"/>
      <name val=".VnTime"/>
      <family val="2"/>
    </font>
    <font>
      <b val="true"/>
      <sz val="10"/>
      <name val="VN AvantGBook"/>
      <family val="0"/>
    </font>
    <font>
      <b val="true"/>
      <sz val="16"/>
      <name val=".VnTime"/>
      <family val="2"/>
    </font>
    <font>
      <sz val="10"/>
      <name val=".VnTime"/>
      <family val="2"/>
    </font>
    <font>
      <sz val="9"/>
      <name val=".VnTime"/>
      <family val="2"/>
    </font>
    <font>
      <sz val="13"/>
      <color rgb="FFFF0000"/>
      <name val="Times New Roman"/>
      <family val="2"/>
    </font>
    <font>
      <sz val="14"/>
      <name val=".VnArial"/>
      <family val="2"/>
    </font>
    <font>
      <sz val="12"/>
      <color rgb="FF000000"/>
      <name val="¹ÙÅÁÃ¼"/>
      <family val="1"/>
      <charset val="129"/>
    </font>
    <font>
      <sz val="11"/>
      <name val="µ¸¿ò"/>
      <family val="0"/>
      <charset val="129"/>
    </font>
    <font>
      <sz val="12"/>
      <name val="VNTime"/>
      <family val="0"/>
    </font>
    <font>
      <sz val="10"/>
      <name val=".VnArial"/>
      <family val="1"/>
    </font>
    <font>
      <sz val="12"/>
      <name val="뼻뮝"/>
      <family val="1"/>
      <charset val="129"/>
    </font>
    <font>
      <sz val="10"/>
      <name val="굴림체"/>
      <family val="3"/>
      <charset val="129"/>
    </font>
    <font>
      <b val="true"/>
      <sz val="18"/>
      <name val="Times New Roman"/>
      <family val="1"/>
    </font>
    <font>
      <b val="true"/>
      <sz val="13"/>
      <name val="Times New Roman"/>
      <family val="1"/>
    </font>
    <font>
      <b val="true"/>
      <u val="single"/>
      <sz val="10"/>
      <name val="Times New Roman"/>
      <family val="1"/>
    </font>
    <font>
      <b val="true"/>
      <sz val="14"/>
      <name val="Times New Roman"/>
      <family val="1"/>
    </font>
    <font>
      <i val="true"/>
      <sz val="12"/>
      <name val="Times New Roman"/>
      <family val="1"/>
    </font>
    <font>
      <b val="true"/>
      <u val="single"/>
      <sz val="13"/>
      <name val="Times New Roman"/>
      <family val="1"/>
      <charset val="163"/>
    </font>
    <font>
      <sz val="12"/>
      <name val=".VnArial NarrowH"/>
      <family val="2"/>
    </font>
    <font>
      <sz val="13"/>
      <name val="Times New Roman"/>
      <family val="1"/>
    </font>
    <font>
      <sz val="13"/>
      <name val="Times New Roman"/>
      <family val="1"/>
      <charset val="163"/>
    </font>
    <font>
      <b val="true"/>
      <sz val="11"/>
      <color rgb="FF000000"/>
      <name val="Times New Roman"/>
      <family val="1"/>
      <charset val="163"/>
    </font>
    <font>
      <sz val="13"/>
      <color rgb="FFFF0000"/>
      <name val="Times New Roman"/>
      <family val="1"/>
      <charset val="163"/>
    </font>
    <font>
      <sz val="11"/>
      <name val="Times New Roman"/>
      <family val="1"/>
      <charset val="163"/>
    </font>
    <font>
      <b val="true"/>
      <sz val="12"/>
      <name val="Times New Roman"/>
      <family val="1"/>
    </font>
    <font>
      <b val="true"/>
      <i val="true"/>
      <sz val="13"/>
      <name val="Times New Roman"/>
      <family val="1"/>
    </font>
    <font>
      <b val="true"/>
      <sz val="12"/>
      <name val="Times New Roman"/>
      <family val="1"/>
      <charset val="163"/>
    </font>
    <font>
      <b val="true"/>
      <i val="true"/>
      <sz val="12"/>
      <name val="Times New Roman"/>
      <family val="1"/>
      <charset val="163"/>
    </font>
    <font>
      <b val="true"/>
      <i val="true"/>
      <sz val="13"/>
      <color rgb="FF000000"/>
      <name val="Times New Roman"/>
      <family val="1"/>
    </font>
    <font>
      <i val="true"/>
      <sz val="13"/>
      <name val="Times New Roman"/>
      <family val="1"/>
    </font>
    <font>
      <sz val="11"/>
      <color rgb="FF000000"/>
      <name val="Times New Roman"/>
      <family val="1"/>
    </font>
    <font>
      <sz val="13"/>
      <color rgb="FF000000"/>
      <name val="Times New Roman"/>
      <family val="1"/>
    </font>
    <font>
      <i val="true"/>
      <sz val="12"/>
      <name val="Times New Roman"/>
      <family val="1"/>
      <charset val="163"/>
    </font>
    <font>
      <sz val="10"/>
      <color rgb="FF000000"/>
      <name val="Times New Roman"/>
      <family val="1"/>
    </font>
    <font>
      <b val="true"/>
      <i val="true"/>
      <sz val="12"/>
      <name val="Times New Roman"/>
      <family val="1"/>
    </font>
    <font>
      <b val="true"/>
      <sz val="13"/>
      <color rgb="FF000000"/>
      <name val="Times New Roman"/>
      <family val="1"/>
    </font>
    <font>
      <sz val="12"/>
      <color rgb="FFFF0000"/>
      <name val="Times New Roman"/>
      <family val="1"/>
    </font>
    <font>
      <sz val="12"/>
      <color rgb="FFFF00FF"/>
      <name val="Times New Roman"/>
      <family val="1"/>
    </font>
    <font>
      <sz val="13"/>
      <name val=".VnArial"/>
      <family val="2"/>
    </font>
    <font>
      <b val="true"/>
      <i val="true"/>
      <sz val="12"/>
      <color rgb="FFFF0000"/>
      <name val="Times New Roman"/>
      <family val="1"/>
    </font>
    <font>
      <sz val="12"/>
      <name val="Times New Roman"/>
      <family val="1"/>
      <charset val="163"/>
    </font>
    <font>
      <b val="true"/>
      <sz val="11"/>
      <name val="Times New Roman"/>
      <family val="1"/>
      <charset val="163"/>
    </font>
    <font>
      <b val="true"/>
      <u val="single"/>
      <sz val="11"/>
      <name val="Times New Roman"/>
      <family val="1"/>
      <charset val="163"/>
    </font>
    <font>
      <b val="true"/>
      <sz val="10"/>
      <name val="Times New Roman"/>
      <family val="1"/>
      <charset val="163"/>
    </font>
    <font>
      <b val="true"/>
      <i val="true"/>
      <sz val="12"/>
      <name val=".VnTimeH"/>
      <family val="2"/>
    </font>
    <font>
      <i val="true"/>
      <sz val="12"/>
      <name val=".VnTime"/>
      <family val="2"/>
    </font>
    <font>
      <b val="true"/>
      <sz val="12"/>
      <name val=".VnTimeH"/>
      <family val="2"/>
    </font>
    <font>
      <sz val="11"/>
      <name val="Times New Roman"/>
      <family val="1"/>
    </font>
    <font>
      <b val="true"/>
      <sz val="11"/>
      <name val="Times New Roman"/>
      <family val="1"/>
    </font>
    <font>
      <b val="true"/>
      <u val="single"/>
      <sz val="11"/>
      <name val="Times New Roman"/>
      <family val="1"/>
    </font>
    <font>
      <i val="true"/>
      <sz val="11"/>
      <name val="Times New Roman"/>
      <family val="1"/>
    </font>
    <font>
      <sz val="11"/>
      <name val=".VnArial NarrowH"/>
      <family val="2"/>
    </font>
    <font>
      <b val="true"/>
      <i val="true"/>
      <sz val="11"/>
      <name val="Times New Roman"/>
      <family val="1"/>
    </font>
    <font>
      <sz val="11"/>
      <color rgb="FFFF0000"/>
      <name val="Times New Roman"/>
      <family val="1"/>
    </font>
    <font>
      <i val="true"/>
      <sz val="11"/>
      <name val="Times New Roman"/>
      <family val="1"/>
      <charset val="163"/>
    </font>
    <font>
      <sz val="11"/>
      <name val=".VnArial"/>
      <family val="2"/>
    </font>
    <font>
      <b val="true"/>
      <i val="true"/>
      <sz val="11"/>
      <color rgb="FFFF0000"/>
      <name val="Times New Roman"/>
      <family val="1"/>
    </font>
    <font>
      <b val="true"/>
      <i val="true"/>
      <sz val="11"/>
      <name val=".VnTimeH"/>
      <family val="2"/>
    </font>
    <font>
      <i val="true"/>
      <sz val="11"/>
      <name val=".VnTime"/>
      <family val="2"/>
    </font>
    <font>
      <b val="true"/>
      <sz val="11"/>
      <name val=".VnTimeH"/>
      <family val="2"/>
    </font>
    <font>
      <b val="true"/>
      <sz val="10"/>
      <name val="Times New Roman"/>
      <family val="1"/>
    </font>
    <font>
      <i val="true"/>
      <sz val="10"/>
      <name val="Times New Roman"/>
      <family val="1"/>
    </font>
    <font>
      <b val="true"/>
      <i val="true"/>
      <sz val="11"/>
      <name val="Times New Roman"/>
      <family val="1"/>
      <charset val="163"/>
    </font>
    <font>
      <b val="true"/>
      <i val="true"/>
      <sz val="11"/>
      <color rgb="FF000000"/>
      <name val="Times New Roman"/>
      <family val="1"/>
      <charset val="163"/>
    </font>
    <font>
      <b val="true"/>
      <i val="true"/>
      <sz val="11"/>
      <color rgb="FF000000"/>
      <name val="Times New Roman"/>
      <family val="1"/>
    </font>
    <font>
      <sz val="11"/>
      <color rgb="FFFF00FF"/>
      <name val="Times New Roman"/>
      <family val="1"/>
    </font>
    <font>
      <b val="true"/>
      <sz val="11"/>
      <color rgb="FF000000"/>
      <name val="Times New Roman"/>
      <family val="1"/>
    </font>
    <font>
      <b val="true"/>
      <sz val="12"/>
      <name val=".VnArial Narrow"/>
      <family val="2"/>
    </font>
    <font>
      <b val="true"/>
      <sz val="12"/>
      <name val=".VnArialH"/>
      <family val="2"/>
    </font>
    <font>
      <b val="true"/>
      <i val="true"/>
      <sz val="12"/>
      <name val=".VnTime"/>
      <family val="2"/>
    </font>
    <font>
      <sz val="12"/>
      <name val=".VnArial"/>
      <family val="2"/>
    </font>
    <font>
      <b val="true"/>
      <sz val="12"/>
      <color rgb="FF000000"/>
      <name val="Times New Roman"/>
      <family val="1"/>
    </font>
    <font>
      <b val="true"/>
      <sz val="11"/>
      <color rgb="FFFF0000"/>
      <name val="Times New Roman"/>
      <family val="1"/>
    </font>
    <font>
      <sz val="13"/>
      <color rgb="FF000000"/>
      <name val="Times New Roman"/>
      <family val="1"/>
      <charset val="163"/>
    </font>
    <font>
      <i val="true"/>
      <sz val="11"/>
      <color rgb="FF000000"/>
      <name val="Times New Roman"/>
      <family val="1"/>
    </font>
    <font>
      <b val="true"/>
      <sz val="12"/>
      <color rgb="FFFF0000"/>
      <name val=".VnTime"/>
      <family val="2"/>
    </font>
    <font>
      <sz val="14"/>
      <color rgb="FF000000"/>
      <name val="Times New Roman"/>
      <family val="2"/>
    </font>
    <font>
      <b val="true"/>
      <sz val="14"/>
      <name val="Times New Roman"/>
      <family val="2"/>
    </font>
    <font>
      <sz val="14"/>
      <name val="Times New Roman"/>
      <family val="2"/>
    </font>
    <font>
      <b val="true"/>
      <sz val="14"/>
      <color rgb="FF000000"/>
      <name val="Times New Roman"/>
      <family val="2"/>
    </font>
    <font>
      <b val="true"/>
      <i val="true"/>
      <sz val="14"/>
      <color rgb="FF000000"/>
      <name val="Times New Roman"/>
      <family val="2"/>
    </font>
    <font>
      <sz val="14"/>
      <name val="Times New Roman"/>
      <family val="1"/>
    </font>
    <font>
      <b val="true"/>
      <sz val="14"/>
      <color rgb="FF000000"/>
      <name val="Times New Roman"/>
      <family val="1"/>
    </font>
    <font>
      <sz val="14"/>
      <color rgb="FF000000"/>
      <name val="Times New Roman"/>
      <family val="1"/>
    </font>
    <font>
      <b val="true"/>
      <i val="true"/>
      <sz val="14"/>
      <color rgb="FF000000"/>
      <name val="Times New Roman"/>
      <family val="1"/>
    </font>
    <font>
      <b val="true"/>
      <sz val="15"/>
      <name val="Times New Roman"/>
      <family val="1"/>
    </font>
    <font>
      <sz val="8.25"/>
      <color rgb="FFFFFFFF"/>
      <name val="Microsoft Sans Serif"/>
      <family val="2"/>
    </font>
    <font>
      <sz val="8.25"/>
      <name val="Microsoft Sans Serif"/>
      <family val="2"/>
    </font>
    <font>
      <b val="true"/>
      <sz val="11"/>
      <color rgb="FF000080"/>
      <name val="Times New Roman"/>
      <family val="1"/>
    </font>
  </fonts>
  <fills count="29">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DFFFFF"/>
        <bgColor rgb="FFCCFFFF"/>
      </patternFill>
    </fill>
    <fill>
      <patternFill patternType="solid">
        <fgColor rgb="FFFFFF00"/>
        <bgColor rgb="FFFFFF00"/>
      </patternFill>
    </fill>
  </fills>
  <borders count="69">
    <border diagonalUp="false" diagonalDown="false">
      <left/>
      <right/>
      <top/>
      <bottom/>
      <diagonal/>
    </border>
    <border diagonalUp="false" diagonalDown="false">
      <left style="thin"/>
      <right style="thin"/>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double"/>
      <top style="thin"/>
      <bottom style="hair"/>
      <diagonal/>
    </border>
    <border diagonalUp="false" diagonalDown="false">
      <left style="thin"/>
      <right style="double"/>
      <top/>
      <bottom style="hair"/>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thin"/>
      <right/>
      <top style="thin"/>
      <bottom style="double"/>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style="thin">
        <color rgb="FF808080"/>
      </left>
      <right style="thin">
        <color rgb="FF808080"/>
      </right>
      <top/>
      <bottom style="hair"/>
      <diagonal/>
    </border>
    <border diagonalUp="false" diagonalDown="false">
      <left style="thin">
        <color rgb="FF808080"/>
      </left>
      <right style="thin">
        <color rgb="FF808080"/>
      </right>
      <top style="hair"/>
      <bottom style="thin">
        <color rgb="FF808080"/>
      </bottom>
      <diagonal/>
    </border>
    <border diagonalUp="false" diagonalDown="false">
      <left style="double"/>
      <right style="thin"/>
      <top/>
      <bottom/>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medium"/>
      <right style="thin"/>
      <top/>
      <bottom/>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double"/>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7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7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87"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72"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65"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78" fontId="0" fillId="0" borderId="0" applyFont="true" applyBorder="false" applyAlignment="false" applyProtection="false"/>
    <xf numFmtId="197" fontId="0" fillId="0" borderId="0" applyFont="true" applyBorder="false" applyAlignment="false" applyProtection="false"/>
    <xf numFmtId="16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87"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65"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78" fontId="0" fillId="0" borderId="0" applyFont="true" applyBorder="false" applyAlignment="false" applyProtection="false"/>
    <xf numFmtId="197" fontId="0" fillId="0" borderId="0" applyFont="true" applyBorder="false" applyAlignment="false" applyProtection="false"/>
    <xf numFmtId="16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7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7"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7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5"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78" fontId="0" fillId="0" borderId="0" applyFont="true" applyBorder="false" applyAlignment="false" applyProtection="false"/>
    <xf numFmtId="197" fontId="0" fillId="0" borderId="0" applyFont="true" applyBorder="false" applyAlignment="false" applyProtection="false"/>
    <xf numFmtId="16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72"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4"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98" fontId="17"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200" fontId="1" fillId="0" borderId="0" applyFont="true" applyBorder="false" applyAlignment="false" applyProtection="true">
      <protection locked="true" hidden="false"/>
    </xf>
    <xf numFmtId="201" fontId="1" fillId="0" borderId="0" applyFont="true" applyBorder="false" applyAlignment="false" applyProtection="true">
      <protection locked="true" hidden="false"/>
    </xf>
    <xf numFmtId="202" fontId="18"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203" fontId="1"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164" fontId="19" fillId="2" borderId="2"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164" fontId="21" fillId="21" borderId="3" applyFont="true" applyBorder="true" applyAlignment="false" applyProtection="false"/>
    <xf numFmtId="205" fontId="22" fillId="0" borderId="0" applyFont="true" applyBorder="fals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78" fontId="0" fillId="0" borderId="0" applyFont="true" applyBorder="false" applyAlignment="false" applyProtection="false"/>
    <xf numFmtId="208" fontId="23" fillId="0" borderId="0"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199" fontId="0" fillId="0" borderId="0" applyFont="true" applyBorder="false" applyAlignment="false" applyProtection="false"/>
    <xf numFmtId="210" fontId="0" fillId="0" borderId="0" applyFont="true" applyBorder="false" applyAlignment="false" applyProtection="false"/>
    <xf numFmtId="211"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12" fontId="24"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213" fontId="18" fillId="0" borderId="4" applyFont="true" applyBorder="true" applyAlignment="true" applyProtection="true">
      <alignment horizontal="general" vertical="center" textRotation="0" wrapText="false" indent="0" shrinkToFit="false"/>
      <protection locked="true" hidden="false"/>
    </xf>
    <xf numFmtId="214" fontId="0" fillId="0" borderId="0" applyFont="true" applyBorder="false" applyAlignment="false" applyProtection="false"/>
    <xf numFmtId="215" fontId="0" fillId="0" borderId="0" applyFont="true" applyBorder="false" applyAlignment="false" applyProtection="false"/>
    <xf numFmtId="216"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true" indent="0" shrinkToFit="false"/>
      <protection locked="true" hidden="false"/>
    </xf>
    <xf numFmtId="217" fontId="27" fillId="0" borderId="0" applyFont="true" applyBorder="true" applyAlignment="true" applyProtection="true">
      <alignment horizontal="general" vertical="bottom" textRotation="0" wrapText="false" indent="0" shrinkToFit="false"/>
      <protection locked="false" hidden="false"/>
    </xf>
    <xf numFmtId="217" fontId="27" fillId="0" borderId="0" applyFont="true" applyBorder="true" applyAlignment="true" applyProtection="true">
      <alignment horizontal="general" vertical="bottom" textRotation="0" wrapText="false" indent="0" shrinkToFit="false"/>
      <protection locked="false" hidden="false"/>
    </xf>
    <xf numFmtId="178" fontId="1"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203" fontId="1"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218" fontId="0" fillId="0" borderId="0" applyFont="true" applyBorder="false" applyAlignment="false" applyProtection="false"/>
    <xf numFmtId="164" fontId="28" fillId="0" borderId="0" applyFont="true" applyBorder="false" applyAlignment="false" applyProtection="false"/>
    <xf numFmtId="219" fontId="0" fillId="0" borderId="0" applyFont="true" applyBorder="true" applyAlignment="true" applyProtection="true">
      <alignment horizontal="center" vertical="top" textRotation="0" wrapText="false" indent="0" shrinkToFit="false"/>
      <protection locked="true" hidden="false"/>
    </xf>
    <xf numFmtId="220" fontId="25" fillId="0" borderId="0" applyFont="true" applyBorder="true" applyAlignment="true" applyProtection="true">
      <alignment horizontal="general" vertical="bottom" textRotation="0" wrapText="false" indent="0" shrinkToFit="false"/>
      <protection locked="false" hidden="false"/>
    </xf>
    <xf numFmtId="221" fontId="17" fillId="0" borderId="0" applyFont="true" applyBorder="true" applyAlignment="true" applyProtection="true">
      <alignment horizontal="general" vertical="bottom" textRotation="0" wrapText="false" indent="0" shrinkToFit="false"/>
      <protection locked="false" hidden="false"/>
    </xf>
    <xf numFmtId="222" fontId="0" fillId="0" borderId="0" applyFont="true" applyBorder="false" applyAlignment="false" applyProtection="false"/>
    <xf numFmtId="223" fontId="0" fillId="0" borderId="0" applyFont="true" applyBorder="true" applyAlignment="true" applyProtection="true">
      <alignment horizontal="right" vertical="top" textRotation="0" wrapText="false" indent="0" shrinkToFit="false"/>
      <protection locked="true" hidden="false"/>
    </xf>
    <xf numFmtId="164" fontId="29" fillId="5" borderId="0" applyFont="true" applyBorder="false" applyAlignment="false" applyProtection="false"/>
    <xf numFmtId="164" fontId="30" fillId="22" borderId="0" applyFont="true" applyBorder="false" applyAlignment="false" applyProtection="false"/>
    <xf numFmtId="164" fontId="0" fillId="0" borderId="0" applyFont="true" applyBorder="false" applyAlignment="false" applyProtection="true">
      <protection locked="true" hidden="false"/>
    </xf>
    <xf numFmtId="224" fontId="0" fillId="0" borderId="0" applyFont="true" applyBorder="true" applyAlignment="true" applyProtection="true">
      <alignment horizontal="right" vertical="top" textRotation="0" wrapText="fals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64" fontId="32" fillId="0" borderId="5" applyFont="true" applyBorder="true" applyAlignment="false" applyProtection="false"/>
    <xf numFmtId="164" fontId="32" fillId="0" borderId="6" applyFont="true" applyBorder="true" applyAlignment="true" applyProtection="true">
      <alignment horizontal="left" vertical="center" textRotation="0" wrapText="false" indent="0" shrinkToFit="false"/>
      <protection locked="true" hidden="false"/>
    </xf>
    <xf numFmtId="164" fontId="33" fillId="0" borderId="0" applyFont="true" applyBorder="false" applyAlignment="false" applyProtection="false"/>
    <xf numFmtId="164" fontId="32" fillId="0" borderId="0" applyFont="true" applyBorder="false" applyAlignment="false" applyProtection="false"/>
    <xf numFmtId="164" fontId="34" fillId="0" borderId="7" applyFont="true" applyBorder="true" applyAlignment="false" applyProtection="false"/>
    <xf numFmtId="164" fontId="34" fillId="0" borderId="0" applyFont="true" applyBorder="false" applyAlignment="false" applyProtection="false"/>
    <xf numFmtId="164" fontId="35"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37" fillId="23" borderId="8" applyFont="true" applyBorder="true" applyAlignment="false" applyProtection="true">
      <protection locked="true" hidden="false"/>
    </xf>
    <xf numFmtId="225" fontId="38" fillId="0" borderId="8" applyFont="true" applyBorder="true" applyAlignment="true" applyProtection="true">
      <alignment horizontal="general" vertical="center" textRotation="0" wrapText="false" indent="0" shrinkToFit="false"/>
      <protection locked="true" hidden="false"/>
    </xf>
    <xf numFmtId="164" fontId="39" fillId="0" borderId="0" applyFont="true" applyBorder="false" applyAlignment="false" applyProtection="false"/>
    <xf numFmtId="164" fontId="0" fillId="0" borderId="0" applyFont="true" applyBorder="true" applyAlignment="true" applyProtection="true">
      <alignment horizontal="center" vertical="top" textRotation="0" wrapText="false" indent="0" shrinkToFit="false"/>
      <protection locked="true" hidden="false"/>
    </xf>
    <xf numFmtId="164" fontId="40" fillId="0" borderId="0" applyFont="true" applyBorder="true" applyAlignment="true" applyProtection="true">
      <alignment horizontal="center" vertical="center"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0" fillId="22" borderId="0" applyFont="true" applyBorder="false" applyAlignment="false" applyProtection="false"/>
    <xf numFmtId="194" fontId="0" fillId="0" borderId="0" applyFont="true" applyBorder="false" applyAlignment="false" applyProtection="false"/>
    <xf numFmtId="219" fontId="0" fillId="0" borderId="0" applyFont="true" applyBorder="true" applyAlignment="true" applyProtection="true">
      <alignment horizontal="right" vertical="top" textRotation="0" wrapText="false" indent="0" shrinkToFit="false"/>
      <protection locked="true" hidden="false"/>
    </xf>
    <xf numFmtId="164" fontId="0" fillId="22"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8" fontId="1"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203" fontId="1"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164" fontId="42" fillId="0" borderId="9" applyFont="true" applyBorder="tru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164" fontId="43" fillId="0" borderId="10" applyFont="true" applyBorder="true" applyAlignment="true" applyProtection="true">
      <alignment horizontal="general" vertical="bottom" textRotation="0" wrapText="false" indent="0" shrinkToFit="false"/>
      <protection locked="true" hidden="false"/>
    </xf>
    <xf numFmtId="228" fontId="44" fillId="0" borderId="11" applyFont="true" applyBorder="true" applyAlignment="true" applyProtection="true">
      <alignment horizontal="general" vertical="bottom" textRotation="0" wrapText="false" indent="0" shrinkToFit="false"/>
      <protection locked="true" hidden="false"/>
    </xf>
    <xf numFmtId="229" fontId="0" fillId="0" borderId="0" applyFont="true" applyBorder="false" applyAlignment="false" applyProtection="false"/>
    <xf numFmtId="230" fontId="0" fillId="0" borderId="0" applyFont="true" applyBorder="false" applyAlignment="false" applyProtection="false"/>
    <xf numFmtId="181" fontId="27" fillId="0" borderId="0" applyFont="true" applyBorder="true" applyAlignment="true" applyProtection="true">
      <alignment horizontal="general" vertical="bottom" textRotation="0" wrapText="false" indent="0" shrinkToFit="false"/>
      <protection locked="false" hidden="false"/>
    </xf>
    <xf numFmtId="181" fontId="27" fillId="0" borderId="0" applyFont="true" applyBorder="true" applyAlignment="true" applyProtection="true">
      <alignment horizontal="general" vertical="bottom" textRotation="0" wrapText="false" indent="0" shrinkToFit="false"/>
      <protection locked="false" hidden="false"/>
    </xf>
    <xf numFmtId="209" fontId="0" fillId="0" borderId="0" applyFont="true" applyBorder="true" applyAlignment="true" applyProtection="true">
      <alignment horizontal="right" vertical="top" textRotation="0" wrapText="false" indent="0" shrinkToFit="false"/>
      <protection locked="true" hidden="false"/>
    </xf>
    <xf numFmtId="209" fontId="40" fillId="0" borderId="0" applyFont="true" applyBorder="true" applyAlignment="true" applyProtection="true">
      <alignment horizontal="right" vertical="center" textRotation="0" wrapText="false" indent="0" shrinkToFit="false"/>
      <protection locked="true" hidden="false"/>
    </xf>
    <xf numFmtId="231" fontId="0" fillId="0" borderId="0" applyFont="true" applyBorder="false" applyAlignment="false" applyProtection="false"/>
    <xf numFmtId="232" fontId="0" fillId="0" borderId="0" applyFont="true" applyBorder="false" applyAlignment="false" applyProtection="false"/>
    <xf numFmtId="164" fontId="0" fillId="0" borderId="0" applyFont="true" applyBorder="true" applyAlignment="false" applyProtection="true">
      <protection locked="true" hidden="false"/>
    </xf>
    <xf numFmtId="164" fontId="45" fillId="24"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233" fontId="46" fillId="0" borderId="0" applyFont="true" applyBorder="true" applyAlignment="true" applyProtection="true">
      <alignment horizontal="general" vertical="bottom" textRotation="0" wrapText="false" indent="0" shrinkToFit="false"/>
      <protection locked="true" hidden="false"/>
    </xf>
    <xf numFmtId="23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205"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05"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205" fontId="50"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true" applyAlignment="true" applyProtection="true">
      <alignment horizontal="right" vertical="top"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40" fillId="0" borderId="0" applyFont="true" applyBorder="true" applyAlignment="true" applyProtection="true">
      <alignment horizontal="left" vertical="center" textRotation="0" wrapText="true" indent="0" shrinkToFit="false"/>
      <protection locked="true" hidden="false"/>
    </xf>
    <xf numFmtId="164" fontId="0" fillId="25" borderId="12" applyFont="true" applyBorder="true" applyAlignment="false" applyProtection="false"/>
    <xf numFmtId="164" fontId="54" fillId="0" borderId="0" applyFont="true" applyBorder="false" applyAlignment="false" applyProtection="false"/>
    <xf numFmtId="164"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56" fillId="2" borderId="13" applyFont="true" applyBorder="true" applyAlignment="false" applyProtection="false"/>
    <xf numFmtId="164" fontId="57" fillId="22"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35" fontId="0" fillId="0" borderId="0" applyFont="true" applyBorder="false" applyAlignment="false" applyProtection="false"/>
    <xf numFmtId="202" fontId="0" fillId="0" borderId="0" applyFont="true" applyBorder="false" applyAlignment="false" applyProtection="false"/>
    <xf numFmtId="236" fontId="0" fillId="0" borderId="0" applyFont="true" applyBorder="false" applyAlignment="false" applyProtection="false"/>
    <xf numFmtId="237" fontId="0" fillId="0" borderId="0" applyFont="true" applyBorder="true" applyAlignment="true" applyProtection="true">
      <alignment horizontal="right" vertical="top" textRotation="0" wrapText="false" indent="0" shrinkToFit="false"/>
      <protection locked="true" hidden="false"/>
    </xf>
    <xf numFmtId="166" fontId="27" fillId="0" borderId="0" applyFont="true" applyBorder="true" applyAlignment="true" applyProtection="true">
      <alignment horizontal="general" vertical="bottom" textRotation="0" wrapText="false" indent="0" shrinkToFit="false"/>
      <protection locked="false" hidden="false"/>
    </xf>
    <xf numFmtId="178" fontId="1"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203" fontId="1"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9" fillId="0" borderId="1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5"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78" fontId="0" fillId="0" borderId="0" applyFont="true" applyBorder="false" applyAlignment="false" applyProtection="false"/>
    <xf numFmtId="197" fontId="0" fillId="0" borderId="0" applyFont="true" applyBorder="false" applyAlignment="false" applyProtection="false"/>
    <xf numFmtId="16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65"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78" fontId="0" fillId="0" borderId="0" applyFont="true" applyBorder="false" applyAlignment="false" applyProtection="false"/>
    <xf numFmtId="197" fontId="0" fillId="0" borderId="0" applyFont="true" applyBorder="false" applyAlignment="false" applyProtection="false"/>
    <xf numFmtId="16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87"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3"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238" fontId="60" fillId="0" borderId="14" applyFont="true" applyBorder="true" applyAlignment="true" applyProtection="true">
      <alignment horizontal="right" vertical="center" textRotation="0" wrapText="false" indent="0" shrinkToFit="false"/>
      <protection locked="true" hidden="false"/>
    </xf>
    <xf numFmtId="238" fontId="60" fillId="0" borderId="14" applyFont="true" applyBorder="true" applyAlignment="true" applyProtection="true">
      <alignment horizontal="right" vertical="center" textRotation="0" wrapText="false" indent="0" shrinkToFit="false"/>
      <protection locked="true" hidden="false"/>
    </xf>
    <xf numFmtId="238" fontId="60" fillId="0" borderId="14" applyFont="true" applyBorder="true" applyAlignment="true" applyProtection="true">
      <alignment horizontal="right" vertical="center" textRotation="0" wrapText="false" indent="0" shrinkToFit="false"/>
      <protection locked="true" hidden="false"/>
    </xf>
    <xf numFmtId="239" fontId="17" fillId="0" borderId="14" applyFont="true" applyBorder="true" applyAlignment="true" applyProtection="true">
      <alignment horizontal="right" vertical="center" textRotation="0" wrapText="false" indent="0" shrinkToFit="false"/>
      <protection locked="true" hidden="false"/>
    </xf>
    <xf numFmtId="225" fontId="24" fillId="0" borderId="0" applyFont="true" applyBorder="false" applyAlignment="false" applyProtection="true">
      <protection locked="true" hidden="false"/>
    </xf>
    <xf numFmtId="240" fontId="18" fillId="0" borderId="0" applyFont="true" applyBorder="false" applyAlignment="false" applyProtection="true">
      <protection locked="true" hidden="false"/>
    </xf>
    <xf numFmtId="241" fontId="18" fillId="0" borderId="0" applyFont="true" applyBorder="false" applyAlignment="false" applyProtection="true">
      <protection locked="true" hidden="false"/>
    </xf>
    <xf numFmtId="176" fontId="60" fillId="0" borderId="14" applyFont="true" applyBorder="true" applyAlignment="true" applyProtection="true">
      <alignment horizontal="center" vertical="bottom" textRotation="0" wrapText="false" indent="0" shrinkToFit="false"/>
      <protection locked="true" hidden="false"/>
    </xf>
    <xf numFmtId="164" fontId="61" fillId="0" borderId="0" applyFont="true" applyBorder="false" applyAlignment="false" applyProtection="false"/>
    <xf numFmtId="164" fontId="0" fillId="0" borderId="15" applyFont="true" applyBorder="true" applyAlignment="false" applyProtection="false"/>
    <xf numFmtId="164" fontId="0" fillId="0" borderId="0" applyFont="true" applyBorder="true" applyAlignment="true" applyProtection="true">
      <alignment horizontal="center" vertical="top" textRotation="0" wrapText="true" indent="0" shrinkToFit="false"/>
      <protection locked="true" hidden="false"/>
    </xf>
    <xf numFmtId="241" fontId="60" fillId="0" borderId="0" applyFont="true" applyBorder="true" applyAlignment="true" applyProtection="true">
      <alignment horizontal="general" vertical="bottom" textRotation="0" wrapText="false" indent="0" shrinkToFit="false"/>
      <protection locked="true" hidden="false"/>
    </xf>
    <xf numFmtId="242" fontId="60" fillId="0" borderId="8"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243" fontId="64" fillId="26" borderId="16" applyFont="true" applyBorder="true" applyAlignment="true" applyProtection="true">
      <alignment horizontal="general" vertical="top" textRotation="0" wrapText="false" indent="0" shrinkToFit="false"/>
      <protection locked="true" hidden="false"/>
    </xf>
    <xf numFmtId="164" fontId="65" fillId="27" borderId="8" applyFont="true" applyBorder="true" applyAlignment="true" applyProtection="true">
      <alignment horizontal="left" vertical="center" textRotation="0" wrapText="false" indent="0" shrinkToFit="false"/>
      <protection locked="true" hidden="false"/>
    </xf>
    <xf numFmtId="174" fontId="66" fillId="25" borderId="16" applyFont="true" applyBorder="true" applyAlignment="true" applyProtection="true">
      <alignment horizontal="general" vertical="bottom" textRotation="0" wrapText="false" indent="0" shrinkToFit="false"/>
      <protection locked="true" hidden="false"/>
    </xf>
    <xf numFmtId="243" fontId="37" fillId="0" borderId="16" applyFont="true" applyBorder="true" applyAlignment="true" applyProtection="true">
      <alignment horizontal="left" vertical="top" textRotation="0" wrapText="false" indent="0" shrinkToFit="false"/>
      <protection locked="true" hidden="false"/>
    </xf>
    <xf numFmtId="164" fontId="67" fillId="22" borderId="0" applyFont="true" applyBorder="true" applyAlignment="true" applyProtection="true">
      <alignment horizontal="left" vertical="center" textRotation="0" wrapText="false" indent="0" shrinkToFit="false"/>
      <protection locked="true" hidden="false"/>
    </xf>
    <xf numFmtId="243" fontId="68" fillId="0" borderId="17" applyFont="true" applyBorder="true" applyAlignment="true" applyProtection="true">
      <alignment horizontal="left" vertical="top" textRotation="0" wrapText="false" indent="0" shrinkToFit="false"/>
      <protection locked="true" hidden="false"/>
    </xf>
    <xf numFmtId="164" fontId="69" fillId="0" borderId="17" applyFont="true" applyBorder="true" applyAlignment="true" applyProtection="true">
      <alignment horizontal="left" vertical="center" textRotation="0" wrapText="false" indent="0" shrinkToFit="false"/>
      <protection locked="true" hidden="false"/>
    </xf>
    <xf numFmtId="164" fontId="7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164" fontId="7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3" fontId="72"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8" fontId="0" fillId="0" borderId="0" applyFont="true" applyBorder="false" applyAlignment="false" applyProtection="false"/>
    <xf numFmtId="246"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4" fillId="0" borderId="0" applyFont="true" applyBorder="false" applyAlignment="false" applyProtection="false"/>
    <xf numFmtId="164" fontId="74" fillId="0" borderId="18"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24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93" fontId="0" fillId="0" borderId="0" applyFont="true" applyBorder="fals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249" fontId="0" fillId="0" borderId="0" applyFont="true" applyBorder="false" applyAlignment="false" applyProtection="false"/>
    <xf numFmtId="175" fontId="0" fillId="0" borderId="0" applyFont="true" applyBorder="false" applyAlignment="false" applyProtection="false"/>
    <xf numFmtId="227" fontId="0" fillId="0" borderId="0" applyFont="true" applyBorder="false" applyAlignment="false" applyProtection="false"/>
    <xf numFmtId="22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50" fontId="0" fillId="0" borderId="0" applyFont="true" applyBorder="false" applyAlignment="false" applyProtection="false"/>
    <xf numFmtId="251"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2" fillId="0" borderId="0" applyFont="true" applyBorder="true" applyAlignment="true" applyProtection="true">
      <alignment horizontal="general" vertical="center" textRotation="0" wrapText="false" indent="0" shrinkToFit="false"/>
      <protection locked="true" hidden="false"/>
    </xf>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554" applyFont="false" applyBorder="false" applyAlignment="false" applyProtection="false">
      <alignment horizontal="general" vertical="bottom" textRotation="0" wrapText="false" indent="0" shrinkToFit="false"/>
      <protection locked="true" hidden="false"/>
    </xf>
    <xf numFmtId="205" fontId="55" fillId="0" borderId="0" xfId="0" applyFont="true" applyBorder="false" applyAlignment="true" applyProtection="false">
      <alignment horizontal="center" vertical="center" textRotation="0" wrapText="false" indent="0" shrinkToFit="false"/>
      <protection locked="true" hidden="false"/>
    </xf>
    <xf numFmtId="205" fontId="55" fillId="0" borderId="0" xfId="0" applyFont="true" applyBorder="false" applyAlignment="true" applyProtection="false">
      <alignment horizontal="general" vertical="center" textRotation="0" wrapText="false" indent="0" shrinkToFit="false"/>
      <protection locked="true" hidden="false"/>
    </xf>
    <xf numFmtId="205" fontId="55" fillId="22" borderId="0" xfId="0" applyFont="true" applyBorder="false" applyAlignment="true" applyProtection="false">
      <alignment horizontal="general" vertical="center" textRotation="0" wrapText="false" indent="0" shrinkToFit="false"/>
      <protection locked="true" hidden="false"/>
    </xf>
    <xf numFmtId="209" fontId="52" fillId="0" borderId="0" xfId="0" applyFont="true" applyBorder="false" applyAlignment="true" applyProtection="false">
      <alignment horizontal="general" vertical="center" textRotation="0" wrapText="false" indent="0" shrinkToFit="false"/>
      <protection locked="true" hidden="false"/>
    </xf>
    <xf numFmtId="164" fontId="78" fillId="0" borderId="0" xfId="555" applyFont="true" applyBorder="true" applyAlignment="true" applyProtection="false">
      <alignment horizontal="center" vertical="center" textRotation="0" wrapText="false" indent="0" shrinkToFit="false"/>
      <protection locked="true" hidden="false"/>
    </xf>
    <xf numFmtId="205" fontId="79" fillId="0" borderId="0" xfId="555" applyFont="true" applyBorder="true" applyAlignment="true" applyProtection="false">
      <alignment horizontal="center" vertical="center" textRotation="0" wrapText="true" indent="0" shrinkToFit="false"/>
      <protection locked="true" hidden="false"/>
    </xf>
    <xf numFmtId="205" fontId="52" fillId="0" borderId="0" xfId="0" applyFont="true" applyBorder="false" applyAlignment="true" applyProtection="false">
      <alignment horizontal="general" vertical="center" textRotation="0" wrapText="false" indent="0" shrinkToFit="false"/>
      <protection locked="true" hidden="false"/>
    </xf>
    <xf numFmtId="205" fontId="79" fillId="0" borderId="0" xfId="555"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1" fillId="0" borderId="0" xfId="555" applyFont="true" applyBorder="false" applyAlignment="true" applyProtection="false">
      <alignment horizontal="center" vertical="center" textRotation="0" wrapText="false" indent="0" shrinkToFit="false"/>
      <protection locked="true" hidden="false"/>
    </xf>
    <xf numFmtId="164" fontId="82" fillId="22" borderId="0" xfId="555" applyFont="true" applyBorder="false" applyAlignment="true" applyProtection="false">
      <alignment horizontal="center" vertical="center" textRotation="0" wrapText="false" indent="0" shrinkToFit="false"/>
      <protection locked="true" hidden="false"/>
    </xf>
    <xf numFmtId="209" fontId="52"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true">
      <alignment horizontal="left" vertical="center" textRotation="0" wrapText="false" indent="0" shrinkToFit="false"/>
      <protection locked="false" hidden="false"/>
    </xf>
    <xf numFmtId="209" fontId="52" fillId="0"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center" vertical="center" textRotation="0" wrapText="false" indent="0" shrinkToFit="false"/>
      <protection locked="false" hidden="false"/>
    </xf>
    <xf numFmtId="164" fontId="84" fillId="0" borderId="0" xfId="0" applyFont="true" applyBorder="false" applyAlignment="true" applyProtection="true">
      <alignment horizontal="general" vertical="center" textRotation="0" wrapText="false" indent="0" shrinkToFit="false"/>
      <protection locked="false" hidden="false"/>
    </xf>
    <xf numFmtId="164" fontId="85" fillId="0" borderId="0" xfId="0" applyFont="true" applyBorder="true" applyAlignment="true" applyProtection="true">
      <alignment horizontal="left" vertical="center" textRotation="0" wrapText="false" indent="0" shrinkToFit="false"/>
      <protection locked="false" hidden="false"/>
    </xf>
    <xf numFmtId="164" fontId="85" fillId="0" borderId="0" xfId="0" applyFont="true" applyBorder="true" applyAlignment="true" applyProtection="true">
      <alignment horizontal="general" vertical="center" textRotation="0" wrapText="false" indent="0" shrinkToFit="false"/>
      <protection locked="false" hidden="false"/>
    </xf>
    <xf numFmtId="164" fontId="85" fillId="22" borderId="0" xfId="0" applyFont="true" applyBorder="true" applyAlignment="true" applyProtection="true">
      <alignment horizontal="left" vertical="center" textRotation="0" wrapText="false" indent="0" shrinkToFit="false"/>
      <protection locked="false" hidden="false"/>
    </xf>
    <xf numFmtId="164" fontId="86" fillId="22"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true" applyAlignment="true" applyProtection="true">
      <alignment horizontal="general" vertical="center" textRotation="0" wrapText="true" indent="0" shrinkToFit="false"/>
      <protection locked="false" hidden="false"/>
    </xf>
    <xf numFmtId="164" fontId="86" fillId="0" borderId="0" xfId="0" applyFont="true" applyBorder="true" applyAlignment="true" applyProtection="true">
      <alignment horizontal="general" vertical="center" textRotation="0" wrapText="true" indent="0" shrinkToFit="false"/>
      <protection locked="false" hidden="false"/>
    </xf>
    <xf numFmtId="164" fontId="85"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true" applyProtection="true">
      <alignment horizontal="general" vertical="center" textRotation="0" wrapText="true" indent="0" shrinkToFit="false"/>
      <protection locked="false" hidden="false"/>
    </xf>
    <xf numFmtId="225" fontId="87" fillId="0" borderId="0" xfId="513"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true" applyAlignment="true" applyProtection="true">
      <alignment horizontal="left" vertical="center" textRotation="0" wrapText="tru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86" fillId="0" borderId="0" xfId="0" applyFont="true" applyBorder="false" applyAlignment="true" applyProtection="true">
      <alignment horizontal="general" vertical="center" textRotation="0" wrapText="false" indent="0" shrinkToFit="false"/>
      <protection locked="false" hidden="false"/>
    </xf>
    <xf numFmtId="164" fontId="86" fillId="0" borderId="0" xfId="0" applyFont="true" applyBorder="true" applyAlignment="true" applyProtection="true">
      <alignment horizontal="general" vertical="center" textRotation="0" wrapText="true" indent="0" shrinkToFit="false"/>
      <protection locked="fals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79" fillId="0" borderId="19" xfId="555" applyFont="true" applyBorder="true" applyAlignment="true" applyProtection="false">
      <alignment horizontal="center" vertical="center" textRotation="0" wrapText="false" indent="0" shrinkToFit="false"/>
      <protection locked="true" hidden="false"/>
    </xf>
    <xf numFmtId="164" fontId="79" fillId="0" borderId="20" xfId="552" applyFont="true" applyBorder="true" applyAlignment="true" applyProtection="false">
      <alignment horizontal="center" vertical="center" textRotation="0" wrapText="true" indent="0" shrinkToFit="false"/>
      <protection locked="true" hidden="false"/>
    </xf>
    <xf numFmtId="209" fontId="79" fillId="0" borderId="20" xfId="552" applyFont="true" applyBorder="true" applyAlignment="true" applyProtection="false">
      <alignment horizontal="center" vertical="center" textRotation="0" wrapText="true" indent="0" shrinkToFit="false"/>
      <protection locked="true" hidden="false"/>
    </xf>
    <xf numFmtId="164" fontId="79" fillId="0" borderId="21" xfId="552" applyFont="true" applyBorder="true" applyAlignment="true" applyProtection="false">
      <alignment horizontal="center" vertical="center" textRotation="0" wrapText="true" indent="0" shrinkToFit="false"/>
      <protection locked="true" hidden="false"/>
    </xf>
    <xf numFmtId="164" fontId="90" fillId="0" borderId="22" xfId="552" applyFont="true" applyBorder="true" applyAlignment="true" applyProtection="false">
      <alignment horizontal="center" vertical="center" textRotation="0" wrapText="false" indent="0" shrinkToFit="false"/>
      <protection locked="true" hidden="false"/>
    </xf>
    <xf numFmtId="164" fontId="90" fillId="0" borderId="8" xfId="552" applyFont="true" applyBorder="true" applyAlignment="true" applyProtection="false">
      <alignment horizontal="general" vertical="center" textRotation="0" wrapText="true" indent="0" shrinkToFit="false"/>
      <protection locked="true" hidden="false"/>
    </xf>
    <xf numFmtId="209" fontId="79" fillId="0" borderId="8" xfId="552" applyFont="true" applyBorder="true" applyAlignment="true" applyProtection="false">
      <alignment horizontal="general" vertical="center" textRotation="0" wrapText="false" indent="0" shrinkToFit="false"/>
      <protection locked="true" hidden="false"/>
    </xf>
    <xf numFmtId="209" fontId="79" fillId="0" borderId="8" xfId="552" applyFont="true" applyBorder="true" applyAlignment="true" applyProtection="false">
      <alignment horizontal="center" vertical="center" textRotation="0" wrapText="false" indent="0" shrinkToFit="false"/>
      <protection locked="true" hidden="false"/>
    </xf>
    <xf numFmtId="164" fontId="91" fillId="22" borderId="23" xfId="552" applyFont="true" applyBorder="true" applyAlignment="true" applyProtection="false">
      <alignment horizontal="center" vertical="center" textRotation="0" wrapText="false" indent="0" shrinkToFit="false"/>
      <protection locked="true" hidden="false"/>
    </xf>
    <xf numFmtId="164" fontId="92" fillId="0" borderId="22" xfId="552" applyFont="true" applyBorder="true" applyAlignment="true" applyProtection="false">
      <alignment horizontal="center" vertical="center" textRotation="0" wrapText="false" indent="0" shrinkToFit="false"/>
      <protection locked="true" hidden="false"/>
    </xf>
    <xf numFmtId="164" fontId="93" fillId="0" borderId="8" xfId="552" applyFont="true" applyBorder="true" applyAlignment="true" applyProtection="false">
      <alignment horizontal="general" vertical="center" textRotation="0" wrapText="true" indent="0" shrinkToFit="false"/>
      <protection locked="true" hidden="false"/>
    </xf>
    <xf numFmtId="209" fontId="94" fillId="0" borderId="8" xfId="537" applyFont="true" applyBorder="true" applyAlignment="true" applyProtection="false">
      <alignment horizontal="right" vertical="center" textRotation="0" wrapText="false" indent="0" shrinkToFit="false"/>
      <protection locked="true" hidden="false"/>
    </xf>
    <xf numFmtId="209" fontId="85" fillId="0" borderId="8" xfId="552" applyFont="true" applyBorder="true" applyAlignment="true" applyProtection="false">
      <alignment horizontal="center" vertical="center" textRotation="0" wrapText="false" indent="0" shrinkToFit="false"/>
      <protection locked="true" hidden="false"/>
    </xf>
    <xf numFmtId="164" fontId="95" fillId="22" borderId="23" xfId="552" applyFont="true" applyBorder="true" applyAlignment="true" applyProtection="false">
      <alignment horizontal="center" vertical="center" textRotation="0" wrapText="false" indent="0" shrinkToFit="false"/>
      <protection locked="true" hidden="false"/>
    </xf>
    <xf numFmtId="164" fontId="85" fillId="0" borderId="22" xfId="552" applyFont="true" applyBorder="true" applyAlignment="true" applyProtection="false">
      <alignment horizontal="center" vertical="center" textRotation="0" wrapText="false" indent="0" shrinkToFit="false"/>
      <protection locked="true" hidden="false"/>
    </xf>
    <xf numFmtId="252" fontId="96" fillId="0" borderId="8" xfId="560" applyFont="true" applyBorder="true" applyAlignment="true" applyProtection="false">
      <alignment horizontal="left" vertical="center" textRotation="0" wrapText="true" indent="0" shrinkToFit="false"/>
      <protection locked="true" hidden="false"/>
    </xf>
    <xf numFmtId="209" fontId="97" fillId="0" borderId="8" xfId="537" applyFont="true" applyBorder="true" applyAlignment="true" applyProtection="false">
      <alignment horizontal="right" vertical="center" textRotation="0" wrapText="false" indent="0" shrinkToFit="false"/>
      <protection locked="true" hidden="false"/>
    </xf>
    <xf numFmtId="209" fontId="85" fillId="0" borderId="8" xfId="552" applyFont="true" applyBorder="true" applyAlignment="true" applyProtection="false">
      <alignment horizontal="general" vertical="center" textRotation="0" wrapText="false" indent="0" shrinkToFit="false"/>
      <protection locked="true" hidden="false"/>
    </xf>
    <xf numFmtId="164" fontId="98" fillId="22" borderId="23" xfId="552" applyFont="true" applyBorder="true" applyAlignment="true" applyProtection="false">
      <alignment horizontal="center" vertical="center" textRotation="0" wrapText="false" indent="0" shrinkToFit="false"/>
      <protection locked="true" hidden="false"/>
    </xf>
    <xf numFmtId="164" fontId="99" fillId="0" borderId="8" xfId="560" applyFont="true" applyBorder="true" applyAlignment="true" applyProtection="false">
      <alignment horizontal="left" vertical="center" textRotation="0" wrapText="true" indent="0" shrinkToFit="false"/>
      <protection locked="true" hidden="false"/>
    </xf>
    <xf numFmtId="164" fontId="52" fillId="0" borderId="22" xfId="552" applyFont="true" applyBorder="true" applyAlignment="true" applyProtection="false">
      <alignment horizontal="center" vertical="center" textRotation="0" wrapText="false" indent="0" shrinkToFit="false"/>
      <protection locked="true" hidden="false"/>
    </xf>
    <xf numFmtId="164" fontId="100" fillId="0" borderId="8" xfId="552" applyFont="true" applyBorder="true" applyAlignment="true" applyProtection="false">
      <alignment horizontal="general" vertical="center" textRotation="0" wrapText="true" indent="0" shrinkToFit="false"/>
      <protection locked="true" hidden="false"/>
    </xf>
    <xf numFmtId="164" fontId="95" fillId="22" borderId="0" xfId="552" applyFont="true" applyBorder="true" applyAlignment="true" applyProtection="false">
      <alignment horizontal="center" vertical="center" textRotation="0" wrapText="false" indent="0" shrinkToFit="false"/>
      <protection locked="true" hidden="false"/>
    </xf>
    <xf numFmtId="164" fontId="90" fillId="0" borderId="8" xfId="552" applyFont="true" applyBorder="true" applyAlignment="true" applyProtection="false">
      <alignment horizontal="left" vertical="center" textRotation="0" wrapText="true" indent="0" shrinkToFit="false"/>
      <protection locked="true" hidden="false"/>
    </xf>
    <xf numFmtId="209" fontId="101" fillId="0" borderId="8" xfId="537" applyFont="true" applyBorder="true" applyAlignment="true" applyProtection="false">
      <alignment horizontal="right" vertical="center" textRotation="0" wrapText="false" indent="0" shrinkToFit="false"/>
      <protection locked="true" hidden="false"/>
    </xf>
    <xf numFmtId="209" fontId="90" fillId="0" borderId="8" xfId="552" applyFont="true" applyBorder="true" applyAlignment="true" applyProtection="false">
      <alignment horizontal="center" vertical="center" textRotation="0" wrapText="false" indent="0" shrinkToFit="false"/>
      <protection locked="true" hidden="false"/>
    </xf>
    <xf numFmtId="164" fontId="100" fillId="22" borderId="23" xfId="552" applyFont="true" applyBorder="true" applyAlignment="true" applyProtection="false">
      <alignment horizontal="center" vertical="center" textRotation="0" wrapText="false" indent="0" shrinkToFit="false"/>
      <protection locked="true" hidden="false"/>
    </xf>
    <xf numFmtId="224" fontId="102" fillId="0" borderId="0" xfId="0" applyFont="true" applyBorder="false" applyAlignment="true" applyProtection="false">
      <alignment horizontal="general" vertical="center" textRotation="0" wrapText="false" indent="0" shrinkToFit="false"/>
      <protection locked="true" hidden="false"/>
    </xf>
    <xf numFmtId="164" fontId="90" fillId="0" borderId="22" xfId="552" applyFont="true" applyBorder="true" applyAlignment="true" applyProtection="false">
      <alignment horizontal="center" vertical="center" textRotation="0" wrapText="false" indent="0" shrinkToFit="false"/>
      <protection locked="true" hidden="false"/>
    </xf>
    <xf numFmtId="164" fontId="85" fillId="0" borderId="22" xfId="552" applyFont="true" applyBorder="true" applyAlignment="true" applyProtection="false">
      <alignment horizontal="center" vertical="center" textRotation="0" wrapText="false" indent="0" shrinkToFit="false"/>
      <protection locked="true" hidden="false"/>
    </xf>
    <xf numFmtId="164" fontId="85" fillId="0" borderId="8" xfId="552" applyFont="true" applyBorder="true" applyAlignment="true" applyProtection="false">
      <alignment horizontal="general" vertical="center" textRotation="0" wrapText="true" indent="0" shrinkToFit="false"/>
      <protection locked="true" hidden="false"/>
    </xf>
    <xf numFmtId="253" fontId="95" fillId="22" borderId="23" xfId="552" applyFont="true" applyBorder="true" applyAlignment="true" applyProtection="false">
      <alignment horizontal="center" vertical="center" textRotation="0" wrapText="false" indent="0" shrinkToFit="false"/>
      <protection locked="true" hidden="false"/>
    </xf>
    <xf numFmtId="219" fontId="102" fillId="0" borderId="0" xfId="0" applyFont="true" applyBorder="false" applyAlignment="true" applyProtection="false">
      <alignment horizontal="general" vertical="center" textRotation="0" wrapText="false" indent="0" shrinkToFit="false"/>
      <protection locked="true" hidden="false"/>
    </xf>
    <xf numFmtId="209" fontId="86" fillId="0" borderId="1" xfId="552" applyFont="true" applyBorder="true" applyAlignment="true" applyProtection="false">
      <alignment horizontal="general" vertical="center" textRotation="0" wrapText="false" indent="0" shrinkToFit="false"/>
      <protection locked="true" hidden="false"/>
    </xf>
    <xf numFmtId="209" fontId="103" fillId="0" borderId="0" xfId="0" applyFont="true" applyBorder="false" applyAlignment="true" applyProtection="false">
      <alignment horizontal="general" vertical="center" textRotation="0" wrapText="false" indent="0" shrinkToFit="false"/>
      <protection locked="true" hidden="false"/>
    </xf>
    <xf numFmtId="164" fontId="85" fillId="0" borderId="8" xfId="552" applyFont="true" applyBorder="true" applyAlignment="true" applyProtection="false">
      <alignment horizontal="general" vertical="center" textRotation="0" wrapText="true" indent="0" shrinkToFit="false"/>
      <protection locked="true" hidden="false"/>
    </xf>
    <xf numFmtId="209" fontId="85" fillId="0" borderId="8" xfId="552" applyFont="true" applyBorder="true" applyAlignment="true" applyProtection="false">
      <alignment horizontal="general" vertical="center" textRotation="0" wrapText="false" indent="0" shrinkToFit="false"/>
      <protection locked="true" hidden="false"/>
    </xf>
    <xf numFmtId="209" fontId="85" fillId="0" borderId="8" xfId="552" applyFont="true" applyBorder="true" applyAlignment="true" applyProtection="false">
      <alignment horizontal="center" vertical="center" textRotation="0" wrapText="false" indent="0" shrinkToFit="false"/>
      <protection locked="true" hidden="false"/>
    </xf>
    <xf numFmtId="164" fontId="95" fillId="0" borderId="23" xfId="552" applyFont="true" applyBorder="true" applyAlignment="true" applyProtection="false">
      <alignment horizontal="center" vertical="center" textRotation="0" wrapText="false" indent="0" shrinkToFit="false"/>
      <protection locked="true" hidden="false"/>
    </xf>
    <xf numFmtId="224" fontId="102" fillId="0" borderId="0" xfId="0" applyFont="true" applyBorder="false" applyAlignment="true" applyProtection="false">
      <alignment horizontal="general" vertical="center" textRotation="0" wrapText="false" indent="0" shrinkToFit="false"/>
      <protection locked="true" hidden="false"/>
    </xf>
    <xf numFmtId="205" fontId="104" fillId="0" borderId="0" xfId="0" applyFont="true" applyBorder="false" applyAlignment="true" applyProtection="false">
      <alignment horizontal="general" vertical="center" textRotation="0" wrapText="false" indent="0" shrinkToFit="false"/>
      <protection locked="true" hidden="false"/>
    </xf>
    <xf numFmtId="219" fontId="102" fillId="0" borderId="0" xfId="0" applyFont="true" applyBorder="false" applyAlignment="true" applyProtection="false">
      <alignment horizontal="general" vertical="center" textRotation="0" wrapText="false" indent="0" shrinkToFit="false"/>
      <protection locked="true" hidden="false"/>
    </xf>
    <xf numFmtId="205" fontId="104" fillId="0" borderId="0" xfId="0" applyFont="true" applyBorder="false" applyAlignment="true" applyProtection="false">
      <alignment horizontal="general" vertical="center" textRotation="0" wrapText="false" indent="0" shrinkToFit="false"/>
      <protection locked="true" hidden="false"/>
    </xf>
    <xf numFmtId="164" fontId="85" fillId="22" borderId="23" xfId="552" applyFont="true" applyBorder="true" applyAlignment="true" applyProtection="false">
      <alignment horizontal="center" vertical="center" textRotation="0" wrapText="true" indent="0" shrinkToFit="false"/>
      <protection locked="true" hidden="false"/>
    </xf>
    <xf numFmtId="164" fontId="79" fillId="0" borderId="24" xfId="555" applyFont="true" applyBorder="true" applyAlignment="true" applyProtection="false">
      <alignment horizontal="center" vertical="center" textRotation="0" wrapText="false" indent="0" shrinkToFit="false"/>
      <protection locked="true" hidden="false"/>
    </xf>
    <xf numFmtId="164" fontId="79" fillId="0" borderId="25" xfId="552" applyFont="true" applyBorder="true" applyAlignment="true" applyProtection="false">
      <alignment horizontal="center" vertical="center" textRotation="0" wrapText="false" indent="0" shrinkToFit="false"/>
      <protection locked="true" hidden="false"/>
    </xf>
    <xf numFmtId="209" fontId="79" fillId="0" borderId="25" xfId="552" applyFont="true" applyBorder="true" applyAlignment="true" applyProtection="false">
      <alignment horizontal="general" vertical="center" textRotation="0" wrapText="false" indent="0" shrinkToFit="false"/>
      <protection locked="true" hidden="false"/>
    </xf>
    <xf numFmtId="209" fontId="79" fillId="0" borderId="25" xfId="552" applyFont="true" applyBorder="true" applyAlignment="true" applyProtection="false">
      <alignment horizontal="center" vertical="center" textRotation="0" wrapText="false" indent="0" shrinkToFit="false"/>
      <protection locked="true" hidden="false"/>
    </xf>
    <xf numFmtId="220" fontId="91" fillId="22" borderId="26" xfId="552" applyFont="true" applyBorder="true" applyAlignment="true" applyProtection="false">
      <alignment horizontal="center" vertical="center" textRotation="0" wrapText="false" indent="0" shrinkToFit="false"/>
      <protection locked="true" hidden="false"/>
    </xf>
    <xf numFmtId="166" fontId="52" fillId="0" borderId="0" xfId="15" applyFont="true" applyBorder="true" applyAlignment="true" applyProtection="true">
      <alignment horizontal="general" vertical="center" textRotation="0" wrapText="false" indent="0" shrinkToFit="false"/>
      <protection locked="true" hidden="false"/>
    </xf>
    <xf numFmtId="164" fontId="79" fillId="0" borderId="0" xfId="555" applyFont="true" applyBorder="true" applyAlignment="true" applyProtection="false">
      <alignment horizontal="center" vertical="center" textRotation="0" wrapText="false" indent="0" shrinkToFit="false"/>
      <protection locked="true" hidden="false"/>
    </xf>
    <xf numFmtId="164" fontId="79" fillId="0" borderId="0" xfId="552" applyFont="true" applyBorder="true" applyAlignment="true" applyProtection="false">
      <alignment horizontal="center" vertical="center" textRotation="0" wrapText="false" indent="0" shrinkToFit="false"/>
      <protection locked="true" hidden="false"/>
    </xf>
    <xf numFmtId="209" fontId="79" fillId="0" borderId="0" xfId="552" applyFont="true" applyBorder="true" applyAlignment="true" applyProtection="false">
      <alignment horizontal="general" vertical="center" textRotation="0" wrapText="false" indent="0" shrinkToFit="false"/>
      <protection locked="true" hidden="false"/>
    </xf>
    <xf numFmtId="209" fontId="79" fillId="0" borderId="0" xfId="552" applyFont="true" applyBorder="true" applyAlignment="true" applyProtection="false">
      <alignment horizontal="center" vertical="center" textRotation="0" wrapText="false" indent="0" shrinkToFit="false"/>
      <protection locked="true" hidden="false"/>
    </xf>
    <xf numFmtId="209" fontId="105" fillId="0" borderId="27" xfId="0" applyFont="true" applyBorder="true" applyAlignment="true" applyProtection="false">
      <alignment horizontal="general" vertical="center" textRotation="0" wrapText="false" indent="0" shrinkToFit="false"/>
      <protection locked="true" hidden="false"/>
    </xf>
    <xf numFmtId="206" fontId="52" fillId="0" borderId="0" xfId="15" applyFont="true" applyBorder="true" applyAlignment="true" applyProtection="true">
      <alignment horizontal="general" vertical="center" textRotation="0" wrapText="false" indent="0" shrinkToFit="false"/>
      <protection locked="true" hidden="false"/>
    </xf>
    <xf numFmtId="209" fontId="105" fillId="0" borderId="8" xfId="0" applyFont="true" applyBorder="true" applyAlignment="true" applyProtection="false">
      <alignment horizontal="general" vertical="center" textRotation="0" wrapText="false" indent="0" shrinkToFit="false"/>
      <protection locked="true" hidden="false"/>
    </xf>
    <xf numFmtId="205" fontId="52" fillId="0" borderId="0" xfId="0" applyFont="true" applyBorder="true" applyAlignment="true" applyProtection="false">
      <alignment horizontal="center" vertical="center" textRotation="0" wrapText="false" indent="0" shrinkToFit="false"/>
      <protection locked="true" hidden="false"/>
    </xf>
    <xf numFmtId="164" fontId="90" fillId="0" borderId="0" xfId="552" applyFont="true" applyBorder="true" applyAlignment="true" applyProtection="false">
      <alignment horizontal="center" vertical="center" textRotation="0" wrapText="false" indent="0" shrinkToFit="false"/>
      <protection locked="true" hidden="false"/>
    </xf>
    <xf numFmtId="164" fontId="82" fillId="0" borderId="0" xfId="552" applyFont="true" applyBorder="true" applyAlignment="true" applyProtection="false">
      <alignment horizontal="general" vertical="center" textRotation="0" wrapText="false" indent="0" shrinkToFit="false"/>
      <protection locked="true" hidden="false"/>
    </xf>
    <xf numFmtId="164" fontId="81" fillId="0" borderId="0" xfId="552" applyFont="true" applyBorder="true" applyAlignment="true" applyProtection="false">
      <alignment horizontal="general" vertical="center" textRotation="0" wrapText="false" indent="0" shrinkToFit="false"/>
      <protection locked="true" hidden="false"/>
    </xf>
    <xf numFmtId="164" fontId="82" fillId="0" borderId="0" xfId="552"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false" hidden="false"/>
    </xf>
    <xf numFmtId="164" fontId="106" fillId="0" borderId="0" xfId="0" applyFont="true" applyBorder="false" applyAlignment="true" applyProtection="true">
      <alignment horizontal="general" vertical="center" textRotation="0" wrapText="false" indent="0" shrinkToFit="false"/>
      <protection locked="false" hidden="false"/>
    </xf>
    <xf numFmtId="164" fontId="92" fillId="0" borderId="0" xfId="0" applyFont="true" applyBorder="true" applyAlignment="true" applyProtection="true">
      <alignment horizontal="center" vertical="center" textRotation="0" wrapText="true" indent="0" shrinkToFit="false"/>
      <protection locked="false" hidden="false"/>
    </xf>
    <xf numFmtId="164" fontId="86" fillId="0" borderId="0" xfId="0" applyFont="true" applyBorder="false" applyAlignment="true" applyProtection="true">
      <alignment horizontal="general" vertical="center" textRotation="0" wrapText="false" indent="0" shrinkToFit="false"/>
      <protection locked="false" hidden="false"/>
    </xf>
    <xf numFmtId="164" fontId="92" fillId="0" borderId="0" xfId="0" applyFont="true" applyBorder="false" applyAlignment="true" applyProtection="true">
      <alignment horizontal="center" vertical="center" textRotation="0" wrapText="false" indent="0" shrinkToFit="false"/>
      <protection locked="false" hidden="false"/>
    </xf>
    <xf numFmtId="164" fontId="10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07" fillId="0" borderId="0" xfId="0" applyFont="true" applyBorder="false" applyAlignment="true" applyProtection="true">
      <alignment horizontal="general" vertical="center" textRotation="0" wrapText="false" indent="0" shrinkToFit="false"/>
      <protection locked="false" hidden="false"/>
    </xf>
    <xf numFmtId="164" fontId="108" fillId="0" borderId="0" xfId="0" applyFont="true" applyBorder="false" applyAlignment="true" applyProtection="true">
      <alignment horizontal="general" vertical="center" textRotation="0" wrapText="false" indent="0" shrinkToFit="false"/>
      <protection locked="false" hidden="false"/>
    </xf>
    <xf numFmtId="164" fontId="86" fillId="0" borderId="0" xfId="0" applyFont="true" applyBorder="false" applyAlignment="true" applyProtection="true">
      <alignment horizontal="center" vertical="center" textRotation="0" wrapText="false" indent="0" shrinkToFit="false"/>
      <protection locked="false" hidden="false"/>
    </xf>
    <xf numFmtId="209" fontId="86"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209" fontId="23" fillId="0" borderId="0" xfId="0" applyFont="true" applyBorder="false" applyAlignment="true" applyProtection="true">
      <alignment horizontal="general" vertical="center" textRotation="0" wrapText="false" indent="0" shrinkToFit="false"/>
      <protection locked="false" hidden="false"/>
    </xf>
    <xf numFmtId="164" fontId="109" fillId="0" borderId="0" xfId="0" applyFont="true" applyBorder="false" applyAlignment="true" applyProtection="true">
      <alignment horizontal="general" vertical="center" textRotation="0" wrapText="false" indent="0" shrinkToFit="false"/>
      <protection locked="false" hidden="false"/>
    </xf>
    <xf numFmtId="164" fontId="92" fillId="0" borderId="0" xfId="0" applyFont="true" applyBorder="false" applyAlignment="true" applyProtection="true">
      <alignment horizontal="center" vertical="center" textRotation="0" wrapText="false" indent="0" shrinkToFit="false"/>
      <protection locked="true" hidden="false"/>
    </xf>
    <xf numFmtId="164" fontId="110" fillId="0" borderId="0" xfId="553" applyFont="true" applyBorder="true" applyAlignment="true" applyProtection="false">
      <alignment horizontal="center" vertical="center" textRotation="0" wrapText="false" indent="0" shrinkToFit="false"/>
      <protection locked="true" hidden="false"/>
    </xf>
    <xf numFmtId="164" fontId="110" fillId="0" borderId="0" xfId="553" applyFont="true" applyBorder="true" applyAlignment="true" applyProtection="false">
      <alignment horizontal="left" vertical="center" textRotation="0" wrapText="true" indent="0" shrinkToFit="false"/>
      <protection locked="true" hidden="false"/>
    </xf>
    <xf numFmtId="164" fontId="111" fillId="0" borderId="0" xfId="553" applyFont="true" applyBorder="true" applyAlignment="true" applyProtection="false">
      <alignment horizontal="center" vertical="center" textRotation="0" wrapText="false" indent="0" shrinkToFit="false"/>
      <protection locked="true" hidden="false"/>
    </xf>
    <xf numFmtId="222" fontId="111" fillId="0" borderId="0" xfId="553" applyFont="true" applyBorder="true" applyAlignment="true" applyProtection="false">
      <alignment horizontal="left" vertical="center" textRotation="0" wrapText="false" indent="0" shrinkToFit="false"/>
      <protection locked="true" hidden="false"/>
    </xf>
    <xf numFmtId="166" fontId="112" fillId="0" borderId="0" xfId="15" applyFont="true" applyBorder="true" applyAlignment="true" applyProtection="true">
      <alignment horizontal="general" vertical="center" textRotation="0" wrapText="false" indent="0" shrinkToFit="false"/>
      <protection locked="true" hidden="false"/>
    </xf>
    <xf numFmtId="222" fontId="55" fillId="0" borderId="0" xfId="0" applyFont="true" applyBorder="false" applyAlignment="true" applyProtection="false">
      <alignment horizontal="general" vertical="center" textRotation="0" wrapText="false" indent="0" shrinkToFit="false"/>
      <protection locked="true" hidden="false"/>
    </xf>
    <xf numFmtId="205" fontId="55" fillId="0" borderId="0" xfId="0" applyFont="true" applyBorder="true" applyAlignment="true" applyProtection="false">
      <alignment horizontal="general" vertical="center" textRotation="0" wrapText="false" indent="0" shrinkToFit="false"/>
      <protection locked="true" hidden="false"/>
    </xf>
    <xf numFmtId="209" fontId="52" fillId="0" borderId="0" xfId="0" applyFont="true" applyBorder="true" applyAlignment="true" applyProtection="false">
      <alignment horizontal="general" vertical="center" textRotation="0" wrapText="false" indent="0" shrinkToFit="false"/>
      <protection locked="true" hidden="false"/>
    </xf>
    <xf numFmtId="222" fontId="55" fillId="0" borderId="0" xfId="0" applyFont="true" applyBorder="true" applyAlignment="true" applyProtection="false">
      <alignment horizontal="general" vertical="center" textRotation="0" wrapText="false" indent="0" shrinkToFit="false"/>
      <protection locked="true" hidden="false"/>
    </xf>
    <xf numFmtId="209" fontId="105" fillId="0" borderId="0" xfId="0" applyFont="true" applyBorder="true" applyAlignment="true" applyProtection="false">
      <alignment horizontal="general" vertical="center" textRotation="0" wrapText="false" indent="0" shrinkToFit="false"/>
      <protection locked="true" hidden="false"/>
    </xf>
    <xf numFmtId="220" fontId="52" fillId="0" borderId="0" xfId="0" applyFont="true" applyBorder="true" applyAlignment="true" applyProtection="false">
      <alignment horizontal="general" vertical="center" textRotation="0" wrapText="false" indent="0" shrinkToFit="false"/>
      <protection locked="true" hidden="false"/>
    </xf>
    <xf numFmtId="205" fontId="113" fillId="0" borderId="0" xfId="0" applyFont="true" applyBorder="false" applyAlignment="true" applyProtection="false">
      <alignment horizontal="center" vertical="bottom" textRotation="0" wrapText="false" indent="0" shrinkToFit="false"/>
      <protection locked="true" hidden="false"/>
    </xf>
    <xf numFmtId="205" fontId="113" fillId="0" borderId="0" xfId="0" applyFont="true" applyBorder="false" applyAlignment="false" applyProtection="false">
      <alignment horizontal="general" vertical="bottom" textRotation="0" wrapText="false" indent="0" shrinkToFit="false"/>
      <protection locked="true" hidden="false"/>
    </xf>
    <xf numFmtId="205" fontId="113" fillId="22" borderId="0" xfId="0" applyFont="true" applyBorder="false" applyAlignment="false" applyProtection="false">
      <alignment horizontal="general" vertical="bottom" textRotation="0" wrapText="false" indent="0" shrinkToFit="false"/>
      <protection locked="true" hidden="false"/>
    </xf>
    <xf numFmtId="209" fontId="113" fillId="0" borderId="0" xfId="0" applyFont="true" applyBorder="false" applyAlignment="true" applyProtection="false">
      <alignment horizontal="general" vertical="center" textRotation="0" wrapText="false" indent="0" shrinkToFit="false"/>
      <protection locked="true" hidden="false"/>
    </xf>
    <xf numFmtId="164" fontId="114" fillId="0" borderId="0" xfId="555" applyFont="true" applyBorder="true" applyAlignment="true" applyProtection="false">
      <alignment horizontal="center" vertical="bottom" textRotation="0" wrapText="false" indent="0" shrinkToFit="false"/>
      <protection locked="true" hidden="false"/>
    </xf>
    <xf numFmtId="205" fontId="114" fillId="0" borderId="0" xfId="555" applyFont="true" applyBorder="true" applyAlignment="true" applyProtection="false">
      <alignment horizontal="center" vertical="bottom" textRotation="0" wrapText="fals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14" fillId="0" borderId="0" xfId="555" applyFont="true" applyBorder="false" applyAlignment="true" applyProtection="false">
      <alignment horizontal="center" vertical="bottom" textRotation="0" wrapText="false" indent="0" shrinkToFit="false"/>
      <protection locked="true" hidden="false"/>
    </xf>
    <xf numFmtId="164" fontId="116" fillId="22" borderId="0" xfId="555" applyFont="true" applyBorder="false" applyAlignment="true" applyProtection="false">
      <alignment horizontal="center" vertical="bottom" textRotation="0" wrapText="false" indent="0" shrinkToFit="false"/>
      <protection locked="true" hidden="false"/>
    </xf>
    <xf numFmtId="209" fontId="113"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true">
      <alignment horizontal="left" vertical="bottom" textRotation="0" wrapText="false" indent="0" shrinkToFit="false"/>
      <protection locked="false" hidden="false"/>
    </xf>
    <xf numFmtId="209" fontId="113" fillId="0" borderId="0" xfId="0" applyFont="true" applyBorder="false" applyAlignment="true" applyProtection="true">
      <alignment horizontal="general" vertical="bottom" textRotation="0" wrapText="false" indent="0" shrinkToFit="false"/>
      <protection locked="false" hidden="false"/>
    </xf>
    <xf numFmtId="164" fontId="113" fillId="0" borderId="0" xfId="0" applyFont="true" applyBorder="false" applyAlignment="true" applyProtection="true">
      <alignment horizontal="center" vertical="bottom" textRotation="0" wrapText="false" indent="0" shrinkToFit="false"/>
      <protection locked="false" hidden="false"/>
    </xf>
    <xf numFmtId="164" fontId="117" fillId="0" borderId="0" xfId="0" applyFont="true" applyBorder="false" applyAlignment="false" applyProtection="true">
      <alignment horizontal="general" vertical="bottom" textRotation="0" wrapText="false" indent="0" shrinkToFit="false"/>
      <protection locked="false" hidden="false"/>
    </xf>
    <xf numFmtId="164" fontId="113" fillId="0" borderId="0" xfId="0" applyFont="true" applyBorder="true" applyAlignment="true" applyProtection="true">
      <alignment horizontal="left" vertical="bottom" textRotation="0" wrapText="false" indent="0" shrinkToFit="false"/>
      <protection locked="false" hidden="false"/>
    </xf>
    <xf numFmtId="164" fontId="113" fillId="0" borderId="0" xfId="0" applyFont="true" applyBorder="true" applyAlignment="true" applyProtection="true">
      <alignment horizontal="general" vertical="bottom" textRotation="0" wrapText="false" indent="0" shrinkToFit="false"/>
      <protection locked="false" hidden="false"/>
    </xf>
    <xf numFmtId="164" fontId="113" fillId="0" borderId="0" xfId="0" applyFont="true" applyBorder="true" applyAlignment="true" applyProtection="true">
      <alignment horizontal="left" vertical="bottom" textRotation="0" wrapText="true" indent="0" shrinkToFit="false"/>
      <protection locked="false" hidden="false"/>
    </xf>
    <xf numFmtId="164" fontId="113" fillId="0" borderId="0" xfId="0" applyFont="true" applyBorder="true" applyAlignment="true" applyProtection="true">
      <alignment horizontal="general" vertical="bottom" textRotation="0" wrapText="true" indent="0" shrinkToFit="false"/>
      <protection locked="false" hidden="false"/>
    </xf>
    <xf numFmtId="164" fontId="89" fillId="0" borderId="0" xfId="0" applyFont="true" applyBorder="true" applyAlignment="true" applyProtection="true">
      <alignment horizontal="left" vertical="bottom" textRotation="0" wrapText="true" indent="0" shrinkToFit="false"/>
      <protection locked="false" hidden="false"/>
    </xf>
    <xf numFmtId="164" fontId="89" fillId="0" borderId="0" xfId="0" applyFont="true" applyBorder="true" applyAlignment="true" applyProtection="true">
      <alignment horizontal="general" vertical="bottom" textRotation="0" wrapText="true" indent="0" shrinkToFit="false"/>
      <protection locked="false" hidden="false"/>
    </xf>
    <xf numFmtId="164" fontId="89" fillId="0" borderId="0" xfId="0" applyFont="true" applyBorder="true" applyAlignment="true" applyProtection="true">
      <alignment horizontal="left" vertical="bottom" textRotation="0" wrapText="true" indent="0" shrinkToFit="false"/>
      <protection locked="false" hidden="false"/>
    </xf>
    <xf numFmtId="164" fontId="89" fillId="0" borderId="0" xfId="0" applyFont="true" applyBorder="false" applyAlignment="true" applyProtection="true">
      <alignment horizontal="general" vertical="bottom" textRotation="0" wrapText="true" indent="0" shrinkToFit="false"/>
      <protection locked="false" hidden="false"/>
    </xf>
    <xf numFmtId="164" fontId="114" fillId="0" borderId="0" xfId="0" applyFont="true" applyBorder="false" applyAlignment="true" applyProtection="true">
      <alignment horizontal="general" vertical="bottom" textRotation="0" wrapText="false" indent="0" shrinkToFit="false"/>
      <protection locked="false" hidden="false"/>
    </xf>
    <xf numFmtId="164" fontId="89" fillId="0" borderId="0" xfId="0" applyFont="true" applyBorder="false" applyAlignment="true" applyProtection="true">
      <alignment horizontal="general" vertical="bottom" textRotation="0" wrapText="false" indent="0" shrinkToFit="false"/>
      <protection locked="false" hidden="false"/>
    </xf>
    <xf numFmtId="164" fontId="89" fillId="0" borderId="0" xfId="0" applyFont="true" applyBorder="true" applyAlignment="true" applyProtection="true">
      <alignment horizontal="general" vertical="bottom" textRotation="0" wrapText="true" indent="0" shrinkToFit="false"/>
      <protection locked="fals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114" fillId="0" borderId="19" xfId="555" applyFont="true" applyBorder="true" applyAlignment="true" applyProtection="false">
      <alignment horizontal="center" vertical="center" textRotation="0" wrapText="false" indent="0" shrinkToFit="false"/>
      <protection locked="true" hidden="false"/>
    </xf>
    <xf numFmtId="164" fontId="114" fillId="0" borderId="20" xfId="552" applyFont="true" applyBorder="true" applyAlignment="true" applyProtection="false">
      <alignment horizontal="center" vertical="center" textRotation="0" wrapText="true" indent="0" shrinkToFit="false"/>
      <protection locked="true" hidden="false"/>
    </xf>
    <xf numFmtId="209" fontId="114" fillId="0" borderId="20" xfId="552" applyFont="true" applyBorder="true" applyAlignment="true" applyProtection="false">
      <alignment horizontal="center" vertical="center" textRotation="0" wrapText="true" indent="0" shrinkToFit="false"/>
      <protection locked="true" hidden="false"/>
    </xf>
    <xf numFmtId="209" fontId="114" fillId="0" borderId="28" xfId="552" applyFont="true" applyBorder="true" applyAlignment="true" applyProtection="false">
      <alignment horizontal="center" vertical="center" textRotation="0" wrapText="true" indent="0" shrinkToFit="false"/>
      <protection locked="true" hidden="false"/>
    </xf>
    <xf numFmtId="164" fontId="114" fillId="0" borderId="21" xfId="552" applyFont="true" applyBorder="true" applyAlignment="true" applyProtection="false">
      <alignment horizontal="center" vertical="center" textRotation="0" wrapText="true" indent="0" shrinkToFit="false"/>
      <protection locked="true" hidden="false"/>
    </xf>
    <xf numFmtId="164" fontId="114" fillId="0" borderId="29" xfId="552" applyFont="true" applyBorder="true" applyAlignment="true" applyProtection="false">
      <alignment horizontal="center" vertical="center" textRotation="0" wrapText="false" indent="0" shrinkToFit="false"/>
      <protection locked="true" hidden="false"/>
    </xf>
    <xf numFmtId="164" fontId="114" fillId="0" borderId="30" xfId="552" applyFont="true" applyBorder="true" applyAlignment="true" applyProtection="false">
      <alignment horizontal="general" vertical="center" textRotation="0" wrapText="true" indent="0" shrinkToFit="false"/>
      <protection locked="true" hidden="false"/>
    </xf>
    <xf numFmtId="209" fontId="114" fillId="0" borderId="30" xfId="552" applyFont="true" applyBorder="true" applyAlignment="true" applyProtection="false">
      <alignment horizontal="general" vertical="center" textRotation="0" wrapText="false" indent="0" shrinkToFit="false"/>
      <protection locked="true" hidden="false"/>
    </xf>
    <xf numFmtId="209" fontId="114" fillId="0" borderId="31" xfId="552" applyFont="true" applyBorder="true" applyAlignment="true" applyProtection="false">
      <alignment horizontal="center" vertical="center" textRotation="0" wrapText="false" indent="0" shrinkToFit="false"/>
      <protection locked="true" hidden="false"/>
    </xf>
    <xf numFmtId="164" fontId="118" fillId="22" borderId="32" xfId="552" applyFont="true" applyBorder="true" applyAlignment="true" applyProtection="false">
      <alignment horizontal="center" vertical="center" textRotation="0" wrapText="false" indent="0" shrinkToFit="false"/>
      <protection locked="true" hidden="false"/>
    </xf>
    <xf numFmtId="164" fontId="113" fillId="0" borderId="29" xfId="552" applyFont="true" applyBorder="true" applyAlignment="true" applyProtection="false">
      <alignment horizontal="center" vertical="center" textRotation="0" wrapText="false" indent="0" shrinkToFit="false"/>
      <protection locked="true" hidden="false"/>
    </xf>
    <xf numFmtId="164" fontId="113" fillId="0" borderId="30" xfId="552" applyFont="true" applyBorder="true" applyAlignment="true" applyProtection="false">
      <alignment horizontal="general" vertical="center" textRotation="0" wrapText="true" indent="0" shrinkToFit="false"/>
      <protection locked="true" hidden="false"/>
    </xf>
    <xf numFmtId="209" fontId="113" fillId="0" borderId="30" xfId="552" applyFont="true" applyBorder="true" applyAlignment="true" applyProtection="false">
      <alignment horizontal="general" vertical="center" textRotation="0" wrapText="false" indent="0" shrinkToFit="false"/>
      <protection locked="true" hidden="false"/>
    </xf>
    <xf numFmtId="209" fontId="113" fillId="0" borderId="1" xfId="552" applyFont="true" applyBorder="true" applyAlignment="true" applyProtection="false">
      <alignment horizontal="general" vertical="center" textRotation="0" wrapText="false" indent="0" shrinkToFit="false"/>
      <protection locked="true" hidden="false"/>
    </xf>
    <xf numFmtId="209" fontId="113" fillId="0" borderId="31" xfId="552" applyFont="true" applyBorder="true" applyAlignment="true" applyProtection="false">
      <alignment horizontal="center" vertical="center" textRotation="0" wrapText="false" indent="0" shrinkToFit="false"/>
      <protection locked="true" hidden="false"/>
    </xf>
    <xf numFmtId="164" fontId="116" fillId="22" borderId="33" xfId="552" applyFont="true" applyBorder="true" applyAlignment="true" applyProtection="false">
      <alignment horizontal="center" vertical="center" textRotation="0" wrapText="false" indent="0" shrinkToFit="false"/>
      <protection locked="true" hidden="false"/>
    </xf>
    <xf numFmtId="164" fontId="114" fillId="0" borderId="22" xfId="552" applyFont="true" applyBorder="true" applyAlignment="true" applyProtection="false">
      <alignment horizontal="center" vertical="center" textRotation="0" wrapText="false" indent="0" shrinkToFit="false"/>
      <protection locked="true" hidden="false"/>
    </xf>
    <xf numFmtId="164" fontId="114" fillId="0" borderId="8" xfId="552" applyFont="true" applyBorder="true" applyAlignment="true" applyProtection="false">
      <alignment horizontal="left" vertical="center" textRotation="0" wrapText="true" indent="0" shrinkToFit="false"/>
      <protection locked="true" hidden="false"/>
    </xf>
    <xf numFmtId="209" fontId="114" fillId="0" borderId="8" xfId="552" applyFont="true" applyBorder="true" applyAlignment="true" applyProtection="false">
      <alignment horizontal="general" vertical="center" textRotation="0" wrapText="false" indent="0" shrinkToFit="false"/>
      <protection locked="true" hidden="false"/>
    </xf>
    <xf numFmtId="209" fontId="107" fillId="0" borderId="8" xfId="552" applyFont="true" applyBorder="true" applyAlignment="true" applyProtection="false">
      <alignment horizontal="general" vertical="center" textRotation="0" wrapText="false" indent="0" shrinkToFit="false"/>
      <protection locked="true" hidden="false"/>
    </xf>
    <xf numFmtId="209" fontId="114" fillId="0" borderId="14" xfId="552" applyFont="true" applyBorder="true" applyAlignment="true" applyProtection="false">
      <alignment horizontal="center" vertical="center" textRotation="0" wrapText="false" indent="0" shrinkToFit="false"/>
      <protection locked="true" hidden="false"/>
    </xf>
    <xf numFmtId="164" fontId="118" fillId="22" borderId="23" xfId="552" applyFont="true" applyBorder="true" applyAlignment="true" applyProtection="false">
      <alignment horizontal="center" vertical="center" textRotation="0" wrapText="false" indent="0" shrinkToFit="false"/>
      <protection locked="true" hidden="false"/>
    </xf>
    <xf numFmtId="224" fontId="119" fillId="0" borderId="0" xfId="0" applyFont="true" applyBorder="false" applyAlignment="true" applyProtection="false">
      <alignment horizontal="general" vertical="center" textRotation="0" wrapText="false" indent="0" shrinkToFit="false"/>
      <protection locked="true" hidden="false"/>
    </xf>
    <xf numFmtId="164" fontId="114" fillId="0" borderId="34" xfId="552" applyFont="true" applyBorder="true" applyAlignment="true" applyProtection="false">
      <alignment horizontal="center" vertical="center" textRotation="0" wrapText="false" indent="0" shrinkToFit="false"/>
      <protection locked="true" hidden="false"/>
    </xf>
    <xf numFmtId="164" fontId="114" fillId="0" borderId="11" xfId="552" applyFont="true" applyBorder="true" applyAlignment="true" applyProtection="false">
      <alignment horizontal="general" vertical="center" textRotation="0" wrapText="true" indent="0" shrinkToFit="false"/>
      <protection locked="true" hidden="false"/>
    </xf>
    <xf numFmtId="209" fontId="114" fillId="0" borderId="11" xfId="552" applyFont="true" applyBorder="true" applyAlignment="true" applyProtection="false">
      <alignment horizontal="general" vertical="center" textRotation="0" wrapText="false" indent="0" shrinkToFit="false"/>
      <protection locked="true" hidden="false"/>
    </xf>
    <xf numFmtId="209" fontId="114" fillId="0" borderId="35" xfId="552" applyFont="true" applyBorder="true" applyAlignment="true" applyProtection="false">
      <alignment horizontal="center" vertical="center" textRotation="0" wrapText="false" indent="0" shrinkToFit="false"/>
      <protection locked="true" hidden="false"/>
    </xf>
    <xf numFmtId="224" fontId="119" fillId="0" borderId="0" xfId="0" applyFont="true" applyBorder="false" applyAlignment="false" applyProtection="false">
      <alignment horizontal="general" vertical="bottom" textRotation="0" wrapText="false" indent="0" shrinkToFit="false"/>
      <protection locked="true" hidden="false"/>
    </xf>
    <xf numFmtId="164" fontId="113" fillId="0" borderId="29" xfId="552" applyFont="true" applyBorder="true" applyAlignment="true" applyProtection="false">
      <alignment horizontal="center" vertical="center" textRotation="0" wrapText="false" indent="0" shrinkToFit="false"/>
      <protection locked="true" hidden="false"/>
    </xf>
    <xf numFmtId="209" fontId="89" fillId="0" borderId="1" xfId="552" applyFont="true" applyBorder="true" applyAlignment="true" applyProtection="false">
      <alignment horizontal="general" vertical="center" textRotation="0" wrapText="false" indent="0" shrinkToFit="false"/>
      <protection locked="true" hidden="false"/>
    </xf>
    <xf numFmtId="253" fontId="116" fillId="22" borderId="33" xfId="552" applyFont="true" applyBorder="true" applyAlignment="true" applyProtection="false">
      <alignment horizontal="center" vertical="center" textRotation="0" wrapText="false" indent="0" shrinkToFit="false"/>
      <protection locked="true" hidden="false"/>
    </xf>
    <xf numFmtId="219" fontId="119" fillId="0" borderId="0" xfId="0" applyFont="true" applyBorder="false" applyAlignment="true" applyProtection="false">
      <alignment horizontal="general" vertical="center" textRotation="0" wrapText="false" indent="0" shrinkToFit="false"/>
      <protection locked="true" hidden="false"/>
    </xf>
    <xf numFmtId="164" fontId="113" fillId="0" borderId="36" xfId="552" applyFont="true" applyBorder="true" applyAlignment="true" applyProtection="false">
      <alignment horizontal="center" vertical="center" textRotation="0" wrapText="false" indent="0" shrinkToFit="false"/>
      <protection locked="true" hidden="false"/>
    </xf>
    <xf numFmtId="164" fontId="113" fillId="0" borderId="1" xfId="552" applyFont="true" applyBorder="true" applyAlignment="true" applyProtection="false">
      <alignment horizontal="general" vertical="center" textRotation="0" wrapText="true" indent="0" shrinkToFit="false"/>
      <protection locked="true" hidden="false"/>
    </xf>
    <xf numFmtId="209" fontId="113" fillId="0" borderId="37" xfId="552" applyFont="true" applyBorder="true" applyAlignment="true" applyProtection="false">
      <alignment horizontal="center" vertical="center" textRotation="0" wrapText="false" indent="0" shrinkToFit="false"/>
      <protection locked="true" hidden="false"/>
    </xf>
    <xf numFmtId="252" fontId="116" fillId="22" borderId="38" xfId="552" applyFont="true" applyBorder="true" applyAlignment="true" applyProtection="false">
      <alignment horizontal="center" vertical="center" textRotation="0" wrapText="false" indent="0" shrinkToFit="false"/>
      <protection locked="true" hidden="false"/>
    </xf>
    <xf numFmtId="164" fontId="114" fillId="0" borderId="29" xfId="552" applyFont="true" applyBorder="true" applyAlignment="true" applyProtection="false">
      <alignment horizontal="center" vertical="center" textRotation="0" wrapText="false" indent="0" shrinkToFit="false"/>
      <protection locked="true" hidden="false"/>
    </xf>
    <xf numFmtId="164" fontId="118" fillId="22" borderId="33" xfId="552" applyFont="true" applyBorder="true" applyAlignment="true" applyProtection="false">
      <alignment horizontal="center" vertical="center" textRotation="0" wrapText="false" indent="0" shrinkToFit="false"/>
      <protection locked="true" hidden="false"/>
    </xf>
    <xf numFmtId="164" fontId="89" fillId="0" borderId="1" xfId="553" applyFont="true" applyBorder="true" applyAlignment="true" applyProtection="false">
      <alignment horizontal="left" vertical="bottom" textRotation="0" wrapText="true" indent="0" shrinkToFit="false"/>
      <protection locked="true" hidden="false"/>
    </xf>
    <xf numFmtId="209" fontId="113" fillId="0" borderId="39" xfId="552" applyFont="true" applyBorder="true" applyAlignment="true" applyProtection="false">
      <alignment horizontal="center" vertical="center" textRotation="0" wrapText="false" indent="0" shrinkToFit="false"/>
      <protection locked="true" hidden="false"/>
    </xf>
    <xf numFmtId="209" fontId="113" fillId="0" borderId="0" xfId="0" applyFont="true" applyBorder="false" applyAlignment="false" applyProtection="false">
      <alignment horizontal="general" vertical="bottom" textRotation="0" wrapText="false" indent="0" shrinkToFit="false"/>
      <protection locked="true" hidden="false"/>
    </xf>
    <xf numFmtId="164" fontId="113" fillId="0" borderId="1" xfId="552" applyFont="true" applyBorder="true" applyAlignment="true" applyProtection="false">
      <alignment horizontal="general" vertical="center" textRotation="0" wrapText="true" indent="0" shrinkToFit="false"/>
      <protection locked="true" hidden="false"/>
    </xf>
    <xf numFmtId="205" fontId="121" fillId="0" borderId="0" xfId="0" applyFont="true" applyBorder="false" applyAlignment="false" applyProtection="false">
      <alignment horizontal="general" vertical="bottom" textRotation="0" wrapText="false" indent="0" shrinkToFit="false"/>
      <protection locked="true" hidden="false"/>
    </xf>
    <xf numFmtId="209" fontId="114" fillId="0" borderId="40" xfId="552" applyFont="true" applyBorder="true" applyAlignment="true" applyProtection="false">
      <alignment horizontal="center" vertical="center" textRotation="0" wrapText="false" indent="0" shrinkToFit="false"/>
      <protection locked="true" hidden="false"/>
    </xf>
    <xf numFmtId="164" fontId="118" fillId="22" borderId="33" xfId="552" applyFont="true" applyBorder="true" applyAlignment="true" applyProtection="false">
      <alignment horizontal="center" vertical="center" textRotation="0" wrapText="true" indent="0" shrinkToFit="false"/>
      <protection locked="true" hidden="false"/>
    </xf>
    <xf numFmtId="164" fontId="114" fillId="0" borderId="24" xfId="555" applyFont="true" applyBorder="true" applyAlignment="true" applyProtection="false">
      <alignment horizontal="center" vertical="center" textRotation="0" wrapText="false" indent="0" shrinkToFit="false"/>
      <protection locked="true" hidden="false"/>
    </xf>
    <xf numFmtId="164" fontId="114" fillId="0" borderId="25" xfId="552" applyFont="true" applyBorder="true" applyAlignment="true" applyProtection="false">
      <alignment horizontal="center" vertical="center" textRotation="0" wrapText="false" indent="0" shrinkToFit="false"/>
      <protection locked="true" hidden="false"/>
    </xf>
    <xf numFmtId="209" fontId="114" fillId="0" borderId="25" xfId="552" applyFont="true" applyBorder="true" applyAlignment="true" applyProtection="false">
      <alignment horizontal="general" vertical="center" textRotation="0" wrapText="false" indent="0" shrinkToFit="false"/>
      <protection locked="true" hidden="false"/>
    </xf>
    <xf numFmtId="209" fontId="114" fillId="0" borderId="41" xfId="552" applyFont="true" applyBorder="true" applyAlignment="true" applyProtection="false">
      <alignment horizontal="center" vertical="center" textRotation="0" wrapText="false" indent="0" shrinkToFit="false"/>
      <protection locked="true" hidden="false"/>
    </xf>
    <xf numFmtId="220" fontId="118" fillId="22" borderId="26" xfId="552" applyFont="true" applyBorder="true" applyAlignment="true" applyProtection="false">
      <alignment horizontal="center" vertical="center" textRotation="0" wrapText="false" indent="0" shrinkToFit="false"/>
      <protection locked="true" hidden="false"/>
    </xf>
    <xf numFmtId="209" fontId="113" fillId="0" borderId="0" xfId="0" applyFont="true" applyBorder="false" applyAlignment="false" applyProtection="false">
      <alignment horizontal="general" vertical="bottom" textRotation="0" wrapText="false" indent="0" shrinkToFit="false"/>
      <protection locked="true" hidden="false"/>
    </xf>
    <xf numFmtId="166" fontId="113" fillId="0" borderId="0" xfId="15" applyFont="true" applyBorder="true" applyAlignment="true" applyProtection="true">
      <alignment horizontal="general" vertical="bottom" textRotation="0" wrapText="false" indent="0" shrinkToFit="false"/>
      <protection locked="true" hidden="false"/>
    </xf>
    <xf numFmtId="164" fontId="114" fillId="0" borderId="0" xfId="555" applyFont="true" applyBorder="true" applyAlignment="true" applyProtection="false">
      <alignment horizontal="center" vertical="center" textRotation="0" wrapText="false" indent="0" shrinkToFit="false"/>
      <protection locked="true" hidden="false"/>
    </xf>
    <xf numFmtId="164" fontId="114" fillId="0" borderId="0" xfId="552" applyFont="true" applyBorder="true" applyAlignment="true" applyProtection="false">
      <alignment horizontal="center" vertical="center" textRotation="0" wrapText="false" indent="0" shrinkToFit="false"/>
      <protection locked="true" hidden="false"/>
    </xf>
    <xf numFmtId="209" fontId="114" fillId="0" borderId="0" xfId="552" applyFont="true" applyBorder="true" applyAlignment="true" applyProtection="false">
      <alignment horizontal="general" vertical="center" textRotation="0" wrapText="false" indent="0" shrinkToFit="false"/>
      <protection locked="true" hidden="false"/>
    </xf>
    <xf numFmtId="209" fontId="114" fillId="0" borderId="0" xfId="552" applyFont="true" applyBorder="true" applyAlignment="true" applyProtection="false">
      <alignment horizontal="center" vertical="center" textRotation="0" wrapText="false" indent="0" shrinkToFit="false"/>
      <protection locked="true" hidden="false"/>
    </xf>
    <xf numFmtId="209" fontId="122" fillId="0" borderId="27" xfId="0" applyFont="true" applyBorder="true" applyAlignment="true" applyProtection="false">
      <alignment horizontal="general" vertical="center" textRotation="0" wrapText="false" indent="0" shrinkToFit="false"/>
      <protection locked="true" hidden="false"/>
    </xf>
    <xf numFmtId="206" fontId="113" fillId="0" borderId="0" xfId="15" applyFont="true" applyBorder="true" applyAlignment="true" applyProtection="true">
      <alignment horizontal="general" vertical="bottom" textRotation="0" wrapText="false" indent="0" shrinkToFit="false"/>
      <protection locked="true" hidden="false"/>
    </xf>
    <xf numFmtId="209" fontId="122" fillId="0" borderId="8" xfId="0" applyFont="true" applyBorder="true" applyAlignment="true" applyProtection="false">
      <alignment horizontal="general" vertical="center" textRotation="0" wrapText="false" indent="0" shrinkToFit="false"/>
      <protection locked="true" hidden="false"/>
    </xf>
    <xf numFmtId="205" fontId="113" fillId="0" borderId="0" xfId="0" applyFont="true" applyBorder="true" applyAlignment="true" applyProtection="false">
      <alignment horizontal="center" vertical="bottom" textRotation="0" wrapText="false" indent="0" shrinkToFit="false"/>
      <protection locked="true" hidden="false"/>
    </xf>
    <xf numFmtId="164" fontId="114" fillId="0" borderId="0" xfId="552" applyFont="true" applyBorder="true" applyAlignment="true" applyProtection="false">
      <alignment horizontal="center" vertical="center" textRotation="0" wrapText="false" indent="0" shrinkToFit="false"/>
      <protection locked="true" hidden="false"/>
    </xf>
    <xf numFmtId="164" fontId="116" fillId="0" borderId="0" xfId="552" applyFont="true" applyBorder="true" applyAlignment="true" applyProtection="false">
      <alignment horizontal="general" vertical="center" textRotation="0" wrapText="false" indent="0" shrinkToFit="false"/>
      <protection locked="true" hidden="false"/>
    </xf>
    <xf numFmtId="164" fontId="114" fillId="0" borderId="0" xfId="552" applyFont="true" applyBorder="true" applyAlignment="true" applyProtection="false">
      <alignment horizontal="general" vertical="center" textRotation="0" wrapText="false" indent="0" shrinkToFit="false"/>
      <protection locked="true" hidden="false"/>
    </xf>
    <xf numFmtId="164" fontId="116" fillId="0" borderId="0" xfId="552"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true">
      <alignment horizontal="general" vertical="top" textRotation="0" wrapText="false" indent="0" shrinkToFit="false"/>
      <protection locked="false" hidden="false"/>
    </xf>
    <xf numFmtId="164" fontId="107" fillId="0" borderId="0" xfId="0" applyFont="true" applyBorder="true" applyAlignment="true" applyProtection="true">
      <alignment horizontal="center" vertical="center" textRotation="0" wrapText="true" indent="0" shrinkToFit="false"/>
      <protection locked="false" hidden="false"/>
    </xf>
    <xf numFmtId="164" fontId="89" fillId="0" borderId="0" xfId="0" applyFont="true" applyBorder="false" applyAlignment="true" applyProtection="true">
      <alignment horizontal="general" vertical="center" textRotation="0" wrapText="false" indent="0" shrinkToFit="false"/>
      <protection locked="false" hidden="false"/>
    </xf>
    <xf numFmtId="164" fontId="107" fillId="0" borderId="0" xfId="0" applyFont="true" applyBorder="false" applyAlignment="true" applyProtection="true">
      <alignment horizontal="center" vertical="center" textRotation="0" wrapText="false" indent="0" shrinkToFit="false"/>
      <protection locked="false" hidden="false"/>
    </xf>
    <xf numFmtId="164" fontId="89"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89" fillId="0" borderId="0" xfId="0" applyFont="true" applyBorder="false" applyAlignment="true" applyProtection="true">
      <alignment horizontal="center" vertical="center" textRotation="0" wrapText="false" indent="0" shrinkToFit="false"/>
      <protection locked="false" hidden="false"/>
    </xf>
    <xf numFmtId="209" fontId="89" fillId="0" borderId="0" xfId="0" applyFont="true" applyBorder="false" applyAlignment="true" applyProtection="true">
      <alignment horizontal="general" vertical="center" textRotation="0" wrapText="false" indent="0" shrinkToFit="false"/>
      <protection locked="false" hidden="false"/>
    </xf>
    <xf numFmtId="164" fontId="107" fillId="0" borderId="0" xfId="0" applyFont="true" applyBorder="false" applyAlignment="true" applyProtection="true">
      <alignment horizontal="center" vertical="center" textRotation="0" wrapText="false" indent="0" shrinkToFit="false"/>
      <protection locked="true" hidden="false"/>
    </xf>
    <xf numFmtId="164" fontId="123" fillId="0" borderId="0" xfId="553" applyFont="true" applyBorder="true" applyAlignment="true" applyProtection="false">
      <alignment horizontal="center" vertical="bottom" textRotation="0" wrapText="false" indent="0" shrinkToFit="false"/>
      <protection locked="true" hidden="false"/>
    </xf>
    <xf numFmtId="164" fontId="123" fillId="0" borderId="0" xfId="553" applyFont="true" applyBorder="true" applyAlignment="true" applyProtection="false">
      <alignment horizontal="left" vertical="bottom" textRotation="0" wrapText="true" indent="0" shrinkToFit="false"/>
      <protection locked="true" hidden="false"/>
    </xf>
    <xf numFmtId="164" fontId="124" fillId="0" borderId="0" xfId="553" applyFont="true" applyBorder="true" applyAlignment="true" applyProtection="false">
      <alignment horizontal="center" vertical="bottom" textRotation="0" wrapText="false" indent="0" shrinkToFit="false"/>
      <protection locked="true" hidden="false"/>
    </xf>
    <xf numFmtId="222" fontId="124" fillId="0" borderId="0" xfId="553" applyFont="true" applyBorder="true" applyAlignment="true" applyProtection="false">
      <alignment horizontal="left" vertical="bottom" textRotation="0" wrapText="false" indent="0" shrinkToFit="false"/>
      <protection locked="true" hidden="false"/>
    </xf>
    <xf numFmtId="166" fontId="125" fillId="0" borderId="0" xfId="15" applyFont="true" applyBorder="true" applyAlignment="true" applyProtection="true">
      <alignment horizontal="general" vertical="bottom" textRotation="0" wrapText="false" indent="0" shrinkToFit="false"/>
      <protection locked="true" hidden="false"/>
    </xf>
    <xf numFmtId="222" fontId="113" fillId="0" borderId="0" xfId="0" applyFont="true" applyBorder="false" applyAlignment="false" applyProtection="false">
      <alignment horizontal="general" vertical="bottom" textRotation="0" wrapText="false" indent="0" shrinkToFit="false"/>
      <protection locked="true" hidden="false"/>
    </xf>
    <xf numFmtId="205" fontId="55" fillId="0" borderId="0" xfId="0" applyFont="true" applyBorder="false" applyAlignment="true" applyProtection="false">
      <alignment horizontal="center" vertical="bottom" textRotation="0" wrapText="false" indent="0" shrinkToFit="false"/>
      <protection locked="true" hidden="false"/>
    </xf>
    <xf numFmtId="205" fontId="55" fillId="0" borderId="0" xfId="0" applyFont="true" applyBorder="false" applyAlignment="false" applyProtection="false">
      <alignment horizontal="general" vertical="bottom" textRotation="0" wrapText="false" indent="0" shrinkToFit="false"/>
      <protection locked="true" hidden="false"/>
    </xf>
    <xf numFmtId="205" fontId="55" fillId="22" borderId="0" xfId="0" applyFont="true" applyBorder="false" applyAlignment="false" applyProtection="false">
      <alignment horizontal="general" vertical="bottom" textRotation="0" wrapText="false" indent="0" shrinkToFit="false"/>
      <protection locked="true" hidden="false"/>
    </xf>
    <xf numFmtId="164" fontId="78" fillId="0" borderId="0" xfId="555" applyFont="true" applyBorder="true" applyAlignment="true" applyProtection="false">
      <alignment horizontal="center" vertical="bottom" textRotation="0" wrapText="false" indent="0" shrinkToFit="false"/>
      <protection locked="true" hidden="false"/>
    </xf>
    <xf numFmtId="205" fontId="90" fillId="0" borderId="0" xfId="555" applyFont="true" applyBorder="true" applyAlignment="true" applyProtection="false">
      <alignment horizontal="center" vertical="bottom" textRotation="0" wrapText="false" indent="0" shrinkToFit="false"/>
      <protection locked="true" hidden="false"/>
    </xf>
    <xf numFmtId="205" fontId="5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81" fillId="0" borderId="0" xfId="555" applyFont="true" applyBorder="false" applyAlignment="true" applyProtection="false">
      <alignment horizontal="center" vertical="bottom" textRotation="0" wrapText="false" indent="0" shrinkToFit="false"/>
      <protection locked="true" hidden="false"/>
    </xf>
    <xf numFmtId="164" fontId="82" fillId="22" borderId="0" xfId="555" applyFont="true" applyBorder="fals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true">
      <alignment horizontal="left" vertical="bottom" textRotation="0" wrapText="false" indent="0" shrinkToFit="false"/>
      <protection locked="false" hidden="false"/>
    </xf>
    <xf numFmtId="209" fontId="52" fillId="0" borderId="0" xfId="0" applyFont="true" applyBorder="false" applyAlignment="true" applyProtection="true">
      <alignment horizontal="general" vertical="bottom" textRotation="0" wrapText="fals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64" fontId="85" fillId="0" borderId="0" xfId="0" applyFont="true" applyBorder="true" applyAlignment="true" applyProtection="true">
      <alignment horizontal="left" vertical="bottom" textRotation="0" wrapText="false" indent="0" shrinkToFit="false"/>
      <protection locked="false" hidden="false"/>
    </xf>
    <xf numFmtId="164" fontId="85" fillId="0" borderId="0" xfId="0" applyFont="true" applyBorder="true" applyAlignment="true" applyProtection="true">
      <alignment horizontal="general" vertical="bottom" textRotation="0" wrapText="false" indent="0" shrinkToFit="false"/>
      <protection locked="false" hidden="false"/>
    </xf>
    <xf numFmtId="164" fontId="85" fillId="0" borderId="0" xfId="0" applyFont="true" applyBorder="true" applyAlignment="true" applyProtection="true">
      <alignment horizontal="left" vertical="bottom" textRotation="0" wrapText="true" indent="0" shrinkToFit="false"/>
      <protection locked="false" hidden="false"/>
    </xf>
    <xf numFmtId="164" fontId="85" fillId="0" borderId="0" xfId="0" applyFont="true" applyBorder="true" applyAlignment="true" applyProtection="true">
      <alignment horizontal="general" vertical="bottom" textRotation="0" wrapText="true" indent="0" shrinkToFit="false"/>
      <protection locked="false" hidden="false"/>
    </xf>
    <xf numFmtId="164" fontId="86" fillId="0" borderId="0" xfId="0" applyFont="true" applyBorder="true" applyAlignment="true" applyProtection="true">
      <alignment horizontal="left" vertical="bottom" textRotation="0" wrapText="true" indent="0" shrinkToFit="false"/>
      <protection locked="false" hidden="false"/>
    </xf>
    <xf numFmtId="164" fontId="86" fillId="0" borderId="0" xfId="0" applyFont="true" applyBorder="true" applyAlignment="true" applyProtection="true">
      <alignment horizontal="general" vertical="bottom" textRotation="0" wrapText="true" indent="0" shrinkToFit="false"/>
      <protection locked="false" hidden="false"/>
    </xf>
    <xf numFmtId="164" fontId="86" fillId="0" borderId="0" xfId="0" applyFont="true" applyBorder="true" applyAlignment="true" applyProtection="true">
      <alignment horizontal="left" vertical="bottom" textRotation="0" wrapText="true" indent="0" shrinkToFit="false"/>
      <protection locked="false" hidden="false"/>
    </xf>
    <xf numFmtId="164" fontId="86" fillId="0" borderId="0" xfId="0" applyFont="true" applyBorder="false" applyAlignment="true" applyProtection="true">
      <alignment horizontal="general" vertical="bottom" textRotation="0" wrapText="true" indent="0" shrinkToFit="false"/>
      <protection locked="false" hidden="false"/>
    </xf>
    <xf numFmtId="164" fontId="86" fillId="0" borderId="0" xfId="0" applyFont="true" applyBorder="true" applyAlignment="true" applyProtection="true">
      <alignment horizontal="left" vertical="bottom" textRotation="0" wrapText="false" indent="0" shrinkToFit="false"/>
      <protection locked="false" hidden="false"/>
    </xf>
    <xf numFmtId="164" fontId="86" fillId="0" borderId="0" xfId="0" applyFont="true" applyBorder="true" applyAlignment="true" applyProtection="true">
      <alignment horizontal="general" vertical="bottom" textRotation="0" wrapText="false" indent="0" shrinkToFit="false"/>
      <protection locked="false" hidden="false"/>
    </xf>
    <xf numFmtId="164" fontId="79" fillId="0" borderId="0" xfId="0" applyFont="true" applyBorder="false" applyAlignment="true" applyProtection="true">
      <alignment horizontal="general" vertical="bottom" textRotation="0" wrapText="false" indent="0" shrinkToFit="false"/>
      <protection locked="false" hidden="false"/>
    </xf>
    <xf numFmtId="164" fontId="86" fillId="0" borderId="0" xfId="0" applyFont="true" applyBorder="false" applyAlignment="true" applyProtection="true">
      <alignment horizontal="general" vertical="bottom" textRotation="0" wrapText="false" indent="0" shrinkToFit="false"/>
      <protection locked="false" hidden="false"/>
    </xf>
    <xf numFmtId="164" fontId="86" fillId="0" borderId="0" xfId="0" applyFont="true" applyBorder="true" applyAlignment="true" applyProtection="true">
      <alignment horizontal="general" vertical="bottom" textRotation="0" wrapText="true" indent="0" shrinkToFit="false"/>
      <protection locked="false" hidden="false"/>
    </xf>
    <xf numFmtId="164" fontId="126" fillId="0" borderId="19" xfId="555" applyFont="true" applyBorder="true" applyAlignment="true" applyProtection="false">
      <alignment horizontal="center" vertical="center" textRotation="0" wrapText="false" indent="0" shrinkToFit="false"/>
      <protection locked="true" hidden="false"/>
    </xf>
    <xf numFmtId="164" fontId="126" fillId="0" borderId="20" xfId="552" applyFont="true" applyBorder="true" applyAlignment="true" applyProtection="false">
      <alignment horizontal="center" vertical="center" textRotation="0" wrapText="true" indent="0" shrinkToFit="false"/>
      <protection locked="true" hidden="false"/>
    </xf>
    <xf numFmtId="209" fontId="126" fillId="0" borderId="20" xfId="552" applyFont="true" applyBorder="true" applyAlignment="true" applyProtection="false">
      <alignment horizontal="center" vertical="center" textRotation="0" wrapText="true" indent="0" shrinkToFit="false"/>
      <protection locked="true" hidden="false"/>
    </xf>
    <xf numFmtId="209" fontId="79" fillId="0" borderId="28" xfId="552" applyFont="true" applyBorder="true" applyAlignment="true" applyProtection="false">
      <alignment horizontal="center" vertical="center" textRotation="0" wrapText="true" indent="0" shrinkToFit="false"/>
      <protection locked="true" hidden="false"/>
    </xf>
    <xf numFmtId="164" fontId="126" fillId="0" borderId="29" xfId="552" applyFont="true" applyBorder="true" applyAlignment="true" applyProtection="false">
      <alignment horizontal="center" vertical="center" textRotation="0" wrapText="false" indent="0" shrinkToFit="false"/>
      <protection locked="true" hidden="false"/>
    </xf>
    <xf numFmtId="164" fontId="126" fillId="0" borderId="30" xfId="552" applyFont="true" applyBorder="true" applyAlignment="true" applyProtection="false">
      <alignment horizontal="general" vertical="center" textRotation="0" wrapText="true" indent="0" shrinkToFit="false"/>
      <protection locked="true" hidden="false"/>
    </xf>
    <xf numFmtId="209" fontId="126" fillId="0" borderId="30" xfId="552" applyFont="true" applyBorder="true" applyAlignment="true" applyProtection="false">
      <alignment horizontal="center" vertical="center" textRotation="0" wrapText="false" indent="0" shrinkToFit="false"/>
      <protection locked="true" hidden="false"/>
    </xf>
    <xf numFmtId="209" fontId="79" fillId="0" borderId="31" xfId="552" applyFont="true" applyBorder="true" applyAlignment="true" applyProtection="false">
      <alignment horizontal="center" vertical="center" textRotation="0" wrapText="false" indent="0" shrinkToFit="false"/>
      <protection locked="true" hidden="false"/>
    </xf>
    <xf numFmtId="164" fontId="91" fillId="22" borderId="32" xfId="552" applyFont="true" applyBorder="true" applyAlignment="true" applyProtection="false">
      <alignment horizontal="center" vertical="center" textRotation="0" wrapText="false" indent="0" shrinkToFit="false"/>
      <protection locked="true" hidden="false"/>
    </xf>
    <xf numFmtId="164" fontId="55" fillId="0" borderId="29" xfId="552" applyFont="true" applyBorder="true" applyAlignment="true" applyProtection="false">
      <alignment horizontal="center" vertical="center" textRotation="0" wrapText="false" indent="0" shrinkToFit="false"/>
      <protection locked="true" hidden="false"/>
    </xf>
    <xf numFmtId="164" fontId="55" fillId="0" borderId="30" xfId="552" applyFont="true" applyBorder="true" applyAlignment="true" applyProtection="false">
      <alignment horizontal="general" vertical="center" textRotation="0" wrapText="true" indent="0" shrinkToFit="false"/>
      <protection locked="true" hidden="false"/>
    </xf>
    <xf numFmtId="164" fontId="55" fillId="0" borderId="30" xfId="552" applyFont="true" applyBorder="true" applyAlignment="true" applyProtection="false">
      <alignment horizontal="center" vertical="center" textRotation="0" wrapText="true" indent="0" shrinkToFit="false"/>
      <protection locked="true" hidden="false"/>
    </xf>
    <xf numFmtId="209" fontId="55" fillId="0" borderId="30" xfId="552" applyFont="true" applyBorder="true" applyAlignment="true" applyProtection="false">
      <alignment horizontal="center" vertical="center" textRotation="0" wrapText="false" indent="0" shrinkToFit="false"/>
      <protection locked="true" hidden="false"/>
    </xf>
    <xf numFmtId="209" fontId="55" fillId="0" borderId="1" xfId="552" applyFont="true" applyBorder="true" applyAlignment="true" applyProtection="false">
      <alignment horizontal="center" vertical="center" textRotation="0" wrapText="false" indent="0" shrinkToFit="false"/>
      <protection locked="true" hidden="false"/>
    </xf>
    <xf numFmtId="209" fontId="85" fillId="0" borderId="31" xfId="552" applyFont="true" applyBorder="true" applyAlignment="true" applyProtection="false">
      <alignment horizontal="center" vertical="center" textRotation="0" wrapText="false" indent="0" shrinkToFit="false"/>
      <protection locked="true" hidden="false"/>
    </xf>
    <xf numFmtId="164" fontId="95" fillId="22" borderId="33" xfId="552" applyFont="true" applyBorder="true" applyAlignment="true" applyProtection="false">
      <alignment horizontal="center" vertical="center" textRotation="0" wrapText="false" indent="0" shrinkToFit="false"/>
      <protection locked="true" hidden="false"/>
    </xf>
    <xf numFmtId="164" fontId="126" fillId="0" borderId="22" xfId="552" applyFont="true" applyBorder="true" applyAlignment="true" applyProtection="false">
      <alignment horizontal="center" vertical="center" textRotation="0" wrapText="false" indent="0" shrinkToFit="false"/>
      <protection locked="true" hidden="false"/>
    </xf>
    <xf numFmtId="164" fontId="126" fillId="0" borderId="8" xfId="552" applyFont="true" applyBorder="true" applyAlignment="true" applyProtection="false">
      <alignment horizontal="left" vertical="center" textRotation="0" wrapText="true" indent="0" shrinkToFit="false"/>
      <protection locked="true" hidden="false"/>
    </xf>
    <xf numFmtId="209" fontId="126" fillId="0" borderId="8" xfId="552" applyFont="true" applyBorder="true" applyAlignment="true" applyProtection="false">
      <alignment horizontal="center" vertical="center" textRotation="0" wrapText="false" indent="0" shrinkToFit="false"/>
      <protection locked="true" hidden="false"/>
    </xf>
    <xf numFmtId="209" fontId="79" fillId="0" borderId="14" xfId="552" applyFont="true" applyBorder="true" applyAlignment="true" applyProtection="false">
      <alignment horizontal="center" vertical="center" textRotation="0" wrapText="false" indent="0" shrinkToFit="false"/>
      <protection locked="true" hidden="false"/>
    </xf>
    <xf numFmtId="164" fontId="126" fillId="0" borderId="34" xfId="552" applyFont="true" applyBorder="true" applyAlignment="true" applyProtection="false">
      <alignment horizontal="center" vertical="center" textRotation="0" wrapText="false" indent="0" shrinkToFit="false"/>
      <protection locked="true" hidden="false"/>
    </xf>
    <xf numFmtId="164" fontId="126" fillId="0" borderId="11" xfId="552" applyFont="true" applyBorder="true" applyAlignment="true" applyProtection="false">
      <alignment horizontal="general" vertical="center" textRotation="0" wrapText="true" indent="0" shrinkToFit="false"/>
      <protection locked="true" hidden="false"/>
    </xf>
    <xf numFmtId="209" fontId="126" fillId="0" borderId="11" xfId="552" applyFont="true" applyBorder="true" applyAlignment="true" applyProtection="false">
      <alignment horizontal="center" vertical="center" textRotation="0" wrapText="false" indent="0" shrinkToFit="false"/>
      <protection locked="true" hidden="false"/>
    </xf>
    <xf numFmtId="209" fontId="79" fillId="0" borderId="35" xfId="552" applyFont="true" applyBorder="true" applyAlignment="true" applyProtection="false">
      <alignment horizontal="center" vertical="center" textRotation="0" wrapText="false" indent="0" shrinkToFit="false"/>
      <protection locked="true" hidden="false"/>
    </xf>
    <xf numFmtId="224" fontId="102" fillId="0" borderId="0" xfId="0" applyFont="true" applyBorder="false" applyAlignment="false" applyProtection="false">
      <alignment horizontal="general" vertical="bottom" textRotation="0" wrapText="false" indent="0" shrinkToFit="false"/>
      <protection locked="true" hidden="false"/>
    </xf>
    <xf numFmtId="164" fontId="55" fillId="0" borderId="29" xfId="552" applyFont="true" applyBorder="true" applyAlignment="true" applyProtection="false">
      <alignment horizontal="center" vertical="center" textRotation="0" wrapText="false" indent="0" shrinkToFit="false"/>
      <protection locked="true" hidden="false"/>
    </xf>
    <xf numFmtId="253" fontId="95" fillId="22" borderId="33" xfId="552" applyFont="true" applyBorder="true" applyAlignment="true" applyProtection="false">
      <alignment horizontal="center" vertical="center" textRotation="0" wrapText="false" indent="0" shrinkToFit="false"/>
      <protection locked="true" hidden="false"/>
    </xf>
    <xf numFmtId="164" fontId="55" fillId="0" borderId="36" xfId="552" applyFont="true" applyBorder="true" applyAlignment="true" applyProtection="false">
      <alignment horizontal="center" vertical="center" textRotation="0" wrapText="false" indent="0" shrinkToFit="false"/>
      <protection locked="true" hidden="false"/>
    </xf>
    <xf numFmtId="164" fontId="55" fillId="0" borderId="1" xfId="552" applyFont="true" applyBorder="true" applyAlignment="true" applyProtection="false">
      <alignment horizontal="general" vertical="center" textRotation="0" wrapText="true" indent="0" shrinkToFit="false"/>
      <protection locked="true" hidden="false"/>
    </xf>
    <xf numFmtId="209" fontId="85" fillId="0" borderId="37" xfId="552" applyFont="true" applyBorder="true" applyAlignment="true" applyProtection="false">
      <alignment horizontal="center" vertical="center" textRotation="0" wrapText="false" indent="0" shrinkToFit="false"/>
      <protection locked="true" hidden="false"/>
    </xf>
    <xf numFmtId="252" fontId="95" fillId="22" borderId="38" xfId="552" applyFont="true" applyBorder="true" applyAlignment="true" applyProtection="false">
      <alignment horizontal="center" vertical="center" textRotation="0" wrapText="false" indent="0" shrinkToFit="false"/>
      <protection locked="true" hidden="false"/>
    </xf>
    <xf numFmtId="164" fontId="126" fillId="0" borderId="29" xfId="552" applyFont="true" applyBorder="true" applyAlignment="true" applyProtection="false">
      <alignment horizontal="center" vertical="center" textRotation="0" wrapText="false" indent="0" shrinkToFit="false"/>
      <protection locked="true" hidden="false"/>
    </xf>
    <xf numFmtId="164" fontId="91" fillId="22" borderId="33" xfId="552" applyFont="true" applyBorder="true" applyAlignment="true" applyProtection="false">
      <alignment horizontal="center" vertical="center" textRotation="0" wrapText="false" indent="0" shrinkToFit="false"/>
      <protection locked="true" hidden="false"/>
    </xf>
    <xf numFmtId="164" fontId="55" fillId="0" borderId="1" xfId="553" applyFont="true" applyBorder="true" applyAlignment="true" applyProtection="false">
      <alignment horizontal="left" vertical="bottom" textRotation="0" wrapText="true" indent="0" shrinkToFit="false"/>
      <protection locked="true" hidden="false"/>
    </xf>
    <xf numFmtId="209" fontId="85" fillId="0" borderId="39" xfId="552" applyFont="true" applyBorder="true" applyAlignment="true" applyProtection="false">
      <alignment horizontal="center" vertical="center" textRotation="0" wrapText="false" indent="0" shrinkToFit="false"/>
      <protection locked="true" hidden="false"/>
    </xf>
    <xf numFmtId="209" fontId="52" fillId="0" borderId="0" xfId="0" applyFont="true" applyBorder="false" applyAlignment="false" applyProtection="false">
      <alignment horizontal="general" vertical="bottom" textRotation="0" wrapText="false" indent="0" shrinkToFit="false"/>
      <protection locked="true" hidden="false"/>
    </xf>
    <xf numFmtId="164" fontId="55" fillId="0" borderId="1" xfId="552" applyFont="true" applyBorder="true" applyAlignment="true" applyProtection="false">
      <alignment horizontal="general" vertical="center" textRotation="0" wrapText="true" indent="0" shrinkToFit="false"/>
      <protection locked="true" hidden="false"/>
    </xf>
    <xf numFmtId="205" fontId="104" fillId="0" borderId="0" xfId="0" applyFont="true" applyBorder="false" applyAlignment="false" applyProtection="false">
      <alignment horizontal="general" vertical="bottom" textRotation="0" wrapText="false" indent="0" shrinkToFit="false"/>
      <protection locked="true" hidden="false"/>
    </xf>
    <xf numFmtId="209" fontId="79" fillId="0" borderId="40" xfId="552" applyFont="true" applyBorder="true" applyAlignment="true" applyProtection="false">
      <alignment horizontal="center" vertical="center" textRotation="0" wrapText="false" indent="0" shrinkToFit="false"/>
      <protection locked="true" hidden="false"/>
    </xf>
    <xf numFmtId="164" fontId="91" fillId="22" borderId="33" xfId="552" applyFont="true" applyBorder="true" applyAlignment="true" applyProtection="false">
      <alignment horizontal="center" vertical="center" textRotation="0" wrapText="true" indent="0" shrinkToFit="false"/>
      <protection locked="true" hidden="false"/>
    </xf>
    <xf numFmtId="164" fontId="126" fillId="0" borderId="24" xfId="555" applyFont="true" applyBorder="true" applyAlignment="true" applyProtection="false">
      <alignment horizontal="center" vertical="center" textRotation="0" wrapText="false" indent="0" shrinkToFit="false"/>
      <protection locked="true" hidden="false"/>
    </xf>
    <xf numFmtId="164" fontId="126" fillId="0" borderId="25" xfId="552" applyFont="true" applyBorder="true" applyAlignment="true" applyProtection="false">
      <alignment horizontal="center" vertical="center" textRotation="0" wrapText="false" indent="0" shrinkToFit="false"/>
      <protection locked="true" hidden="false"/>
    </xf>
    <xf numFmtId="209" fontId="126" fillId="0" borderId="25" xfId="552" applyFont="true" applyBorder="true" applyAlignment="true" applyProtection="false">
      <alignment horizontal="center" vertical="center" textRotation="0" wrapText="false" indent="0" shrinkToFit="false"/>
      <protection locked="true" hidden="false"/>
    </xf>
    <xf numFmtId="209" fontId="79" fillId="0" borderId="41" xfId="552" applyFont="true" applyBorder="true" applyAlignment="true" applyProtection="false">
      <alignment horizontal="center" vertical="center" textRotation="0" wrapText="false" indent="0" shrinkToFit="false"/>
      <protection locked="true" hidden="false"/>
    </xf>
    <xf numFmtId="209" fontId="52" fillId="0" borderId="0" xfId="0" applyFont="true" applyBorder="false" applyAlignment="false" applyProtection="false">
      <alignment horizontal="general" vertical="bottom" textRotation="0" wrapText="false" indent="0" shrinkToFit="false"/>
      <protection locked="true" hidden="false"/>
    </xf>
    <xf numFmtId="166" fontId="52" fillId="0" borderId="0" xfId="15" applyFont="true" applyBorder="true" applyAlignment="true" applyProtection="true">
      <alignment horizontal="general" vertical="bottom" textRotation="0" wrapText="false" indent="0" shrinkToFit="false"/>
      <protection locked="true" hidden="false"/>
    </xf>
    <xf numFmtId="206" fontId="52" fillId="0" borderId="0" xfId="15" applyFont="true" applyBorder="true" applyAlignment="true" applyProtection="true">
      <alignment horizontal="general" vertical="bottom" textRotation="0" wrapText="false" indent="0" shrinkToFit="false"/>
      <protection locked="true" hidden="false"/>
    </xf>
    <xf numFmtId="205"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555" applyFont="true" applyBorder="true" applyAlignment="false" applyProtection="false">
      <alignment horizontal="general" vertical="bottom" textRotation="0" wrapText="false" indent="0" shrinkToFit="false"/>
      <protection locked="true" hidden="false"/>
    </xf>
    <xf numFmtId="209" fontId="81" fillId="0" borderId="0" xfId="555" applyFont="true" applyBorder="tru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81" fillId="0" borderId="0" xfId="552" applyFont="true" applyBorder="true" applyAlignment="true" applyProtection="false">
      <alignment horizontal="center" vertical="center" textRotation="0" wrapText="false" indent="0" shrinkToFit="false"/>
      <protection locked="true" hidden="false"/>
    </xf>
    <xf numFmtId="223" fontId="106" fillId="0" borderId="0" xfId="0" applyFont="true" applyBorder="true" applyAlignment="true" applyProtection="false">
      <alignment horizontal="center" vertical="bottom" textRotation="0" wrapText="false" indent="0" shrinkToFit="false"/>
      <protection locked="true" hidden="false"/>
    </xf>
    <xf numFmtId="164" fontId="82" fillId="0" borderId="0" xfId="555" applyFont="true" applyBorder="true" applyAlignment="false" applyProtection="false">
      <alignment horizontal="general" vertical="bottom" textRotation="0" wrapText="false" indent="0" shrinkToFit="false"/>
      <protection locked="true" hidden="false"/>
    </xf>
    <xf numFmtId="209" fontId="52" fillId="0" borderId="0" xfId="555" applyFont="true" applyBorder="true" applyAlignment="false" applyProtection="false">
      <alignment horizontal="general" vertical="bottom" textRotation="0" wrapText="false" indent="0" shrinkToFit="false"/>
      <protection locked="true" hidden="false"/>
    </xf>
    <xf numFmtId="209" fontId="52" fillId="0" borderId="0" xfId="555" applyFont="true" applyBorder="true" applyAlignment="true" applyProtection="false">
      <alignment horizontal="center" vertical="bottom" textRotation="0" wrapText="false" indent="0" shrinkToFit="false"/>
      <protection locked="true" hidden="false"/>
    </xf>
    <xf numFmtId="209" fontId="79" fillId="0" borderId="30" xfId="552" applyFont="true" applyBorder="true" applyAlignment="true" applyProtection="false">
      <alignment horizontal="general" vertical="center" textRotation="0" wrapText="false" indent="0" shrinkToFit="false"/>
      <protection locked="true" hidden="false"/>
    </xf>
    <xf numFmtId="223" fontId="106" fillId="0" borderId="0" xfId="0" applyFont="true" applyBorder="false" applyAlignment="true" applyProtection="false">
      <alignment horizontal="left" vertical="bottom" textRotation="0" wrapText="false" indent="0" shrinkToFit="false"/>
      <protection locked="true" hidden="false"/>
    </xf>
    <xf numFmtId="164" fontId="100" fillId="0" borderId="0" xfId="552" applyFont="true" applyBorder="true" applyAlignment="true" applyProtection="false">
      <alignment horizontal="general" vertical="center" textRotation="0" wrapText="false" indent="0" shrinkToFit="false"/>
      <protection locked="true" hidden="false"/>
    </xf>
    <xf numFmtId="222" fontId="55" fillId="0" borderId="0" xfId="0" applyFont="true" applyBorder="false" applyAlignment="false" applyProtection="false">
      <alignment horizontal="general" vertical="bottom" textRotation="0" wrapText="false" indent="0" shrinkToFit="false"/>
      <protection locked="true" hidden="false"/>
    </xf>
    <xf numFmtId="205" fontId="114" fillId="0" borderId="0" xfId="555" applyFont="true" applyBorder="true" applyAlignment="true" applyProtection="false">
      <alignment horizontal="center" vertical="bottom" textRotation="0" wrapText="true" indent="0" shrinkToFit="false"/>
      <protection locked="true" hidden="false"/>
    </xf>
    <xf numFmtId="164" fontId="113" fillId="22" borderId="0" xfId="0" applyFont="true" applyBorder="true" applyAlignment="true" applyProtection="true">
      <alignment horizontal="left" vertical="bottom" textRotation="0" wrapText="false" indent="0" shrinkToFit="false"/>
      <protection locked="false" hidden="false"/>
    </xf>
    <xf numFmtId="164" fontId="89" fillId="22" borderId="0" xfId="0" applyFont="true" applyBorder="true" applyAlignment="true" applyProtection="true">
      <alignment horizontal="left" vertical="bottom" textRotation="0" wrapText="true" indent="0" shrinkToFit="false"/>
      <protection locked="false" hidden="false"/>
    </xf>
    <xf numFmtId="164" fontId="114" fillId="0" borderId="8" xfId="552" applyFont="true" applyBorder="true" applyAlignment="true" applyProtection="false">
      <alignment horizontal="general" vertical="center" textRotation="0" wrapText="true" indent="0" shrinkToFit="false"/>
      <protection locked="true" hidden="false"/>
    </xf>
    <xf numFmtId="209" fontId="114" fillId="0" borderId="8" xfId="552" applyFont="true" applyBorder="true" applyAlignment="true" applyProtection="false">
      <alignment horizontal="center" vertical="center" textRotation="0" wrapText="false" indent="0" shrinkToFit="false"/>
      <protection locked="true" hidden="false"/>
    </xf>
    <xf numFmtId="164" fontId="107" fillId="0" borderId="22" xfId="552" applyFont="true" applyBorder="true" applyAlignment="true" applyProtection="false">
      <alignment horizontal="center" vertical="center" textRotation="0" wrapText="false" indent="0" shrinkToFit="false"/>
      <protection locked="true" hidden="false"/>
    </xf>
    <xf numFmtId="164" fontId="128" fillId="0" borderId="8" xfId="552" applyFont="true" applyBorder="true" applyAlignment="true" applyProtection="false">
      <alignment horizontal="general" vertical="center" textRotation="0" wrapText="true" indent="0" shrinkToFit="false"/>
      <protection locked="true" hidden="false"/>
    </xf>
    <xf numFmtId="209" fontId="129" fillId="0" borderId="8" xfId="537" applyFont="true" applyBorder="true" applyAlignment="false" applyProtection="false">
      <alignment horizontal="right" vertical="center" textRotation="0" wrapText="false" indent="0" shrinkToFit="false"/>
      <protection locked="true" hidden="false"/>
    </xf>
    <xf numFmtId="209" fontId="113" fillId="0" borderId="8" xfId="552" applyFont="true" applyBorder="true" applyAlignment="true" applyProtection="false">
      <alignment horizontal="center" vertical="center" textRotation="0" wrapText="false" indent="0" shrinkToFit="false"/>
      <protection locked="true" hidden="false"/>
    </xf>
    <xf numFmtId="164" fontId="116" fillId="22" borderId="23" xfId="552" applyFont="true" applyBorder="true" applyAlignment="true" applyProtection="false">
      <alignment horizontal="center" vertical="center" textRotation="0" wrapText="false" indent="0" shrinkToFit="false"/>
      <protection locked="true" hidden="false"/>
    </xf>
    <xf numFmtId="164" fontId="113" fillId="0" borderId="22" xfId="552" applyFont="true" applyBorder="true" applyAlignment="true" applyProtection="false">
      <alignment horizontal="center" vertical="center" textRotation="0" wrapText="false" indent="0" shrinkToFit="false"/>
      <protection locked="true" hidden="false"/>
    </xf>
    <xf numFmtId="252" fontId="99" fillId="0" borderId="8" xfId="560" applyFont="true" applyBorder="true" applyAlignment="false" applyProtection="false">
      <alignment horizontal="left" vertical="center" textRotation="0" wrapText="true" indent="0" shrinkToFit="false"/>
      <protection locked="true" hidden="false"/>
    </xf>
    <xf numFmtId="209" fontId="96" fillId="0" borderId="8" xfId="537" applyFont="true" applyBorder="true" applyAlignment="false" applyProtection="false">
      <alignment horizontal="right" vertical="center" textRotation="0" wrapText="false" indent="0" shrinkToFit="false"/>
      <protection locked="true" hidden="false"/>
    </xf>
    <xf numFmtId="209" fontId="113" fillId="0" borderId="8" xfId="552" applyFont="true" applyBorder="true" applyAlignment="true" applyProtection="false">
      <alignment horizontal="general" vertical="center" textRotation="0" wrapText="false" indent="0" shrinkToFit="false"/>
      <protection locked="true" hidden="false"/>
    </xf>
    <xf numFmtId="164" fontId="96" fillId="0" borderId="8" xfId="560" applyFont="true" applyBorder="true" applyAlignment="false" applyProtection="false">
      <alignment horizontal="left" vertical="center" textRotation="0" wrapText="true" indent="0" shrinkToFit="false"/>
      <protection locked="true" hidden="false"/>
    </xf>
    <xf numFmtId="164" fontId="120" fillId="22" borderId="23" xfId="552" applyFont="true" applyBorder="true" applyAlignment="true" applyProtection="false">
      <alignment horizontal="center" vertical="center" textRotation="0" wrapText="false" indent="0" shrinkToFit="false"/>
      <protection locked="true" hidden="false"/>
    </xf>
    <xf numFmtId="164" fontId="118" fillId="0" borderId="8" xfId="552" applyFont="true" applyBorder="true" applyAlignment="true" applyProtection="false">
      <alignment horizontal="general" vertical="center" textRotation="0" wrapText="true" indent="0" shrinkToFit="false"/>
      <protection locked="true" hidden="false"/>
    </xf>
    <xf numFmtId="209" fontId="130" fillId="0" borderId="8" xfId="537" applyFont="true" applyBorder="true" applyAlignment="false" applyProtection="false">
      <alignment horizontal="right" vertical="center" textRotation="0" wrapText="false" indent="0" shrinkToFit="false"/>
      <protection locked="true" hidden="false"/>
    </xf>
    <xf numFmtId="164" fontId="116" fillId="22" borderId="0" xfId="552" applyFont="true" applyBorder="true" applyAlignment="true" applyProtection="false">
      <alignment horizontal="center" vertical="center" textRotation="0" wrapText="false" indent="0" shrinkToFit="false"/>
      <protection locked="true" hidden="false"/>
    </xf>
    <xf numFmtId="164" fontId="114" fillId="0" borderId="22" xfId="552" applyFont="true" applyBorder="true" applyAlignment="true" applyProtection="false">
      <alignment horizontal="center" vertical="center" textRotation="0" wrapText="false" indent="0" shrinkToFit="false"/>
      <protection locked="true" hidden="false"/>
    </xf>
    <xf numFmtId="164" fontId="113" fillId="0" borderId="22" xfId="552" applyFont="true" applyBorder="true" applyAlignment="true" applyProtection="false">
      <alignment horizontal="center" vertical="center" textRotation="0" wrapText="false" indent="0" shrinkToFit="false"/>
      <protection locked="true" hidden="false"/>
    </xf>
    <xf numFmtId="164" fontId="113" fillId="0" borderId="8" xfId="552" applyFont="true" applyBorder="true" applyAlignment="true" applyProtection="false">
      <alignment horizontal="general" vertical="center" textRotation="0" wrapText="true" indent="0" shrinkToFit="false"/>
      <protection locked="true" hidden="false"/>
    </xf>
    <xf numFmtId="253" fontId="116" fillId="22" borderId="23" xfId="552" applyFont="true" applyBorder="true" applyAlignment="true" applyProtection="false">
      <alignment horizontal="center" vertical="center" textRotation="0" wrapText="false" indent="0" shrinkToFit="false"/>
      <protection locked="true" hidden="false"/>
    </xf>
    <xf numFmtId="209" fontId="131" fillId="0" borderId="0" xfId="0" applyFont="true" applyBorder="false" applyAlignment="true" applyProtection="false">
      <alignment horizontal="general" vertical="center" textRotation="0" wrapText="false" indent="0" shrinkToFit="false"/>
      <protection locked="true" hidden="false"/>
    </xf>
    <xf numFmtId="164" fontId="113" fillId="0" borderId="8" xfId="552" applyFont="true" applyBorder="true" applyAlignment="true" applyProtection="false">
      <alignment horizontal="general" vertical="center" textRotation="0" wrapText="true" indent="0" shrinkToFit="false"/>
      <protection locked="true" hidden="false"/>
    </xf>
    <xf numFmtId="164" fontId="113" fillId="0" borderId="8" xfId="553" applyFont="true" applyBorder="true" applyAlignment="true" applyProtection="false">
      <alignment horizontal="left" vertical="bottom" textRotation="0" wrapText="true" indent="0" shrinkToFit="false"/>
      <protection locked="true" hidden="false"/>
    </xf>
    <xf numFmtId="209" fontId="113" fillId="0" borderId="8" xfId="552" applyFont="true" applyBorder="true" applyAlignment="true" applyProtection="false">
      <alignment horizontal="general" vertical="center" textRotation="0" wrapText="false" indent="0" shrinkToFit="false"/>
      <protection locked="true" hidden="false"/>
    </xf>
    <xf numFmtId="209" fontId="113" fillId="0" borderId="8" xfId="552" applyFont="true" applyBorder="true" applyAlignment="true" applyProtection="false">
      <alignment horizontal="center" vertical="center" textRotation="0" wrapText="false" indent="0" shrinkToFit="false"/>
      <protection locked="true" hidden="false"/>
    </xf>
    <xf numFmtId="164" fontId="116" fillId="0" borderId="23" xfId="552" applyFont="true" applyBorder="true" applyAlignment="true" applyProtection="false">
      <alignment horizontal="center" vertical="center" textRotation="0" wrapText="false" indent="0" shrinkToFit="false"/>
      <protection locked="true" hidden="false"/>
    </xf>
    <xf numFmtId="224" fontId="119" fillId="0" borderId="0" xfId="0" applyFont="true" applyBorder="false" applyAlignment="true" applyProtection="false">
      <alignment horizontal="general" vertical="center" textRotation="0" wrapText="false" indent="0" shrinkToFit="false"/>
      <protection locked="true" hidden="false"/>
    </xf>
    <xf numFmtId="205" fontId="121" fillId="0" borderId="0" xfId="0" applyFont="true" applyBorder="false" applyAlignment="false" applyProtection="false">
      <alignment horizontal="general" vertical="bottom" textRotation="0" wrapText="false" indent="0" shrinkToFit="false"/>
      <protection locked="true" hidden="false"/>
    </xf>
    <xf numFmtId="219" fontId="119" fillId="0" borderId="0" xfId="0" applyFont="true" applyBorder="false" applyAlignment="true" applyProtection="false">
      <alignment horizontal="general" vertical="center" textRotation="0" wrapText="false" indent="0" shrinkToFit="false"/>
      <protection locked="true" hidden="false"/>
    </xf>
    <xf numFmtId="164" fontId="113" fillId="22" borderId="23" xfId="552" applyFont="true" applyBorder="true" applyAlignment="true" applyProtection="false">
      <alignment horizontal="center" vertical="center" textRotation="0" wrapText="true" indent="0" shrinkToFit="false"/>
      <protection locked="true" hidden="false"/>
    </xf>
    <xf numFmtId="209" fontId="114" fillId="0" borderId="25" xfId="552" applyFont="true" applyBorder="true" applyAlignment="true" applyProtection="false">
      <alignment horizontal="center" vertical="center" textRotation="0" wrapText="false" indent="0" shrinkToFit="false"/>
      <protection locked="true" hidden="false"/>
    </xf>
    <xf numFmtId="205" fontId="90" fillId="0" borderId="0" xfId="555" applyFont="true" applyBorder="true" applyAlignment="true" applyProtection="false">
      <alignment horizontal="center" vertical="bottom" textRotation="0" wrapText="true" indent="0" shrinkToFit="false"/>
      <protection locked="true" hidden="false"/>
    </xf>
    <xf numFmtId="164" fontId="85" fillId="22" borderId="0" xfId="0" applyFont="true" applyBorder="true" applyAlignment="true" applyProtection="true">
      <alignment horizontal="left" vertical="bottom" textRotation="0" wrapText="false" indent="0" shrinkToFit="false"/>
      <protection locked="false" hidden="false"/>
    </xf>
    <xf numFmtId="164" fontId="86" fillId="22" borderId="0" xfId="0" applyFont="true" applyBorder="true" applyAlignment="true" applyProtection="true">
      <alignment horizontal="left" vertical="bottom" textRotation="0" wrapText="true" indent="0" shrinkToFit="false"/>
      <protection locked="false" hidden="false"/>
    </xf>
    <xf numFmtId="209" fontId="114" fillId="0" borderId="21" xfId="552" applyFont="true" applyBorder="true" applyAlignment="true" applyProtection="false">
      <alignment horizontal="center" vertical="center" textRotation="0" wrapText="true" indent="0" shrinkToFit="false"/>
      <protection locked="true" hidden="false"/>
    </xf>
    <xf numFmtId="209" fontId="79" fillId="0" borderId="42" xfId="552" applyFont="true" applyBorder="true" applyAlignment="true" applyProtection="false">
      <alignment horizontal="center" vertical="center" textRotation="0" wrapText="true" indent="0" shrinkToFit="false"/>
      <protection locked="true" hidden="false"/>
    </xf>
    <xf numFmtId="209" fontId="114" fillId="0" borderId="23" xfId="552" applyFont="true" applyBorder="true" applyAlignment="true" applyProtection="false">
      <alignment horizontal="general" vertical="center" textRotation="0" wrapText="false" indent="0" shrinkToFit="false"/>
      <protection locked="true" hidden="false"/>
    </xf>
    <xf numFmtId="209" fontId="79" fillId="0" borderId="27" xfId="552" applyFont="true" applyBorder="true" applyAlignment="true" applyProtection="false">
      <alignment horizontal="center" vertical="center" textRotation="0" wrapText="false" indent="0" shrinkToFit="false"/>
      <protection locked="true" hidden="false"/>
    </xf>
    <xf numFmtId="209" fontId="130" fillId="0" borderId="23" xfId="537" applyFont="true" applyBorder="true" applyAlignment="false" applyProtection="false">
      <alignment horizontal="right" vertical="center" textRotation="0" wrapText="false" indent="0" shrinkToFit="false"/>
      <protection locked="true" hidden="false"/>
    </xf>
    <xf numFmtId="209" fontId="85" fillId="0" borderId="27" xfId="552" applyFont="true" applyBorder="true" applyAlignment="true" applyProtection="false">
      <alignment horizontal="center" vertical="center" textRotation="0" wrapText="false" indent="0" shrinkToFit="false"/>
      <protection locked="true" hidden="false"/>
    </xf>
    <xf numFmtId="209" fontId="113" fillId="0" borderId="23" xfId="552" applyFont="true" applyBorder="true" applyAlignment="true" applyProtection="false">
      <alignment horizontal="general" vertical="center" textRotation="0" wrapText="false" indent="0" shrinkToFit="false"/>
      <protection locked="true" hidden="false"/>
    </xf>
    <xf numFmtId="209" fontId="106" fillId="0" borderId="27" xfId="552" applyFont="true" applyBorder="true" applyAlignment="true" applyProtection="false">
      <alignment horizontal="center" vertical="center" textRotation="0" wrapText="false" indent="0" shrinkToFit="false"/>
      <protection locked="true" hidden="false"/>
    </xf>
    <xf numFmtId="209" fontId="52" fillId="0" borderId="27" xfId="552" applyFont="true" applyBorder="true" applyAlignment="true" applyProtection="false">
      <alignment horizontal="center" vertical="center" textRotation="0" wrapText="false" indent="0" shrinkToFit="false"/>
      <protection locked="true" hidden="false"/>
    </xf>
    <xf numFmtId="209" fontId="90" fillId="0" borderId="27" xfId="552" applyFont="true" applyBorder="true" applyAlignment="true" applyProtection="false">
      <alignment horizontal="center" vertical="center" textRotation="0" wrapText="false" indent="0" shrinkToFit="false"/>
      <protection locked="true" hidden="false"/>
    </xf>
    <xf numFmtId="209" fontId="113" fillId="0" borderId="23" xfId="552" applyFont="true" applyBorder="true" applyAlignment="true" applyProtection="false">
      <alignment horizontal="general" vertical="center" textRotation="0" wrapText="false" indent="0" shrinkToFit="false"/>
      <protection locked="true" hidden="false"/>
    </xf>
    <xf numFmtId="209" fontId="85" fillId="0" borderId="27" xfId="552" applyFont="true" applyBorder="true" applyAlignment="true" applyProtection="false">
      <alignment horizontal="center" vertical="center" textRotation="0" wrapText="false" indent="0" shrinkToFit="false"/>
      <protection locked="true" hidden="false"/>
    </xf>
    <xf numFmtId="205" fontId="104" fillId="0" borderId="0" xfId="0" applyFont="true" applyBorder="false" applyAlignment="false" applyProtection="false">
      <alignment horizontal="general" vertical="bottom" textRotation="0" wrapText="false" indent="0" shrinkToFit="false"/>
      <protection locked="true" hidden="false"/>
    </xf>
    <xf numFmtId="209" fontId="114" fillId="0" borderId="26" xfId="552" applyFont="true" applyBorder="true" applyAlignment="true" applyProtection="false">
      <alignment horizontal="general" vertical="center" textRotation="0" wrapText="false" indent="0" shrinkToFit="false"/>
      <protection locked="true" hidden="false"/>
    </xf>
    <xf numFmtId="209" fontId="79" fillId="0" borderId="43" xfId="552"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true">
      <alignment horizontal="general" vertical="top" textRotation="0" wrapText="false" indent="0" shrinkToFit="false"/>
      <protection locked="false" hidden="false"/>
    </xf>
    <xf numFmtId="164" fontId="106"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110" fillId="0" borderId="0" xfId="553" applyFont="true" applyBorder="true" applyAlignment="true" applyProtection="false">
      <alignment horizontal="center" vertical="bottom" textRotation="0" wrapText="false" indent="0" shrinkToFit="false"/>
      <protection locked="true" hidden="false"/>
    </xf>
    <xf numFmtId="164" fontId="110" fillId="0" borderId="0" xfId="553" applyFont="true" applyBorder="true" applyAlignment="true" applyProtection="false">
      <alignment horizontal="left" vertical="bottom" textRotation="0" wrapText="true" indent="0" shrinkToFit="false"/>
      <protection locked="true" hidden="false"/>
    </xf>
    <xf numFmtId="164" fontId="111" fillId="0" borderId="0" xfId="553" applyFont="true" applyBorder="true" applyAlignment="true" applyProtection="false">
      <alignment horizontal="center" vertical="bottom" textRotation="0" wrapText="false" indent="0" shrinkToFit="false"/>
      <protection locked="true" hidden="false"/>
    </xf>
    <xf numFmtId="222" fontId="111" fillId="0" borderId="0" xfId="553" applyFont="true" applyBorder="true" applyAlignment="true" applyProtection="false">
      <alignment horizontal="left" vertical="bottom" textRotation="0" wrapText="false" indent="0" shrinkToFit="false"/>
      <protection locked="true" hidden="false"/>
    </xf>
    <xf numFmtId="166" fontId="112" fillId="0" borderId="0" xfId="15" applyFont="true" applyBorder="true" applyAlignment="true" applyProtection="true">
      <alignment horizontal="general" vertical="bottom" textRotation="0" wrapText="false" indent="0" shrinkToFit="false"/>
      <protection locked="true" hidden="false"/>
    </xf>
    <xf numFmtId="209" fontId="89" fillId="0" borderId="8" xfId="552" applyFont="true" applyBorder="true" applyAlignment="true" applyProtection="false">
      <alignment horizontal="center" vertical="center" textRotation="0" wrapText="false" indent="0" shrinkToFit="false"/>
      <protection locked="true" hidden="false"/>
    </xf>
    <xf numFmtId="164" fontId="96" fillId="0" borderId="44" xfId="560" applyFont="true" applyBorder="true" applyAlignment="false" applyProtection="false">
      <alignment horizontal="left" vertical="center" textRotation="0" wrapText="true" indent="0" shrinkToFit="false"/>
      <protection locked="true" hidden="false"/>
    </xf>
    <xf numFmtId="209" fontId="96" fillId="0" borderId="44" xfId="537" applyFont="true" applyBorder="true" applyAlignment="false" applyProtection="false">
      <alignment horizontal="right" vertical="center" textRotation="0" wrapText="false" indent="0" shrinkToFit="false"/>
      <protection locked="true" hidden="false"/>
    </xf>
    <xf numFmtId="164" fontId="113" fillId="0" borderId="36" xfId="552" applyFont="true" applyBorder="true" applyAlignment="true" applyProtection="false">
      <alignment horizontal="center" vertical="center" textRotation="0" wrapText="false" indent="0" shrinkToFit="false"/>
      <protection locked="true" hidden="false"/>
    </xf>
    <xf numFmtId="164" fontId="96" fillId="0" borderId="45" xfId="560" applyFont="true" applyBorder="true" applyAlignment="false" applyProtection="false">
      <alignment horizontal="left" vertical="center" textRotation="0" wrapText="true" indent="0" shrinkToFit="false"/>
      <protection locked="true" hidden="false"/>
    </xf>
    <xf numFmtId="209" fontId="96" fillId="0" borderId="45" xfId="537" applyFont="true" applyBorder="true" applyAlignment="false" applyProtection="false">
      <alignment horizontal="right" vertical="center" textRotation="0" wrapText="false" indent="0" shrinkToFit="false"/>
      <protection locked="true" hidden="false"/>
    </xf>
    <xf numFmtId="164" fontId="113" fillId="0" borderId="46" xfId="552" applyFont="true" applyBorder="true" applyAlignment="true" applyProtection="false">
      <alignment horizontal="center" vertical="center" textRotation="0" wrapText="false" indent="0" shrinkToFit="false"/>
      <protection locked="true" hidden="false"/>
    </xf>
    <xf numFmtId="252" fontId="113" fillId="0" borderId="17" xfId="552" applyFont="true" applyBorder="true" applyAlignment="true" applyProtection="false">
      <alignment horizontal="general" vertical="center" textRotation="0" wrapText="true" indent="0" shrinkToFit="false"/>
      <protection locked="true" hidden="false"/>
    </xf>
    <xf numFmtId="209" fontId="113" fillId="0" borderId="17" xfId="552" applyFont="true" applyBorder="true" applyAlignment="true" applyProtection="false">
      <alignment horizontal="general" vertical="center" textRotation="0" wrapText="false" indent="0" shrinkToFit="false"/>
      <protection locked="true" hidden="false"/>
    </xf>
    <xf numFmtId="164" fontId="116" fillId="22" borderId="47" xfId="552" applyFont="true" applyBorder="true" applyAlignment="true" applyProtection="false">
      <alignment horizontal="center" vertical="center" textRotation="0" wrapText="false" indent="0" shrinkToFit="false"/>
      <protection locked="true" hidden="false"/>
    </xf>
    <xf numFmtId="164" fontId="113" fillId="0" borderId="30" xfId="553" applyFont="true" applyBorder="true" applyAlignment="true" applyProtection="false">
      <alignment horizontal="left" vertical="bottom" textRotation="0" wrapText="true" indent="0" shrinkToFit="false"/>
      <protection locked="true" hidden="false"/>
    </xf>
    <xf numFmtId="209" fontId="113" fillId="0" borderId="40" xfId="552" applyFont="true" applyBorder="true" applyAlignment="true" applyProtection="false">
      <alignment horizontal="center" vertical="center" textRotation="0" wrapText="false" indent="0" shrinkToFit="false"/>
      <protection locked="true" hidden="false"/>
    </xf>
    <xf numFmtId="209" fontId="113" fillId="0" borderId="1" xfId="552" applyFont="true" applyBorder="true" applyAlignment="true" applyProtection="false">
      <alignment horizontal="general" vertical="center" textRotation="0" wrapText="false" indent="0" shrinkToFit="false"/>
      <protection locked="true" hidden="false"/>
    </xf>
    <xf numFmtId="209" fontId="113" fillId="0" borderId="39" xfId="552" applyFont="true" applyBorder="true" applyAlignment="true" applyProtection="false">
      <alignment horizontal="center" vertical="center" textRotation="0" wrapText="false" indent="0" shrinkToFit="false"/>
      <protection locked="true" hidden="false"/>
    </xf>
    <xf numFmtId="164" fontId="116" fillId="0" borderId="38" xfId="552" applyFont="true" applyBorder="true" applyAlignment="true" applyProtection="false">
      <alignment horizontal="center" vertical="center" textRotation="0" wrapText="false" indent="0" shrinkToFit="false"/>
      <protection locked="true" hidden="false"/>
    </xf>
    <xf numFmtId="164" fontId="113" fillId="0" borderId="30" xfId="552" applyFont="true" applyBorder="true" applyAlignment="true" applyProtection="false">
      <alignment horizontal="general" vertical="center" textRotation="0" wrapText="true" indent="0" shrinkToFit="false"/>
      <protection locked="true" hidden="false"/>
    </xf>
    <xf numFmtId="164" fontId="113" fillId="0" borderId="48" xfId="552" applyFont="true" applyBorder="true" applyAlignment="true" applyProtection="false">
      <alignment horizontal="center" vertical="center" textRotation="0" wrapText="false" indent="0" shrinkToFit="false"/>
      <protection locked="true" hidden="false"/>
    </xf>
    <xf numFmtId="209" fontId="113" fillId="0" borderId="49" xfId="552" applyFont="true" applyBorder="true" applyAlignment="true" applyProtection="false">
      <alignment horizontal="general" vertical="center" textRotation="0" wrapText="false" indent="0" shrinkToFit="false"/>
      <protection locked="true" hidden="false"/>
    </xf>
    <xf numFmtId="209" fontId="113" fillId="0" borderId="50" xfId="552" applyFont="true" applyBorder="true" applyAlignment="true" applyProtection="false">
      <alignment horizontal="center" vertical="center" textRotation="0" wrapText="false" indent="0" shrinkToFit="false"/>
      <protection locked="true" hidden="false"/>
    </xf>
    <xf numFmtId="209" fontId="114" fillId="0" borderId="6" xfId="552"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132" fillId="0" borderId="8" xfId="0" applyFont="true" applyBorder="true" applyAlignment="true" applyProtection="false">
      <alignment horizontal="center" vertical="center" textRotation="0" wrapText="true" indent="0" shrinkToFit="false"/>
      <protection locked="true" hidden="false"/>
    </xf>
    <xf numFmtId="164" fontId="132" fillId="0" borderId="8" xfId="0" applyFont="true" applyBorder="true" applyAlignment="true" applyProtection="false">
      <alignment horizontal="general" vertical="center" textRotation="0" wrapText="true" indent="0" shrinkToFit="false"/>
      <protection locked="true" hidden="false"/>
    </xf>
    <xf numFmtId="164" fontId="96" fillId="0" borderId="8" xfId="0" applyFont="true" applyBorder="true" applyAlignment="true" applyProtection="false">
      <alignment horizontal="center" vertical="center" textRotation="0" wrapText="true" indent="0" shrinkToFit="false"/>
      <protection locked="true" hidden="false"/>
    </xf>
    <xf numFmtId="164" fontId="96" fillId="0" borderId="8" xfId="0" applyFont="true" applyBorder="true" applyAlignment="true" applyProtection="false">
      <alignment horizontal="center" vertical="center" textRotation="0" wrapText="false" indent="0" shrinkToFit="false"/>
      <protection locked="true" hidden="false"/>
    </xf>
    <xf numFmtId="209" fontId="96" fillId="0" borderId="8" xfId="0" applyFont="true" applyBorder="true" applyAlignment="true" applyProtection="false">
      <alignment horizontal="right" vertical="center" textRotation="0" wrapText="true" indent="0" shrinkToFit="false"/>
      <protection locked="true" hidden="false"/>
    </xf>
    <xf numFmtId="164" fontId="96" fillId="0" borderId="8" xfId="0" applyFont="true" applyBorder="true" applyAlignment="true" applyProtection="false">
      <alignment horizontal="general" vertical="center" textRotation="0" wrapText="true" indent="0" shrinkToFit="false"/>
      <protection locked="true" hidden="false"/>
    </xf>
    <xf numFmtId="164" fontId="132" fillId="0" borderId="8" xfId="0" applyFont="true" applyBorder="true" applyAlignment="true" applyProtection="false">
      <alignment horizontal="justify" vertical="center" textRotation="0" wrapText="true" indent="0" shrinkToFit="false"/>
      <protection locked="true" hidden="false"/>
    </xf>
    <xf numFmtId="164" fontId="96" fillId="0" borderId="8" xfId="0" applyFont="true" applyBorder="true" applyAlignment="true" applyProtection="false">
      <alignment horizontal="justify" vertical="center" textRotation="0" wrapText="true" indent="0" shrinkToFit="false"/>
      <protection locked="true" hidden="false"/>
    </xf>
    <xf numFmtId="164" fontId="130" fillId="0" borderId="8" xfId="0" applyFont="true" applyBorder="true" applyAlignment="true" applyProtection="false">
      <alignment horizontal="general" vertical="center" textRotation="0" wrapText="true" indent="0" shrinkToFit="false"/>
      <protection locked="true" hidden="false"/>
    </xf>
    <xf numFmtId="164" fontId="96" fillId="0" borderId="16" xfId="0" applyFont="true" applyBorder="true" applyAlignment="true" applyProtection="false">
      <alignment horizontal="center" vertical="center" textRotation="0" wrapText="true" indent="0" shrinkToFit="false"/>
      <protection locked="true" hidden="false"/>
    </xf>
    <xf numFmtId="164" fontId="96" fillId="0" borderId="16" xfId="0" applyFont="true" applyBorder="true" applyAlignment="true" applyProtection="false">
      <alignment horizontal="center" vertical="center" textRotation="0" wrapText="false" indent="0" shrinkToFit="false"/>
      <protection locked="true" hidden="false"/>
    </xf>
    <xf numFmtId="209" fontId="96" fillId="0" borderId="16" xfId="0" applyFont="true" applyBorder="true" applyAlignment="true" applyProtection="false">
      <alignment horizontal="right" vertical="center" textRotation="0" wrapText="true" indent="0" shrinkToFit="false"/>
      <protection locked="true" hidden="false"/>
    </xf>
    <xf numFmtId="209" fontId="132" fillId="0" borderId="8" xfId="0" applyFont="true" applyBorder="true" applyAlignment="true" applyProtection="false">
      <alignment horizontal="right" vertical="center" textRotation="0" wrapText="true" indent="0" shrinkToFit="false"/>
      <protection locked="true" hidden="false"/>
    </xf>
    <xf numFmtId="164" fontId="132" fillId="0" borderId="51"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left" vertical="bottom" textRotation="0" wrapText="false" indent="0" shrinkToFit="false"/>
      <protection locked="true" hidden="false"/>
    </xf>
    <xf numFmtId="164" fontId="134" fillId="0" borderId="0" xfId="0" applyFont="true" applyBorder="true" applyAlignment="true" applyProtection="false">
      <alignment horizontal="center" vertical="bottom" textRotation="0" wrapText="false" indent="0" shrinkToFit="false"/>
      <protection locked="true" hidden="false"/>
    </xf>
    <xf numFmtId="223" fontId="82" fillId="0" borderId="0" xfId="0" applyFont="true" applyBorder="true" applyAlignment="true" applyProtection="false">
      <alignment horizontal="center" vertical="bottom" textRotation="0" wrapText="false" indent="0" shrinkToFit="false"/>
      <protection locked="true" hidden="false"/>
    </xf>
    <xf numFmtId="166" fontId="92" fillId="0" borderId="0" xfId="0" applyFont="true" applyBorder="true" applyAlignment="true" applyProtection="false">
      <alignment horizontal="left" vertical="bottom" textRotation="0" wrapText="fals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223" fontId="9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209" fontId="90" fillId="0" borderId="0" xfId="555" applyFont="true" applyBorder="true" applyAlignment="true" applyProtection="false">
      <alignment horizontal="center" vertical="bottom"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general" vertical="bottom" textRotation="0" wrapText="false" indent="0" shrinkToFit="false"/>
      <protection locked="true" hidden="false"/>
    </xf>
    <xf numFmtId="164" fontId="90" fillId="0" borderId="0" xfId="555" applyFont="true" applyBorder="true" applyAlignment="true" applyProtection="false">
      <alignment horizontal="general" vertical="bottom" textRotation="0" wrapText="false" indent="0" shrinkToFit="false"/>
      <protection locked="true" hidden="false"/>
    </xf>
    <xf numFmtId="209" fontId="104"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223" fontId="100" fillId="0" borderId="0" xfId="0" applyFont="true" applyBorder="true" applyAlignment="true" applyProtection="true">
      <alignment horizontal="center" vertical="bottom" textRotation="0" wrapText="false" indent="0" shrinkToFit="false"/>
      <protection locked="false" hidden="false"/>
    </xf>
    <xf numFmtId="209" fontId="52" fillId="0" borderId="0" xfId="555" applyFont="true" applyBorder="true" applyAlignment="false" applyProtection="false">
      <alignment horizontal="general" vertical="bottom" textRotation="0" wrapText="false" indent="0" shrinkToFit="false"/>
      <protection locked="true" hidden="false"/>
    </xf>
    <xf numFmtId="164" fontId="52" fillId="0" borderId="0" xfId="555" applyFont="true" applyBorder="true" applyAlignment="false" applyProtection="false">
      <alignment horizontal="general" vertical="bottom" textRotation="0" wrapText="false" indent="0" shrinkToFit="false"/>
      <protection locked="true" hidden="false"/>
    </xf>
    <xf numFmtId="209" fontId="104" fillId="0" borderId="0" xfId="0" applyFont="true" applyBorder="false" applyAlignment="tru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164" fontId="78" fillId="0" borderId="0" xfId="556" applyFont="true" applyBorder="true" applyAlignment="true" applyProtection="false">
      <alignment horizontal="center" vertical="bottom" textRotation="0" wrapText="false" indent="0" shrinkToFit="false"/>
      <protection locked="true" hidden="false"/>
    </xf>
    <xf numFmtId="164" fontId="78" fillId="0" borderId="0" xfId="556" applyFont="true" applyBorder="false" applyAlignment="true" applyProtection="false">
      <alignment horizontal="general" vertical="bottom" textRotation="0" wrapText="false" indent="0" shrinkToFit="false"/>
      <protection locked="true" hidden="false"/>
    </xf>
    <xf numFmtId="205" fontId="90" fillId="0" borderId="0" xfId="556" applyFont="true" applyBorder="true" applyAlignment="true" applyProtection="false">
      <alignment horizontal="center" vertical="bottom" textRotation="0" wrapText="false" indent="0" shrinkToFit="false"/>
      <protection locked="true" hidden="false"/>
    </xf>
    <xf numFmtId="205" fontId="90" fillId="0" borderId="0" xfId="556" applyFont="true" applyBorder="false" applyAlignment="true" applyProtection="false">
      <alignment horizontal="general" vertical="bottom" textRotation="0" wrapText="false" indent="0" shrinkToFit="false"/>
      <protection locked="true" hidden="false"/>
    </xf>
    <xf numFmtId="205" fontId="137" fillId="0" borderId="0" xfId="556" applyFont="true" applyBorder="true" applyAlignment="true" applyProtection="false">
      <alignment horizontal="center" vertical="bottom" textRotation="0" wrapText="false" indent="0" shrinkToFit="false"/>
      <protection locked="true" hidden="false"/>
    </xf>
    <xf numFmtId="164" fontId="132" fillId="0" borderId="52" xfId="0" applyFont="true" applyBorder="true" applyAlignment="true" applyProtection="false">
      <alignment horizontal="center" vertical="center" textRotation="0" wrapText="true" indent="0" shrinkToFit="false"/>
      <protection locked="true" hidden="false"/>
    </xf>
    <xf numFmtId="164" fontId="132" fillId="0" borderId="53" xfId="0" applyFont="true" applyBorder="true" applyAlignment="true" applyProtection="false">
      <alignment horizontal="center" vertical="center" textRotation="0" wrapText="true" indent="0" shrinkToFit="false"/>
      <protection locked="true" hidden="false"/>
    </xf>
    <xf numFmtId="164" fontId="132" fillId="0" borderId="54" xfId="0" applyFont="true" applyBorder="true" applyAlignment="true" applyProtection="false">
      <alignment horizontal="center" vertical="center" textRotation="0" wrapText="true" indent="0" shrinkToFit="false"/>
      <protection locked="true" hidden="false"/>
    </xf>
    <xf numFmtId="164" fontId="132" fillId="0" borderId="49" xfId="0" applyFont="true" applyBorder="true" applyAlignment="true" applyProtection="false">
      <alignment horizontal="general" vertical="center" textRotation="0" wrapText="true" indent="0" shrinkToFit="false"/>
      <protection locked="true" hidden="false"/>
    </xf>
    <xf numFmtId="164" fontId="96" fillId="0" borderId="49" xfId="0" applyFont="true" applyBorder="true" applyAlignment="true" applyProtection="false">
      <alignment horizontal="center" vertical="center" textRotation="0" wrapText="true" indent="0" shrinkToFit="false"/>
      <protection locked="true" hidden="false"/>
    </xf>
    <xf numFmtId="164" fontId="96" fillId="0" borderId="49" xfId="0" applyFont="true" applyBorder="true" applyAlignment="true" applyProtection="false">
      <alignment horizontal="general" vertical="center" textRotation="0" wrapText="true" indent="0" shrinkToFit="false"/>
      <protection locked="true" hidden="false"/>
    </xf>
    <xf numFmtId="209" fontId="96" fillId="0" borderId="49" xfId="0" applyFont="true" applyBorder="true" applyAlignment="true" applyProtection="false">
      <alignment horizontal="general" vertical="center" textRotation="0" wrapText="true" indent="0" shrinkToFit="false"/>
      <protection locked="true" hidden="false"/>
    </xf>
    <xf numFmtId="209" fontId="132" fillId="0" borderId="55" xfId="0" applyFont="true" applyBorder="true" applyAlignment="true" applyProtection="false">
      <alignment horizontal="general" vertical="center" textRotation="0" wrapText="true" indent="0" shrinkToFit="false"/>
      <protection locked="true" hidden="false"/>
    </xf>
    <xf numFmtId="164" fontId="139" fillId="0" borderId="0" xfId="0" applyFont="true" applyBorder="false" applyAlignment="true" applyProtection="false">
      <alignment horizontal="general" vertical="top" textRotation="0" wrapText="false" indent="0" shrinkToFit="false"/>
      <protection locked="true" hidden="false"/>
    </xf>
    <xf numFmtId="209" fontId="96" fillId="0" borderId="8" xfId="0" applyFont="true" applyBorder="true" applyAlignment="true" applyProtection="false">
      <alignment horizontal="general" vertical="center" textRotation="0" wrapText="true" indent="0" shrinkToFit="false"/>
      <protection locked="true" hidden="false"/>
    </xf>
    <xf numFmtId="164" fontId="96" fillId="0" borderId="56" xfId="0" applyFont="true" applyBorder="true" applyAlignment="true" applyProtection="false">
      <alignment horizontal="center" vertical="center" textRotation="0" wrapText="true" indent="0" shrinkToFit="false"/>
      <protection locked="true" hidden="false"/>
    </xf>
    <xf numFmtId="164" fontId="132" fillId="0" borderId="15" xfId="0" applyFont="true" applyBorder="true" applyAlignment="true" applyProtection="false">
      <alignment horizontal="center" vertical="center" textRotation="0" wrapText="false" indent="0" shrinkToFit="false"/>
      <protection locked="true" hidden="false"/>
    </xf>
    <xf numFmtId="164" fontId="132" fillId="0" borderId="57" xfId="0" applyFont="true" applyBorder="true" applyAlignment="true" applyProtection="false">
      <alignment horizontal="center" vertical="center" textRotation="0" wrapText="false" indent="0" shrinkToFit="false"/>
      <protection locked="true" hidden="false"/>
    </xf>
    <xf numFmtId="164" fontId="132" fillId="0" borderId="43" xfId="0" applyFont="true" applyBorder="true" applyAlignment="true" applyProtection="false">
      <alignment horizontal="center" vertical="center" textRotation="0" wrapText="false" indent="0" shrinkToFit="false"/>
      <protection locked="true" hidden="false"/>
    </xf>
    <xf numFmtId="209" fontId="132" fillId="0" borderId="58" xfId="0" applyFont="true" applyBorder="true" applyAlignment="true" applyProtection="false">
      <alignment horizontal="right" vertical="center" textRotation="0" wrapText="true" indent="0" shrinkToFit="false"/>
      <protection locked="true" hidden="false"/>
    </xf>
    <xf numFmtId="164" fontId="132" fillId="0" borderId="59"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true">
      <alignment horizontal="center" vertical="center" textRotation="0" wrapText="true" indent="0" shrinkToFit="false"/>
      <protection locked="false" hidden="false"/>
    </xf>
    <xf numFmtId="254" fontId="11" fillId="0" borderId="0" xfId="0" applyFont="true" applyBorder="false" applyAlignment="false" applyProtection="false">
      <alignment horizontal="general" vertical="bottom" textRotation="0" wrapText="false" indent="0" shrinkToFit="false"/>
      <protection locked="true" hidden="false"/>
    </xf>
    <xf numFmtId="222" fontId="11" fillId="0" borderId="0" xfId="0" applyFont="true" applyBorder="false" applyAlignment="false" applyProtection="false">
      <alignment horizontal="general" vertical="bottom" textRotation="0" wrapText="false" indent="0" shrinkToFit="false"/>
      <protection locked="true" hidden="false"/>
    </xf>
    <xf numFmtId="205" fontId="11" fillId="0" borderId="0" xfId="0" applyFont="true" applyBorder="false" applyAlignment="false" applyProtection="false">
      <alignment horizontal="general" vertical="bottom" textRotation="0" wrapText="false" indent="0" shrinkToFit="false"/>
      <protection locked="true" hidden="false"/>
    </xf>
    <xf numFmtId="254" fontId="17" fillId="0" borderId="0" xfId="461" applyFont="true" applyBorder="true" applyAlignment="true" applyProtection="true">
      <alignment horizontal="general" vertical="bottom" textRotation="0" wrapText="false" indent="0" shrinkToFit="false"/>
      <protection locked="true" hidden="false"/>
    </xf>
    <xf numFmtId="254" fontId="65" fillId="0" borderId="0" xfId="0" applyFont="true" applyBorder="false" applyAlignment="false" applyProtection="false">
      <alignment horizontal="general" vertical="bottom" textRotation="0" wrapText="false" indent="0" shrinkToFit="false"/>
      <protection locked="true" hidden="false"/>
    </xf>
    <xf numFmtId="166" fontId="0" fillId="0" borderId="0" xfId="461" applyFont="true" applyBorder="true" applyAlignment="true" applyProtection="true">
      <alignment horizontal="general" vertical="bottom" textRotation="0" wrapText="false" indent="0" shrinkToFit="false"/>
      <protection locked="true" hidden="false"/>
    </xf>
    <xf numFmtId="254" fontId="141" fillId="0" borderId="8" xfId="0" applyFont="true" applyBorder="true" applyAlignment="false" applyProtection="false">
      <alignment horizontal="general" vertical="bottom" textRotation="0" wrapText="false" indent="0" shrinkToFit="false"/>
      <protection locked="true" hidden="false"/>
    </xf>
    <xf numFmtId="254" fontId="65" fillId="0" borderId="8" xfId="0" applyFont="true" applyBorder="true" applyAlignment="false" applyProtection="false">
      <alignment horizontal="general" vertical="bottom" textRotation="0" wrapText="false" indent="0" shrinkToFit="false"/>
      <protection locked="true" hidden="false"/>
    </xf>
    <xf numFmtId="254" fontId="65" fillId="0" borderId="16" xfId="0" applyFont="true" applyBorder="true" applyAlignment="false" applyProtection="false">
      <alignment horizontal="general" vertical="bottom" textRotation="0" wrapText="false" indent="0" shrinkToFit="false"/>
      <protection locked="true" hidden="false"/>
    </xf>
    <xf numFmtId="254" fontId="65" fillId="0" borderId="0" xfId="0" applyFont="true" applyBorder="true" applyAlignment="false" applyProtection="false">
      <alignment horizontal="general" vertical="bottom" textRotation="0" wrapText="false" indent="0" shrinkToFit="false"/>
      <protection locked="true" hidden="false"/>
    </xf>
    <xf numFmtId="254" fontId="141" fillId="0" borderId="0" xfId="0" applyFont="true" applyBorder="true" applyAlignment="false" applyProtection="false">
      <alignment horizontal="general" vertical="bottom" textRotation="0" wrapText="false" indent="0" shrinkToFit="false"/>
      <protection locked="true" hidden="false"/>
    </xf>
    <xf numFmtId="254" fontId="65" fillId="0" borderId="14" xfId="0" applyFont="true" applyBorder="true" applyAlignment="false" applyProtection="false">
      <alignment horizontal="general" vertical="bottom" textRotation="0" wrapText="false" indent="0" shrinkToFit="false"/>
      <protection locked="true" hidden="false"/>
    </xf>
    <xf numFmtId="254" fontId="65" fillId="0" borderId="27" xfId="0" applyFont="true" applyBorder="true" applyAlignment="false" applyProtection="false">
      <alignment horizontal="general" vertical="bottom" textRotation="0" wrapText="false" indent="0" shrinkToFit="false"/>
      <protection locked="true" hidden="false"/>
    </xf>
    <xf numFmtId="254" fontId="11" fillId="0" borderId="0" xfId="0" applyFont="true" applyBorder="true" applyAlignment="false" applyProtection="false">
      <alignment horizontal="general" vertical="bottom" textRotation="0" wrapText="false" indent="0" shrinkToFit="false"/>
      <protection locked="true" hidden="false"/>
    </xf>
    <xf numFmtId="254" fontId="141" fillId="0" borderId="0" xfId="0" applyFont="true" applyBorder="false" applyAlignment="false" applyProtection="false">
      <alignment horizontal="general" vertical="bottom" textRotation="0" wrapText="false" indent="0" shrinkToFit="false"/>
      <protection locked="true" hidden="false"/>
    </xf>
    <xf numFmtId="254" fontId="11" fillId="0" borderId="60" xfId="0" applyFont="true" applyBorder="true" applyAlignment="false" applyProtection="false">
      <alignment horizontal="general" vertical="bottom" textRotation="0" wrapText="false" indent="0" shrinkToFit="false"/>
      <protection locked="true" hidden="false"/>
    </xf>
    <xf numFmtId="254" fontId="141" fillId="0" borderId="61" xfId="0" applyFont="true" applyBorder="true" applyAlignment="false" applyProtection="false">
      <alignment horizontal="general" vertical="bottom" textRotation="0" wrapText="false" indent="0" shrinkToFit="false"/>
      <protection locked="true" hidden="false"/>
    </xf>
    <xf numFmtId="254" fontId="11" fillId="0" borderId="61" xfId="0" applyFont="true" applyBorder="true" applyAlignment="false" applyProtection="false">
      <alignment horizontal="general" vertical="bottom" textRotation="0" wrapText="false" indent="0" shrinkToFit="false"/>
      <protection locked="true" hidden="false"/>
    </xf>
    <xf numFmtId="254" fontId="11" fillId="0" borderId="62" xfId="0" applyFont="true" applyBorder="true" applyAlignment="false" applyProtection="false">
      <alignment horizontal="general" vertical="bottom" textRotation="0" wrapText="false" indent="0" shrinkToFit="false"/>
      <protection locked="true" hidden="false"/>
    </xf>
    <xf numFmtId="254" fontId="65" fillId="0" borderId="63" xfId="0" applyFont="true" applyBorder="true" applyAlignment="false" applyProtection="false">
      <alignment horizontal="general" vertical="bottom" textRotation="0" wrapText="false" indent="0" shrinkToFit="false"/>
      <protection locked="true" hidden="false"/>
    </xf>
    <xf numFmtId="254" fontId="65" fillId="0" borderId="64" xfId="0" applyFont="true" applyBorder="true" applyAlignment="false" applyProtection="false">
      <alignment horizontal="general" vertical="bottom" textRotation="0" wrapText="false" indent="0" shrinkToFit="false"/>
      <protection locked="true" hidden="false"/>
    </xf>
    <xf numFmtId="254" fontId="65" fillId="0" borderId="65" xfId="0" applyFont="true" applyBorder="true" applyAlignment="false" applyProtection="false">
      <alignment horizontal="general" vertical="bottom" textRotation="0" wrapText="false" indent="0" shrinkToFit="false"/>
      <protection locked="true" hidden="false"/>
    </xf>
    <xf numFmtId="254" fontId="65" fillId="0" borderId="66" xfId="0" applyFont="true" applyBorder="true" applyAlignment="false" applyProtection="false">
      <alignment horizontal="general" vertical="bottom" textRotation="0" wrapText="false" indent="0" shrinkToFit="false"/>
      <protection locked="true" hidden="false"/>
    </xf>
    <xf numFmtId="254" fontId="65" fillId="0" borderId="67" xfId="0" applyFont="true" applyBorder="true" applyAlignment="false" applyProtection="false">
      <alignment horizontal="general" vertical="bottom" textRotation="0" wrapText="false" indent="0" shrinkToFit="false"/>
      <protection locked="true" hidden="false"/>
    </xf>
    <xf numFmtId="254" fontId="141" fillId="0" borderId="0" xfId="0" applyFont="true" applyBorder="false" applyAlignment="true" applyProtection="false">
      <alignment horizontal="center" vertical="bottom" textRotation="0" wrapText="false" indent="0" shrinkToFit="false"/>
      <protection locked="true" hidden="false"/>
    </xf>
    <xf numFmtId="254" fontId="141" fillId="0" borderId="0" xfId="0" applyFont="true" applyBorder="true" applyAlignment="true" applyProtection="false">
      <alignment horizontal="center" vertical="bottom" textRotation="0" wrapText="false" indent="0" shrinkToFit="false"/>
      <protection locked="true" hidden="false"/>
    </xf>
    <xf numFmtId="180" fontId="141" fillId="0" borderId="8" xfId="0" applyFont="true" applyBorder="true" applyAlignment="false" applyProtection="false">
      <alignment horizontal="general" vertical="bottom" textRotation="0" wrapText="false" indent="0" shrinkToFit="false"/>
      <protection locked="true" hidden="false"/>
    </xf>
    <xf numFmtId="254" fontId="65" fillId="0" borderId="0" xfId="0" applyFont="true" applyBorder="true" applyAlignment="true" applyProtection="false">
      <alignment horizontal="left" vertical="bottom" textRotation="0" wrapText="false" indent="0" shrinkToFit="false"/>
      <protection locked="true" hidden="false"/>
    </xf>
    <xf numFmtId="254" fontId="141" fillId="0" borderId="0" xfId="0" applyFont="true" applyBorder="true" applyAlignment="true" applyProtection="false">
      <alignment horizontal="left" vertical="bottom" textRotation="0" wrapText="false" indent="0" shrinkToFit="false"/>
      <protection locked="true" hidden="false"/>
    </xf>
    <xf numFmtId="254" fontId="141" fillId="0" borderId="0" xfId="0" applyFont="true" applyBorder="true" applyAlignment="tru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general" vertical="top" textRotation="0" wrapText="false" indent="0" shrinkToFit="false"/>
      <protection locked="true" hidden="false"/>
    </xf>
    <xf numFmtId="164" fontId="143" fillId="0" borderId="0" xfId="0" applyFont="true" applyBorder="true" applyAlignment="true" applyProtection="false">
      <alignment horizontal="center" vertical="bottom" textRotation="0" wrapText="false" indent="0" shrinkToFit="false"/>
      <protection locked="true" hidden="false"/>
    </xf>
    <xf numFmtId="205" fontId="143" fillId="0" borderId="0" xfId="555" applyFont="true" applyBorder="true" applyAlignment="true" applyProtection="false">
      <alignment horizontal="center" vertical="bottom" textRotation="0" wrapText="false" indent="0" shrinkToFit="false"/>
      <protection locked="true" hidden="false"/>
    </xf>
    <xf numFmtId="164" fontId="143" fillId="0" borderId="0" xfId="555" applyFont="true" applyBorder="false" applyAlignment="true" applyProtection="false">
      <alignment horizontal="general" vertical="bottom" textRotation="0" wrapText="false" indent="0" shrinkToFit="false"/>
      <protection locked="true" hidden="false"/>
    </xf>
    <xf numFmtId="205" fontId="143" fillId="0" borderId="0" xfId="555" applyFont="true" applyBorder="false" applyAlignment="true" applyProtection="false">
      <alignment horizontal="general" vertical="bottom" textRotation="0" wrapText="false" indent="0" shrinkToFit="false"/>
      <protection locked="true" hidden="false"/>
    </xf>
    <xf numFmtId="164" fontId="144" fillId="0" borderId="68" xfId="0" applyFont="true" applyBorder="true" applyAlignment="true" applyProtection="false">
      <alignment horizontal="center" vertical="bottom" textRotation="0" wrapText="true" indent="0" shrinkToFit="false"/>
      <protection locked="true" hidden="false"/>
    </xf>
    <xf numFmtId="164" fontId="144" fillId="0" borderId="8" xfId="0" applyFont="true" applyBorder="true" applyAlignment="true" applyProtection="false">
      <alignment horizontal="center" vertical="center" textRotation="0" wrapText="false" indent="0" shrinkToFit="false"/>
      <protection locked="true" hidden="false"/>
    </xf>
    <xf numFmtId="164" fontId="144" fillId="0" borderId="8" xfId="0" applyFont="true" applyBorder="true" applyAlignment="true" applyProtection="false">
      <alignment horizontal="center" vertical="center" textRotation="0" wrapText="true" indent="0" shrinkToFit="false"/>
      <protection locked="true" hidden="false"/>
    </xf>
    <xf numFmtId="164" fontId="144" fillId="0" borderId="8" xfId="0" applyFont="true" applyBorder="true" applyAlignment="true" applyProtection="false">
      <alignment horizontal="center" vertical="bottom" textRotation="0" wrapText="false" indent="0" shrinkToFit="false"/>
      <protection locked="true" hidden="false"/>
    </xf>
    <xf numFmtId="164" fontId="144" fillId="0" borderId="8" xfId="0" applyFont="true" applyBorder="true" applyAlignment="false" applyProtection="false">
      <alignment horizontal="general" vertical="bottom" textRotation="0" wrapText="false" indent="0" shrinkToFit="false"/>
      <protection locked="true" hidden="false"/>
    </xf>
    <xf numFmtId="209" fontId="144" fillId="0" borderId="8" xfId="0" applyFont="true" applyBorder="true" applyAlignment="false" applyProtection="false">
      <alignment horizontal="general" vertical="bottom" textRotation="0" wrapText="false" indent="0" shrinkToFit="false"/>
      <protection locked="true" hidden="false"/>
    </xf>
    <xf numFmtId="209" fontId="144" fillId="0" borderId="8" xfId="0" applyFont="true" applyBorder="true" applyAlignment="true" applyProtection="false">
      <alignment horizontal="center" vertical="center" textRotation="0" wrapText="false" indent="0" shrinkToFit="false"/>
      <protection locked="true" hidden="false"/>
    </xf>
    <xf numFmtId="164" fontId="143" fillId="0" borderId="8" xfId="0" applyFont="true" applyBorder="true" applyAlignment="false" applyProtection="false">
      <alignment horizontal="general" vertical="bottom" textRotation="0" wrapText="false" indent="0" shrinkToFit="false"/>
      <protection locked="true" hidden="false"/>
    </xf>
    <xf numFmtId="209" fontId="143" fillId="0" borderId="8"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true" applyAlignment="true" applyProtection="false">
      <alignment horizontal="center" vertical="bottom" textRotation="0" wrapText="false" indent="0" shrinkToFit="false"/>
      <protection locked="true" hidden="false"/>
    </xf>
    <xf numFmtId="164" fontId="142" fillId="0" borderId="0" xfId="0" applyFont="true" applyBorder="true" applyAlignment="true" applyProtection="false">
      <alignment horizontal="center"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5" fillId="0" borderId="8" xfId="0" applyFont="true" applyBorder="true" applyAlignment="true" applyProtection="false">
      <alignment horizontal="center" vertical="center" textRotation="0" wrapText="true" indent="0" shrinkToFit="false"/>
      <protection locked="true" hidden="false"/>
    </xf>
    <xf numFmtId="164" fontId="142" fillId="0" borderId="8" xfId="0" applyFont="true" applyBorder="true" applyAlignment="true" applyProtection="false">
      <alignment horizontal="center" vertical="center" textRotation="0" wrapText="true" indent="0" shrinkToFit="false"/>
      <protection locked="true" hidden="false"/>
    </xf>
    <xf numFmtId="164" fontId="142" fillId="0" borderId="8" xfId="0" applyFont="true" applyBorder="true" applyAlignment="true" applyProtection="false">
      <alignment horizontal="general" vertical="center" textRotation="0" wrapText="true" indent="0" shrinkToFit="false"/>
      <protection locked="true" hidden="false"/>
    </xf>
    <xf numFmtId="209" fontId="142" fillId="0" borderId="8" xfId="0" applyFont="true" applyBorder="true" applyAlignment="true" applyProtection="false">
      <alignment horizontal="center" vertical="center" textRotation="0" wrapText="true" indent="0" shrinkToFit="false"/>
      <protection locked="true" hidden="false"/>
    </xf>
    <xf numFmtId="209" fontId="142" fillId="0" borderId="8" xfId="0" applyFont="true" applyBorder="true" applyAlignment="true" applyProtection="false">
      <alignment horizontal="right" vertical="center" textRotation="0" wrapText="true" indent="0" shrinkToFit="false"/>
      <protection locked="true" hidden="false"/>
    </xf>
    <xf numFmtId="173" fontId="142" fillId="0" borderId="8" xfId="0" applyFont="true" applyBorder="true" applyAlignment="true" applyProtection="false">
      <alignment horizontal="center" vertical="center" textRotation="0" wrapText="true" indent="0" shrinkToFit="false"/>
      <protection locked="true" hidden="false"/>
    </xf>
    <xf numFmtId="164" fontId="142" fillId="0" borderId="0" xfId="0" applyFont="true" applyBorder="false" applyAlignment="true" applyProtection="false">
      <alignment horizontal="general" vertical="top" textRotation="0" wrapText="false" indent="0" shrinkToFit="false"/>
      <protection locked="true" hidden="false"/>
    </xf>
    <xf numFmtId="164" fontId="142" fillId="0" borderId="8" xfId="0" applyFont="true" applyBorder="true" applyAlignment="true" applyProtection="false">
      <alignment horizontal="center" vertical="center" textRotation="0" wrapText="true" indent="0" shrinkToFit="false"/>
      <protection locked="true" hidden="false"/>
    </xf>
    <xf numFmtId="164" fontId="142" fillId="0" borderId="8" xfId="0" applyFont="true" applyBorder="true" applyAlignment="true" applyProtection="false">
      <alignment horizontal="general" vertical="center" textRotation="0" wrapText="true" indent="0" shrinkToFit="false"/>
      <protection locked="true" hidden="false"/>
    </xf>
    <xf numFmtId="209" fontId="142" fillId="0" borderId="8" xfId="0" applyFont="true" applyBorder="true" applyAlignment="true" applyProtection="false">
      <alignment horizontal="center" vertical="center" textRotation="0" wrapText="true" indent="0" shrinkToFit="false"/>
      <protection locked="true" hidden="false"/>
    </xf>
    <xf numFmtId="209" fontId="142" fillId="0" borderId="8" xfId="0" applyFont="true" applyBorder="true" applyAlignment="true" applyProtection="false">
      <alignment horizontal="right" vertical="center" textRotation="0" wrapText="true" indent="0" shrinkToFit="false"/>
      <protection locked="true" hidden="false"/>
    </xf>
    <xf numFmtId="209" fontId="145" fillId="0" borderId="8" xfId="0" applyFont="true" applyBorder="true" applyAlignment="true" applyProtection="false">
      <alignment horizontal="right" vertical="center" textRotation="0" wrapText="true" indent="0" shrinkToFit="false"/>
      <protection locked="true" hidden="false"/>
    </xf>
    <xf numFmtId="164" fontId="142" fillId="0" borderId="8" xfId="0" applyFont="true" applyBorder="true" applyAlignment="false" applyProtection="false">
      <alignment horizontal="general" vertical="bottom" textRotation="0" wrapText="false" indent="0" shrinkToFit="false"/>
      <protection locked="true" hidden="false"/>
    </xf>
    <xf numFmtId="164" fontId="14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147" fillId="0" borderId="0" xfId="0" applyFont="true" applyBorder="true" applyAlignment="true" applyProtection="false">
      <alignment horizontal="center" vertical="bottom" textRotation="0" wrapText="false" indent="0" shrinkToFit="false"/>
      <protection locked="true" hidden="false"/>
    </xf>
    <xf numFmtId="164" fontId="147" fillId="0" borderId="8" xfId="0" applyFont="true" applyBorder="true" applyAlignment="true" applyProtection="false">
      <alignment horizontal="center" vertical="center" textRotation="0" wrapText="false" indent="0" shrinkToFit="false"/>
      <protection locked="true" hidden="false"/>
    </xf>
    <xf numFmtId="164" fontId="147" fillId="0" borderId="8" xfId="0" applyFont="true" applyBorder="true" applyAlignment="true" applyProtection="false">
      <alignment horizontal="center" vertical="center" textRotation="0" wrapText="true" indent="0" shrinkToFit="false"/>
      <protection locked="true" hidden="false"/>
    </xf>
    <xf numFmtId="164" fontId="147" fillId="0" borderId="8" xfId="0" applyFont="true" applyBorder="true" applyAlignment="true" applyProtection="false">
      <alignment horizontal="center" vertical="bottom" textRotation="0" wrapText="false" indent="0" shrinkToFit="false"/>
      <protection locked="true" hidden="false"/>
    </xf>
    <xf numFmtId="164" fontId="147" fillId="0" borderId="8" xfId="0" applyFont="true" applyBorder="true" applyAlignment="false" applyProtection="false">
      <alignment horizontal="general" vertical="bottom" textRotation="0" wrapText="false" indent="0" shrinkToFit="false"/>
      <protection locked="true" hidden="false"/>
    </xf>
    <xf numFmtId="209" fontId="147" fillId="0" borderId="8" xfId="0" applyFont="true" applyBorder="true" applyAlignment="false" applyProtection="false">
      <alignment horizontal="general" vertical="bottom" textRotation="0" wrapText="false" indent="0" shrinkToFit="false"/>
      <protection locked="true" hidden="false"/>
    </xf>
    <xf numFmtId="209" fontId="147" fillId="0" borderId="8" xfId="0" applyFont="true" applyBorder="true" applyAlignment="true" applyProtection="false">
      <alignment horizontal="center" vertical="center" textRotation="0" wrapText="false" indent="0" shrinkToFit="false"/>
      <protection locked="true" hidden="false"/>
    </xf>
    <xf numFmtId="164" fontId="81" fillId="0" borderId="8" xfId="0" applyFont="true" applyBorder="true" applyAlignment="false" applyProtection="false">
      <alignment horizontal="general" vertical="bottom" textRotation="0" wrapText="false" indent="0" shrinkToFit="false"/>
      <protection locked="true" hidden="false"/>
    </xf>
    <xf numFmtId="209" fontId="81" fillId="0" borderId="8" xfId="0" applyFont="true" applyBorder="true" applyAlignment="false" applyProtection="false">
      <alignment horizontal="general" vertical="bottom" textRotation="0" wrapText="false" indent="0" shrinkToFit="false"/>
      <protection locked="true" hidden="false"/>
    </xf>
    <xf numFmtId="164" fontId="148" fillId="0" borderId="0" xfId="0" applyFont="true" applyBorder="true" applyAlignment="true" applyProtection="false">
      <alignment horizontal="center" vertical="bottom" textRotation="0" wrapText="false" indent="0" shrinkToFit="false"/>
      <protection locked="true" hidden="false"/>
    </xf>
    <xf numFmtId="164" fontId="149" fillId="0" borderId="0" xfId="0" applyFont="true" applyBorder="true" applyAlignment="true" applyProtection="false">
      <alignment horizontal="center"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48" fillId="0" borderId="8" xfId="0" applyFont="true" applyBorder="true" applyAlignment="true" applyProtection="false">
      <alignment horizontal="center" vertical="center" textRotation="0" wrapText="true" indent="0" shrinkToFit="false"/>
      <protection locked="true" hidden="false"/>
    </xf>
    <xf numFmtId="164" fontId="149" fillId="0" borderId="8" xfId="0" applyFont="true" applyBorder="true" applyAlignment="true" applyProtection="false">
      <alignment horizontal="center" vertical="center" textRotation="0" wrapText="true" indent="0" shrinkToFit="false"/>
      <protection locked="true" hidden="false"/>
    </xf>
    <xf numFmtId="164" fontId="149" fillId="0" borderId="8" xfId="0" applyFont="true" applyBorder="true" applyAlignment="true" applyProtection="false">
      <alignment horizontal="general" vertical="center" textRotation="0" wrapText="true" indent="0" shrinkToFit="false"/>
      <protection locked="true" hidden="false"/>
    </xf>
    <xf numFmtId="209" fontId="149" fillId="0" borderId="8" xfId="0" applyFont="true" applyBorder="true" applyAlignment="true" applyProtection="false">
      <alignment horizontal="center" vertical="center" textRotation="0" wrapText="true" indent="0" shrinkToFit="false"/>
      <protection locked="true" hidden="false"/>
    </xf>
    <xf numFmtId="209" fontId="149" fillId="0" borderId="8" xfId="0" applyFont="true" applyBorder="true" applyAlignment="true" applyProtection="false">
      <alignment horizontal="right" vertical="center" textRotation="0" wrapText="true" indent="0" shrinkToFit="false"/>
      <protection locked="true" hidden="false"/>
    </xf>
    <xf numFmtId="173" fontId="14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9" fillId="0" borderId="8" xfId="0" applyFont="true" applyBorder="true" applyAlignment="true" applyProtection="false">
      <alignment horizontal="center" vertical="center" textRotation="0" wrapText="true" indent="0" shrinkToFit="false"/>
      <protection locked="true" hidden="false"/>
    </xf>
    <xf numFmtId="164" fontId="149" fillId="0" borderId="8" xfId="0" applyFont="true" applyBorder="true" applyAlignment="true" applyProtection="false">
      <alignment horizontal="general" vertical="center" textRotation="0" wrapText="true" indent="0" shrinkToFit="false"/>
      <protection locked="true" hidden="false"/>
    </xf>
    <xf numFmtId="209" fontId="149" fillId="0" borderId="8" xfId="0" applyFont="true" applyBorder="true" applyAlignment="true" applyProtection="false">
      <alignment horizontal="center" vertical="center" textRotation="0" wrapText="true" indent="0" shrinkToFit="false"/>
      <protection locked="true" hidden="false"/>
    </xf>
    <xf numFmtId="209" fontId="149" fillId="0" borderId="8" xfId="0" applyFont="true" applyBorder="true" applyAlignment="true" applyProtection="false">
      <alignment horizontal="right" vertical="center" textRotation="0" wrapText="true" indent="0" shrinkToFit="false"/>
      <protection locked="true" hidden="false"/>
    </xf>
    <xf numFmtId="209" fontId="148" fillId="0" borderId="8" xfId="0" applyFont="true" applyBorder="true" applyAlignment="true" applyProtection="false">
      <alignment horizontal="right" vertical="center" textRotation="0" wrapText="true" indent="0" shrinkToFit="false"/>
      <protection locked="true" hidden="false"/>
    </xf>
    <xf numFmtId="164" fontId="149" fillId="0" borderId="8" xfId="0" applyFont="true" applyBorder="true" applyAlignment="false" applyProtection="false">
      <alignment horizontal="general" vertical="bottom" textRotation="0" wrapText="false" indent="0" shrinkToFit="false"/>
      <protection locked="true" hidden="false"/>
    </xf>
    <xf numFmtId="164" fontId="150" fillId="0" borderId="8" xfId="0" applyFont="true" applyBorder="true" applyAlignment="true" applyProtection="false">
      <alignment horizontal="center" vertical="bottom" textRotation="0" wrapText="false" indent="0" shrinkToFit="false"/>
      <protection locked="true" hidden="false"/>
    </xf>
    <xf numFmtId="205" fontId="50" fillId="0" borderId="0" xfId="557" applyFont="false" applyBorder="false" applyAlignment="false" applyProtection="false">
      <alignment horizontal="general" vertical="bottom" textRotation="0" wrapText="false" indent="0" shrinkToFit="false"/>
      <protection locked="true" hidden="false"/>
    </xf>
    <xf numFmtId="205" fontId="151" fillId="0" borderId="0" xfId="557" applyFont="true" applyBorder="true" applyAlignment="true" applyProtection="false">
      <alignment horizontal="center" vertical="top" textRotation="0" wrapText="false" indent="0" shrinkToFit="false"/>
      <protection locked="true" hidden="false"/>
    </xf>
    <xf numFmtId="205" fontId="113" fillId="0" borderId="0" xfId="557" applyFont="true" applyBorder="false" applyAlignment="true" applyProtection="false">
      <alignment horizontal="general" vertical="top" textRotation="0" wrapText="false" indent="0" shrinkToFit="false"/>
      <protection locked="true" hidden="false"/>
    </xf>
    <xf numFmtId="164" fontId="152" fillId="0" borderId="0" xfId="546" applyFont="true" applyBorder="false" applyAlignment="true" applyProtection="true">
      <alignment horizontal="general" vertical="top" textRotation="0" wrapText="false" indent="0" shrinkToFit="false"/>
      <protection locked="true" hidden="false"/>
    </xf>
    <xf numFmtId="225" fontId="137" fillId="0" borderId="0" xfId="546" applyFont="true" applyBorder="true" applyAlignment="true" applyProtection="true">
      <alignment horizontal="center" vertical="center" textRotation="0" wrapText="true" indent="0" shrinkToFit="false"/>
      <protection locked="false" hidden="false"/>
    </xf>
    <xf numFmtId="225" fontId="137" fillId="0" borderId="0" xfId="546" applyFont="true" applyBorder="true" applyAlignment="true" applyProtection="true">
      <alignment horizontal="general" vertical="center" textRotation="0" wrapText="false" indent="0" shrinkToFit="false"/>
      <protection locked="false" hidden="false"/>
    </xf>
    <xf numFmtId="164" fontId="153" fillId="0" borderId="0" xfId="546" applyFont="true" applyBorder="false" applyAlignment="true" applyProtection="true">
      <alignment horizontal="general" vertical="top" textRotation="0" wrapText="false" indent="0" shrinkToFit="false"/>
      <protection locked="false" hidden="false"/>
    </xf>
    <xf numFmtId="205" fontId="79" fillId="0" borderId="0" xfId="557" applyFont="true" applyBorder="false" applyAlignment="true" applyProtection="false">
      <alignment horizontal="general" vertical="bottom" textRotation="0" wrapText="false" indent="0" shrinkToFit="false"/>
      <protection locked="true" hidden="false"/>
    </xf>
    <xf numFmtId="205" fontId="85" fillId="0" borderId="0" xfId="557" applyFont="true" applyBorder="false" applyAlignment="true" applyProtection="false">
      <alignment horizontal="general" vertical="bottom" textRotation="0" wrapText="false" indent="0" shrinkToFit="false"/>
      <protection locked="true" hidden="false"/>
    </xf>
    <xf numFmtId="225" fontId="85" fillId="0" borderId="0" xfId="557" applyFont="true" applyBorder="false" applyAlignment="true" applyProtection="false">
      <alignment horizontal="general" vertical="bottom" textRotation="0" wrapText="false" indent="0" shrinkToFit="false"/>
      <protection locked="true" hidden="false"/>
    </xf>
    <xf numFmtId="225" fontId="153" fillId="0" borderId="0" xfId="546" applyFont="true" applyBorder="false" applyAlignment="true" applyProtection="true">
      <alignment horizontal="general" vertical="top" textRotation="0" wrapText="false" indent="0" shrinkToFit="false"/>
      <protection locked="false" hidden="false"/>
    </xf>
    <xf numFmtId="225" fontId="114" fillId="0" borderId="8" xfId="557" applyFont="true" applyBorder="true" applyAlignment="true" applyProtection="false">
      <alignment horizontal="center" vertical="center" textRotation="0" wrapText="true" indent="0" shrinkToFit="false"/>
      <protection locked="true" hidden="false"/>
    </xf>
    <xf numFmtId="225" fontId="114" fillId="22" borderId="8" xfId="557" applyFont="true" applyBorder="true" applyAlignment="true" applyProtection="false">
      <alignment horizontal="center" vertical="top" textRotation="0" wrapText="true" indent="0" shrinkToFit="false"/>
      <protection locked="true" hidden="false"/>
    </xf>
    <xf numFmtId="225" fontId="114" fillId="22" borderId="8" xfId="557" applyFont="true" applyBorder="true" applyAlignment="true" applyProtection="false">
      <alignment horizontal="general" vertical="top" textRotation="0" wrapText="true" indent="0" shrinkToFit="false"/>
      <protection locked="true" hidden="false"/>
    </xf>
    <xf numFmtId="209" fontId="114" fillId="22" borderId="8" xfId="557" applyFont="true" applyBorder="true" applyAlignment="true" applyProtection="false">
      <alignment horizontal="general" vertical="top" textRotation="0" wrapText="true" indent="0" shrinkToFit="false"/>
      <protection locked="true" hidden="false"/>
    </xf>
    <xf numFmtId="205" fontId="113" fillId="28" borderId="0" xfId="557" applyFont="true" applyBorder="false" applyAlignment="true" applyProtection="false">
      <alignment horizontal="general" vertical="top" textRotation="0" wrapText="false" indent="0" shrinkToFit="false"/>
      <protection locked="true" hidden="false"/>
    </xf>
    <xf numFmtId="225" fontId="113" fillId="22" borderId="8" xfId="557" applyFont="true" applyBorder="true" applyAlignment="true" applyProtection="false">
      <alignment horizontal="center" vertical="top" textRotation="0" wrapText="true" indent="0" shrinkToFit="false"/>
      <protection locked="true" hidden="false"/>
    </xf>
    <xf numFmtId="225" fontId="113" fillId="22" borderId="8" xfId="557" applyFont="true" applyBorder="true" applyAlignment="true" applyProtection="false">
      <alignment horizontal="general" vertical="top" textRotation="0" wrapText="true" indent="0" shrinkToFit="false"/>
      <protection locked="true" hidden="false"/>
    </xf>
    <xf numFmtId="209" fontId="113" fillId="22" borderId="8" xfId="557" applyFont="true" applyBorder="true" applyAlignment="true" applyProtection="false">
      <alignment horizontal="general" vertical="top" textRotation="0" wrapText="true" indent="0" shrinkToFit="false"/>
      <protection locked="true" hidden="false"/>
    </xf>
    <xf numFmtId="236" fontId="113" fillId="22" borderId="8" xfId="557" applyFont="true" applyBorder="true" applyAlignment="true" applyProtection="false">
      <alignment horizontal="general" vertical="top" textRotation="0" wrapText="true" indent="0" shrinkToFit="false"/>
      <protection locked="true" hidden="false"/>
    </xf>
    <xf numFmtId="236" fontId="114" fillId="22" borderId="8" xfId="557" applyFont="true" applyBorder="true" applyAlignment="true" applyProtection="false">
      <alignment horizontal="general" vertical="top" textRotation="0" wrapText="true" indent="0" shrinkToFit="false"/>
      <protection locked="true" hidden="false"/>
    </xf>
    <xf numFmtId="225" fontId="154" fillId="22" borderId="8" xfId="557" applyFont="true" applyBorder="true" applyAlignment="true" applyProtection="false">
      <alignment horizontal="center" vertical="center" textRotation="0" wrapText="true" indent="0" shrinkToFit="false"/>
      <protection locked="true" hidden="false"/>
    </xf>
    <xf numFmtId="225" fontId="114" fillId="22" borderId="8" xfId="557" applyFont="true" applyBorder="true" applyAlignment="true" applyProtection="false">
      <alignment horizontal="left" vertical="center" textRotation="0" wrapText="true" indent="0" shrinkToFit="false"/>
      <protection locked="true" hidden="false"/>
    </xf>
    <xf numFmtId="225" fontId="114" fillId="22" borderId="8" xfId="557" applyFont="true" applyBorder="true" applyAlignment="true" applyProtection="false">
      <alignment horizontal="center" vertical="center" textRotation="0" wrapText="true" indent="0" shrinkToFit="false"/>
      <protection locked="true" hidden="false"/>
    </xf>
    <xf numFmtId="209" fontId="114" fillId="22" borderId="8" xfId="557" applyFont="true" applyBorder="true" applyAlignment="true" applyProtection="false">
      <alignment horizontal="general" vertical="center" textRotation="0" wrapText="true" indent="0" shrinkToFit="false"/>
      <protection locked="true" hidden="false"/>
    </xf>
    <xf numFmtId="205" fontId="50" fillId="22" borderId="0" xfId="557" applyFont="false" applyBorder="false" applyAlignment="false" applyProtection="false">
      <alignment horizontal="general" vertical="bottom" textRotation="0" wrapText="false" indent="0" shrinkToFit="false"/>
      <protection locked="true" hidden="false"/>
    </xf>
    <xf numFmtId="205" fontId="50" fillId="28" borderId="0" xfId="557" applyFont="false" applyBorder="false" applyAlignment="false" applyProtection="false">
      <alignment horizontal="general" vertical="bottom" textRotation="0" wrapText="false" indent="0" shrinkToFit="false"/>
      <protection locked="true" hidden="false"/>
    </xf>
  </cellXfs>
  <cellStyles count="750">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BANG KE VAT TU" xfId="24"/>
    <cellStyle name="1_Bao gia TB Kon Dao 2010" xfId="25"/>
    <cellStyle name="1_Book1" xfId="26"/>
    <cellStyle name="1_Book1_Gia - Thanh An" xfId="27"/>
    <cellStyle name="1_Gia - Thanh An" xfId="28"/>
    <cellStyle name="1_LuuNgay17-03-2009Đơn KN Cục thuế" xfId="29"/>
    <cellStyle name="1_QT Thue GTGT 2008" xfId="30"/>
    <cellStyle name="1_" xfId="31"/>
    <cellStyle name="2" xfId="32"/>
    <cellStyle name="20% - Accent1 2" xfId="33"/>
    <cellStyle name="20% - Accent2 2" xfId="34"/>
    <cellStyle name="20% - Accent3 2" xfId="35"/>
    <cellStyle name="20% - Accent4 2" xfId="36"/>
    <cellStyle name="20% - Accent5 2" xfId="37"/>
    <cellStyle name="20% - Accent6 2" xfId="38"/>
    <cellStyle name="3" xfId="39"/>
    <cellStyle name="4" xfId="40"/>
    <cellStyle name="40% - Accent1 2" xfId="41"/>
    <cellStyle name="40% - Accent2 2" xfId="42"/>
    <cellStyle name="40% - Accent3 2" xfId="43"/>
    <cellStyle name="40% - Accent4 2" xfId="44"/>
    <cellStyle name="40% - Accent5 2" xfId="45"/>
    <cellStyle name="40% - Accent6 2" xfId="46"/>
    <cellStyle name="60% - Accent1 2" xfId="47"/>
    <cellStyle name="60% - Accent2 2" xfId="48"/>
    <cellStyle name="60% - Accent3 2" xfId="49"/>
    <cellStyle name="60% - Accent4 2" xfId="50"/>
    <cellStyle name="60% - Accent5 2" xfId="51"/>
    <cellStyle name="60% - Accent6 2" xfId="52"/>
    <cellStyle name="?_x001d_??%U©÷u&amp;H©÷9_x0008_?&#9;s&#10;_x0007__x0001__x0001_" xfId="53"/>
    <cellStyle name="??" xfId="54"/>
    <cellStyle name="?? [0.00]_ Att. 1- Cover" xfId="55"/>
    <cellStyle name="?? [0]" xfId="56"/>
    <cellStyle name="???? [0.00]_List-dwg" xfId="57"/>
    <cellStyle name="??????????????????? [0]_FTC_OFFER" xfId="58"/>
    <cellStyle name="???????????????????_FTC_OFFER" xfId="59"/>
    <cellStyle name="????_FTC_OFFER" xfId="60"/>
    <cellStyle name="???[0]_00Q3902REV.1" xfId="61"/>
    <cellStyle name="???_???" xfId="62"/>
    <cellStyle name="??[0]_BRE" xfId="63"/>
    <cellStyle name="??_ ??? ???? " xfId="64"/>
    <cellStyle name="??A? [0]_laroux_1_¢¬???¢â? " xfId="65"/>
    <cellStyle name="??A?_laroux_1_¢¬???¢â? " xfId="66"/>
    <cellStyle name="?¡±¢¥?_?¨ù??¢´¢¥_¢¬???¢â? " xfId="67"/>
    <cellStyle name="?ðÇ%U?&amp;H?_x0008_?s&#10;_x0007__x0001__x0001_" xfId="68"/>
    <cellStyle name="_Bao gia TB Kon Dao 2010" xfId="69"/>
    <cellStyle name="_Book1" xfId="70"/>
    <cellStyle name="_Book1_1" xfId="71"/>
    <cellStyle name="_Book1_BC-QT-WB-dthao" xfId="72"/>
    <cellStyle name="_Book1_DT truong thinh phu" xfId="73"/>
    <cellStyle name="_Book1_TH KHAI TOAN THU THIEM cac tuyen TT noi" xfId="74"/>
    <cellStyle name="_DT truong thinh phu" xfId="75"/>
    <cellStyle name="_KT (2)" xfId="76"/>
    <cellStyle name="_KT (2)_1" xfId="77"/>
    <cellStyle name="_KT (2)_1_Lora-tungchau" xfId="78"/>
    <cellStyle name="_KT (2)_1_Qt-HT3PQ1(CauKho)" xfId="79"/>
    <cellStyle name="_KT (2)_1_Qt-HT3PQ1(CauKho)_Book1" xfId="80"/>
    <cellStyle name="_KT (2)_1_Qt-HT3PQ1(CauKho)_Don gia quy 3 nam 2003 - Ban Dien Luc" xfId="81"/>
    <cellStyle name="_KT (2)_1_Qt-HT3PQ1(CauKho)_NC-VL2-2003" xfId="82"/>
    <cellStyle name="_KT (2)_1_Qt-HT3PQ1(CauKho)_NC-VL2-2003_1" xfId="83"/>
    <cellStyle name="_KT (2)_1_Qt-HT3PQ1(CauKho)_XL4Test5" xfId="84"/>
    <cellStyle name="_KT (2)_1_" xfId="85"/>
    <cellStyle name="_KT (2)_2" xfId="86"/>
    <cellStyle name="_KT (2)_2_TG-TH" xfId="87"/>
    <cellStyle name="_KT (2)_2_TG-TH_BAO CAO KLCT PT2000" xfId="88"/>
    <cellStyle name="_KT (2)_2_TG-TH_BAO CAO PT2000" xfId="89"/>
    <cellStyle name="_KT (2)_2_TG-TH_BAO CAO PT2000_Book1" xfId="90"/>
    <cellStyle name="_KT (2)_2_TG-TH_Bao cao XDCB 2001 - T11 KH dieu chinh 20-11-THAI" xfId="91"/>
    <cellStyle name="_KT (2)_2_TG-TH_Book1" xfId="92"/>
    <cellStyle name="_KT (2)_2_TG-TH_Book1_1" xfId="93"/>
    <cellStyle name="_KT (2)_2_TG-TH_Book1_1_DanhMucDonGiaVTTB_Dien_TAM" xfId="94"/>
    <cellStyle name="_KT (2)_2_TG-TH_Book1_2" xfId="95"/>
    <cellStyle name="_KT (2)_2_TG-TH_Book1_3" xfId="96"/>
    <cellStyle name="_KT (2)_2_TG-TH_Book1_3_DT truong thinh phu" xfId="97"/>
    <cellStyle name="_KT (2)_2_TG-TH_Book1_3_XL4Test5" xfId="98"/>
    <cellStyle name="_KT (2)_2_TG-TH_Book1_DanhMucDonGiaVTTB_Dien_TAM" xfId="99"/>
    <cellStyle name="_KT (2)_2_TG-TH_Book1_" xfId="100"/>
    <cellStyle name="_KT (2)_2_TG-TH_Dcdtoan-bcnckt " xfId="101"/>
    <cellStyle name="_KT (2)_2_TG-TH_DN_MTP" xfId="102"/>
    <cellStyle name="_KT (2)_2_TG-TH_Dongia2-2003" xfId="103"/>
    <cellStyle name="_KT (2)_2_TG-TH_Dongia2-2003_DT truong thinh phu" xfId="104"/>
    <cellStyle name="_KT (2)_2_TG-TH_DT truong thinh phu" xfId="105"/>
    <cellStyle name="_KT (2)_2_TG-TH_DTCDT MR.2N110.HOCMON.TDTOAN.CCUNG" xfId="106"/>
    <cellStyle name="_KT (2)_2_TG-TH_Lora-tungchau" xfId="107"/>
    <cellStyle name="_KT (2)_2_TG-TH_moi" xfId="108"/>
    <cellStyle name="_KT (2)_2_TG-TH_PGIA-phieu tham tra Kho bac" xfId="109"/>
    <cellStyle name="_KT (2)_2_TG-TH_PT02-02" xfId="110"/>
    <cellStyle name="_KT (2)_2_TG-TH_PT02-02_Book1" xfId="111"/>
    <cellStyle name="_KT (2)_2_TG-TH_PT02-03" xfId="112"/>
    <cellStyle name="_KT (2)_2_TG-TH_PT02-03_Book1" xfId="113"/>
    <cellStyle name="_KT (2)_2_TG-TH_Qt-HT3PQ1(CauKho)" xfId="114"/>
    <cellStyle name="_KT (2)_2_TG-TH_Qt-HT3PQ1(CauKho)_Book1" xfId="115"/>
    <cellStyle name="_KT (2)_2_TG-TH_Qt-HT3PQ1(CauKho)_Don gia quy 3 nam 2003 - Ban Dien Luc" xfId="116"/>
    <cellStyle name="_KT (2)_2_TG-TH_Qt-HT3PQ1(CauKho)_NC-VL2-2003" xfId="117"/>
    <cellStyle name="_KT (2)_2_TG-TH_Qt-HT3PQ1(CauKho)_NC-VL2-2003_1" xfId="118"/>
    <cellStyle name="_KT (2)_2_TG-TH_Qt-HT3PQ1(CauKho)_XL4Test5" xfId="119"/>
    <cellStyle name="_KT (2)_2_TG-TH_Sheet2" xfId="120"/>
    <cellStyle name="_KT (2)_2_TG-TH_XL4Poppy" xfId="121"/>
    <cellStyle name="_KT (2)_2_TG-TH_XL4Test5" xfId="122"/>
    <cellStyle name="_KT (2)_2_TG-TH_" xfId="123"/>
    <cellStyle name="_KT (2)_3" xfId="124"/>
    <cellStyle name="_KT (2)_3_TG-TH" xfId="125"/>
    <cellStyle name="_KT (2)_3_TG-TH_Book1" xfId="126"/>
    <cellStyle name="_KT (2)_3_TG-TH_Book1_BC-QT-WB-dthao" xfId="127"/>
    <cellStyle name="_KT (2)_3_TG-TH_Lora-tungchau" xfId="128"/>
    <cellStyle name="_KT (2)_3_TG-TH_PERSONAL" xfId="129"/>
    <cellStyle name="_KT (2)_3_TG-TH_PERSONAL_Book1" xfId="130"/>
    <cellStyle name="_KT (2)_3_TG-TH_PERSONAL_HTQ.8 GD1" xfId="131"/>
    <cellStyle name="_KT (2)_3_TG-TH_PERSONAL_HTQ.8 GD1_Book1" xfId="132"/>
    <cellStyle name="_KT (2)_3_TG-TH_PERSONAL_HTQ.8 GD1_Don gia quy 3 nam 2003 - Ban Dien Luc" xfId="133"/>
    <cellStyle name="_KT (2)_3_TG-TH_PERSONAL_HTQ.8 GD1_NC-VL2-2003" xfId="134"/>
    <cellStyle name="_KT (2)_3_TG-TH_PERSONAL_HTQ.8 GD1_NC-VL2-2003_1" xfId="135"/>
    <cellStyle name="_KT (2)_3_TG-TH_PERSONAL_HTQ.8 GD1_XL4Test5" xfId="136"/>
    <cellStyle name="_KT (2)_3_TG-TH_PERSONAL_Tong hop KHCB 2001" xfId="137"/>
    <cellStyle name="_KT (2)_3_TG-TH_PERSONAL_" xfId="138"/>
    <cellStyle name="_KT (2)_3_TG-TH_Qt-HT3PQ1(CauKho)" xfId="139"/>
    <cellStyle name="_KT (2)_3_TG-TH_Qt-HT3PQ1(CauKho)_Book1" xfId="140"/>
    <cellStyle name="_KT (2)_3_TG-TH_Qt-HT3PQ1(CauKho)_Don gia quy 3 nam 2003 - Ban Dien Luc" xfId="141"/>
    <cellStyle name="_KT (2)_3_TG-TH_Qt-HT3PQ1(CauKho)_NC-VL2-2003" xfId="142"/>
    <cellStyle name="_KT (2)_3_TG-TH_Qt-HT3PQ1(CauKho)_NC-VL2-2003_1" xfId="143"/>
    <cellStyle name="_KT (2)_3_TG-TH_Qt-HT3PQ1(CauKho)_XL4Test5" xfId="144"/>
    <cellStyle name="_KT (2)_3_TG-TH_" xfId="145"/>
    <cellStyle name="_KT (2)_4" xfId="146"/>
    <cellStyle name="_KT (2)_4_BAO CAO KLCT PT2000" xfId="147"/>
    <cellStyle name="_KT (2)_4_BAO CAO PT2000" xfId="148"/>
    <cellStyle name="_KT (2)_4_BAO CAO PT2000_Book1" xfId="149"/>
    <cellStyle name="_KT (2)_4_Bao cao XDCB 2001 - T11 KH dieu chinh 20-11-THAI" xfId="150"/>
    <cellStyle name="_KT (2)_4_Book1" xfId="151"/>
    <cellStyle name="_KT (2)_4_Book1_1" xfId="152"/>
    <cellStyle name="_KT (2)_4_Book1_1_DanhMucDonGiaVTTB_Dien_TAM" xfId="153"/>
    <cellStyle name="_KT (2)_4_Book1_2" xfId="154"/>
    <cellStyle name="_KT (2)_4_Book1_3" xfId="155"/>
    <cellStyle name="_KT (2)_4_Book1_3_DT truong thinh phu" xfId="156"/>
    <cellStyle name="_KT (2)_4_Book1_3_XL4Test5" xfId="157"/>
    <cellStyle name="_KT (2)_4_Book1_DanhMucDonGiaVTTB_Dien_TAM" xfId="158"/>
    <cellStyle name="_KT (2)_4_Book1_" xfId="159"/>
    <cellStyle name="_KT (2)_4_Dcdtoan-bcnckt " xfId="160"/>
    <cellStyle name="_KT (2)_4_DN_MTP" xfId="161"/>
    <cellStyle name="_KT (2)_4_Dongia2-2003" xfId="162"/>
    <cellStyle name="_KT (2)_4_Dongia2-2003_DT truong thinh phu" xfId="163"/>
    <cellStyle name="_KT (2)_4_DT truong thinh phu" xfId="164"/>
    <cellStyle name="_KT (2)_4_DTCDT MR.2N110.HOCMON.TDTOAN.CCUNG" xfId="165"/>
    <cellStyle name="_KT (2)_4_Lora-tungchau" xfId="166"/>
    <cellStyle name="_KT (2)_4_moi" xfId="167"/>
    <cellStyle name="_KT (2)_4_PGIA-phieu tham tra Kho bac" xfId="168"/>
    <cellStyle name="_KT (2)_4_PT02-02" xfId="169"/>
    <cellStyle name="_KT (2)_4_PT02-02_Book1" xfId="170"/>
    <cellStyle name="_KT (2)_4_PT02-03" xfId="171"/>
    <cellStyle name="_KT (2)_4_PT02-03_Book1" xfId="172"/>
    <cellStyle name="_KT (2)_4_Qt-HT3PQ1(CauKho)" xfId="173"/>
    <cellStyle name="_KT (2)_4_Qt-HT3PQ1(CauKho)_Book1" xfId="174"/>
    <cellStyle name="_KT (2)_4_Qt-HT3PQ1(CauKho)_Don gia quy 3 nam 2003 - Ban Dien Luc" xfId="175"/>
    <cellStyle name="_KT (2)_4_Qt-HT3PQ1(CauKho)_NC-VL2-2003" xfId="176"/>
    <cellStyle name="_KT (2)_4_Qt-HT3PQ1(CauKho)_NC-VL2-2003_1" xfId="177"/>
    <cellStyle name="_KT (2)_4_Qt-HT3PQ1(CauKho)_XL4Test5" xfId="178"/>
    <cellStyle name="_KT (2)_4_Sheet2" xfId="179"/>
    <cellStyle name="_KT (2)_4_TG-TH" xfId="180"/>
    <cellStyle name="_KT (2)_4_XL4Poppy" xfId="181"/>
    <cellStyle name="_KT (2)_4_XL4Test5" xfId="182"/>
    <cellStyle name="_KT (2)_4_" xfId="183"/>
    <cellStyle name="_KT (2)_5" xfId="184"/>
    <cellStyle name="_KT (2)_5_BAO CAO KLCT PT2000" xfId="185"/>
    <cellStyle name="_KT (2)_5_BAO CAO PT2000" xfId="186"/>
    <cellStyle name="_KT (2)_5_BAO CAO PT2000_Book1" xfId="187"/>
    <cellStyle name="_KT (2)_5_Bao cao XDCB 2001 - T11 KH dieu chinh 20-11-THAI" xfId="188"/>
    <cellStyle name="_KT (2)_5_Book1" xfId="189"/>
    <cellStyle name="_KT (2)_5_Book1_1" xfId="190"/>
    <cellStyle name="_KT (2)_5_Book1_1_DanhMucDonGiaVTTB_Dien_TAM" xfId="191"/>
    <cellStyle name="_KT (2)_5_Book1_2" xfId="192"/>
    <cellStyle name="_KT (2)_5_Book1_3" xfId="193"/>
    <cellStyle name="_KT (2)_5_Book1_3_DT truong thinh phu" xfId="194"/>
    <cellStyle name="_KT (2)_5_Book1_3_XL4Test5" xfId="195"/>
    <cellStyle name="_KT (2)_5_Book1_BC-QT-WB-dthao" xfId="196"/>
    <cellStyle name="_KT (2)_5_Book1_DanhMucDonGiaVTTB_Dien_TAM" xfId="197"/>
    <cellStyle name="_KT (2)_5_Book1_" xfId="198"/>
    <cellStyle name="_KT (2)_5_Dcdtoan-bcnckt " xfId="199"/>
    <cellStyle name="_KT (2)_5_DN_MTP" xfId="200"/>
    <cellStyle name="_KT (2)_5_Dongia2-2003" xfId="201"/>
    <cellStyle name="_KT (2)_5_Dongia2-2003_DT truong thinh phu" xfId="202"/>
    <cellStyle name="_KT (2)_5_DT truong thinh phu" xfId="203"/>
    <cellStyle name="_KT (2)_5_DTCDT MR.2N110.HOCMON.TDTOAN.CCUNG" xfId="204"/>
    <cellStyle name="_KT (2)_5_Lora-tungchau" xfId="205"/>
    <cellStyle name="_KT (2)_5_moi" xfId="206"/>
    <cellStyle name="_KT (2)_5_PGIA-phieu tham tra Kho bac" xfId="207"/>
    <cellStyle name="_KT (2)_5_PT02-02" xfId="208"/>
    <cellStyle name="_KT (2)_5_PT02-02_Book1" xfId="209"/>
    <cellStyle name="_KT (2)_5_PT02-03" xfId="210"/>
    <cellStyle name="_KT (2)_5_PT02-03_Book1" xfId="211"/>
    <cellStyle name="_KT (2)_5_Qt-HT3PQ1(CauKho)" xfId="212"/>
    <cellStyle name="_KT (2)_5_Qt-HT3PQ1(CauKho)_Book1" xfId="213"/>
    <cellStyle name="_KT (2)_5_Qt-HT3PQ1(CauKho)_Don gia quy 3 nam 2003 - Ban Dien Luc" xfId="214"/>
    <cellStyle name="_KT (2)_5_Qt-HT3PQ1(CauKho)_NC-VL2-2003" xfId="215"/>
    <cellStyle name="_KT (2)_5_Qt-HT3PQ1(CauKho)_NC-VL2-2003_1" xfId="216"/>
    <cellStyle name="_KT (2)_5_Qt-HT3PQ1(CauKho)_XL4Test5" xfId="217"/>
    <cellStyle name="_KT (2)_5_Sheet2" xfId="218"/>
    <cellStyle name="_KT (2)_5_XL4Poppy" xfId="219"/>
    <cellStyle name="_KT (2)_5_XL4Test5" xfId="220"/>
    <cellStyle name="_KT (2)_5_" xfId="221"/>
    <cellStyle name="_KT (2)_Book1" xfId="222"/>
    <cellStyle name="_KT (2)_Book1_BC-QT-WB-dthao" xfId="223"/>
    <cellStyle name="_KT (2)_Lora-tungchau" xfId="224"/>
    <cellStyle name="_KT (2)_PERSONAL" xfId="225"/>
    <cellStyle name="_KT (2)_PERSONAL_Book1" xfId="226"/>
    <cellStyle name="_KT (2)_PERSONAL_HTQ.8 GD1" xfId="227"/>
    <cellStyle name="_KT (2)_PERSONAL_HTQ.8 GD1_Book1" xfId="228"/>
    <cellStyle name="_KT (2)_PERSONAL_HTQ.8 GD1_Don gia quy 3 nam 2003 - Ban Dien Luc" xfId="229"/>
    <cellStyle name="_KT (2)_PERSONAL_HTQ.8 GD1_NC-VL2-2003" xfId="230"/>
    <cellStyle name="_KT (2)_PERSONAL_HTQ.8 GD1_NC-VL2-2003_1" xfId="231"/>
    <cellStyle name="_KT (2)_PERSONAL_HTQ.8 GD1_XL4Test5" xfId="232"/>
    <cellStyle name="_KT (2)_PERSONAL_Tong hop KHCB 2001" xfId="233"/>
    <cellStyle name="_KT (2)_PERSONAL_" xfId="234"/>
    <cellStyle name="_KT (2)_Qt-HT3PQ1(CauKho)" xfId="235"/>
    <cellStyle name="_KT (2)_Qt-HT3PQ1(CauKho)_Book1" xfId="236"/>
    <cellStyle name="_KT (2)_Qt-HT3PQ1(CauKho)_Don gia quy 3 nam 2003 - Ban Dien Luc" xfId="237"/>
    <cellStyle name="_KT (2)_Qt-HT3PQ1(CauKho)_NC-VL2-2003" xfId="238"/>
    <cellStyle name="_KT (2)_Qt-HT3PQ1(CauKho)_NC-VL2-2003_1" xfId="239"/>
    <cellStyle name="_KT (2)_Qt-HT3PQ1(CauKho)_XL4Test5" xfId="240"/>
    <cellStyle name="_KT (2)_TG-TH" xfId="241"/>
    <cellStyle name="_KT (2)_" xfId="242"/>
    <cellStyle name="_KT_TG" xfId="243"/>
    <cellStyle name="_KT_TG_1" xfId="244"/>
    <cellStyle name="_KT_TG_1_BAO CAO KLCT PT2000" xfId="245"/>
    <cellStyle name="_KT_TG_1_BAO CAO PT2000" xfId="246"/>
    <cellStyle name="_KT_TG_1_BAO CAO PT2000_Book1" xfId="247"/>
    <cellStyle name="_KT_TG_1_Bao cao XDCB 2001 - T11 KH dieu chinh 20-11-THAI" xfId="248"/>
    <cellStyle name="_KT_TG_1_Book1" xfId="249"/>
    <cellStyle name="_KT_TG_1_Book1_1" xfId="250"/>
    <cellStyle name="_KT_TG_1_Book1_1_DanhMucDonGiaVTTB_Dien_TAM" xfId="251"/>
    <cellStyle name="_KT_TG_1_Book1_2" xfId="252"/>
    <cellStyle name="_KT_TG_1_Book1_3" xfId="253"/>
    <cellStyle name="_KT_TG_1_Book1_3_DT truong thinh phu" xfId="254"/>
    <cellStyle name="_KT_TG_1_Book1_3_XL4Test5" xfId="255"/>
    <cellStyle name="_KT_TG_1_Book1_BC-QT-WB-dthao" xfId="256"/>
    <cellStyle name="_KT_TG_1_Book1_DanhMucDonGiaVTTB_Dien_TAM" xfId="257"/>
    <cellStyle name="_KT_TG_1_Book1_" xfId="258"/>
    <cellStyle name="_KT_TG_1_Dcdtoan-bcnckt " xfId="259"/>
    <cellStyle name="_KT_TG_1_DN_MTP" xfId="260"/>
    <cellStyle name="_KT_TG_1_Dongia2-2003" xfId="261"/>
    <cellStyle name="_KT_TG_1_Dongia2-2003_DT truong thinh phu" xfId="262"/>
    <cellStyle name="_KT_TG_1_DT truong thinh phu" xfId="263"/>
    <cellStyle name="_KT_TG_1_DTCDT MR.2N110.HOCMON.TDTOAN.CCUNG" xfId="264"/>
    <cellStyle name="_KT_TG_1_Lora-tungchau" xfId="265"/>
    <cellStyle name="_KT_TG_1_moi" xfId="266"/>
    <cellStyle name="_KT_TG_1_PGIA-phieu tham tra Kho bac" xfId="267"/>
    <cellStyle name="_KT_TG_1_PT02-02" xfId="268"/>
    <cellStyle name="_KT_TG_1_PT02-02_Book1" xfId="269"/>
    <cellStyle name="_KT_TG_1_PT02-03" xfId="270"/>
    <cellStyle name="_KT_TG_1_PT02-03_Book1" xfId="271"/>
    <cellStyle name="_KT_TG_1_Qt-HT3PQ1(CauKho)" xfId="272"/>
    <cellStyle name="_KT_TG_1_Qt-HT3PQ1(CauKho)_Book1" xfId="273"/>
    <cellStyle name="_KT_TG_1_Qt-HT3PQ1(CauKho)_Don gia quy 3 nam 2003 - Ban Dien Luc" xfId="274"/>
    <cellStyle name="_KT_TG_1_Qt-HT3PQ1(CauKho)_NC-VL2-2003" xfId="275"/>
    <cellStyle name="_KT_TG_1_Qt-HT3PQ1(CauKho)_NC-VL2-2003_1" xfId="276"/>
    <cellStyle name="_KT_TG_1_Qt-HT3PQ1(CauKho)_XL4Test5" xfId="277"/>
    <cellStyle name="_KT_TG_1_Sheet2" xfId="278"/>
    <cellStyle name="_KT_TG_1_XL4Poppy" xfId="279"/>
    <cellStyle name="_KT_TG_1_XL4Test5" xfId="280"/>
    <cellStyle name="_KT_TG_1_" xfId="281"/>
    <cellStyle name="_KT_TG_2" xfId="282"/>
    <cellStyle name="_KT_TG_2_BAO CAO KLCT PT2000" xfId="283"/>
    <cellStyle name="_KT_TG_2_BAO CAO PT2000" xfId="284"/>
    <cellStyle name="_KT_TG_2_BAO CAO PT2000_Book1" xfId="285"/>
    <cellStyle name="_KT_TG_2_Bao cao XDCB 2001 - T11 KH dieu chinh 20-11-THAI" xfId="286"/>
    <cellStyle name="_KT_TG_2_Book1" xfId="287"/>
    <cellStyle name="_KT_TG_2_Book1_1" xfId="288"/>
    <cellStyle name="_KT_TG_2_Book1_1_DanhMucDonGiaVTTB_Dien_TAM" xfId="289"/>
    <cellStyle name="_KT_TG_2_Book1_2" xfId="290"/>
    <cellStyle name="_KT_TG_2_Book1_3" xfId="291"/>
    <cellStyle name="_KT_TG_2_Book1_3_DT truong thinh phu" xfId="292"/>
    <cellStyle name="_KT_TG_2_Book1_3_XL4Test5" xfId="293"/>
    <cellStyle name="_KT_TG_2_Book1_DanhMucDonGiaVTTB_Dien_TAM" xfId="294"/>
    <cellStyle name="_KT_TG_2_Book1_" xfId="295"/>
    <cellStyle name="_KT_TG_2_Dcdtoan-bcnckt " xfId="296"/>
    <cellStyle name="_KT_TG_2_DN_MTP" xfId="297"/>
    <cellStyle name="_KT_TG_2_Dongia2-2003" xfId="298"/>
    <cellStyle name="_KT_TG_2_Dongia2-2003_DT truong thinh phu" xfId="299"/>
    <cellStyle name="_KT_TG_2_DT truong thinh phu" xfId="300"/>
    <cellStyle name="_KT_TG_2_DTCDT MR.2N110.HOCMON.TDTOAN.CCUNG" xfId="301"/>
    <cellStyle name="_KT_TG_2_Lora-tungchau" xfId="302"/>
    <cellStyle name="_KT_TG_2_moi" xfId="303"/>
    <cellStyle name="_KT_TG_2_PGIA-phieu tham tra Kho bac" xfId="304"/>
    <cellStyle name="_KT_TG_2_PT02-02" xfId="305"/>
    <cellStyle name="_KT_TG_2_PT02-02_Book1" xfId="306"/>
    <cellStyle name="_KT_TG_2_PT02-03" xfId="307"/>
    <cellStyle name="_KT_TG_2_PT02-03_Book1" xfId="308"/>
    <cellStyle name="_KT_TG_2_Qt-HT3PQ1(CauKho)" xfId="309"/>
    <cellStyle name="_KT_TG_2_Qt-HT3PQ1(CauKho)_Book1" xfId="310"/>
    <cellStyle name="_KT_TG_2_Qt-HT3PQ1(CauKho)_Don gia quy 3 nam 2003 - Ban Dien Luc" xfId="311"/>
    <cellStyle name="_KT_TG_2_Qt-HT3PQ1(CauKho)_NC-VL2-2003" xfId="312"/>
    <cellStyle name="_KT_TG_2_Qt-HT3PQ1(CauKho)_NC-VL2-2003_1" xfId="313"/>
    <cellStyle name="_KT_TG_2_Qt-HT3PQ1(CauKho)_XL4Test5" xfId="314"/>
    <cellStyle name="_KT_TG_2_Sheet2" xfId="315"/>
    <cellStyle name="_KT_TG_2_XL4Poppy" xfId="316"/>
    <cellStyle name="_KT_TG_2_XL4Test5" xfId="317"/>
    <cellStyle name="_KT_TG_2_" xfId="318"/>
    <cellStyle name="_KT_TG_3" xfId="319"/>
    <cellStyle name="_KT_TG_4" xfId="320"/>
    <cellStyle name="_KT_TG_4_Lora-tungchau" xfId="321"/>
    <cellStyle name="_KT_TG_4_Qt-HT3PQ1(CauKho)" xfId="322"/>
    <cellStyle name="_KT_TG_4_Qt-HT3PQ1(CauKho)_Book1" xfId="323"/>
    <cellStyle name="_KT_TG_4_Qt-HT3PQ1(CauKho)_Don gia quy 3 nam 2003 - Ban Dien Luc" xfId="324"/>
    <cellStyle name="_KT_TG_4_Qt-HT3PQ1(CauKho)_NC-VL2-2003" xfId="325"/>
    <cellStyle name="_KT_TG_4_Qt-HT3PQ1(CauKho)_NC-VL2-2003_1" xfId="326"/>
    <cellStyle name="_KT_TG_4_Qt-HT3PQ1(CauKho)_XL4Test5" xfId="327"/>
    <cellStyle name="_KT_TG_4_" xfId="328"/>
    <cellStyle name="_Lora-tungchau" xfId="329"/>
    <cellStyle name="_PERSONAL" xfId="330"/>
    <cellStyle name="_PERSONAL_Book1" xfId="331"/>
    <cellStyle name="_PERSONAL_HTQ.8 GD1" xfId="332"/>
    <cellStyle name="_PERSONAL_HTQ.8 GD1_Book1" xfId="333"/>
    <cellStyle name="_PERSONAL_HTQ.8 GD1_Don gia quy 3 nam 2003 - Ban Dien Luc" xfId="334"/>
    <cellStyle name="_PERSONAL_HTQ.8 GD1_NC-VL2-2003" xfId="335"/>
    <cellStyle name="_PERSONAL_HTQ.8 GD1_NC-VL2-2003_1" xfId="336"/>
    <cellStyle name="_PERSONAL_HTQ.8 GD1_XL4Test5" xfId="337"/>
    <cellStyle name="_PERSONAL_Tong hop KHCB 2001" xfId="338"/>
    <cellStyle name="_PERSONAL_" xfId="339"/>
    <cellStyle name="_Qt-HT3PQ1(CauKho)" xfId="340"/>
    <cellStyle name="_Qt-HT3PQ1(CauKho)_Book1" xfId="341"/>
    <cellStyle name="_Qt-HT3PQ1(CauKho)_Don gia quy 3 nam 2003 - Ban Dien Luc" xfId="342"/>
    <cellStyle name="_Qt-HT3PQ1(CauKho)_NC-VL2-2003" xfId="343"/>
    <cellStyle name="_Qt-HT3PQ1(CauKho)_NC-VL2-2003_1" xfId="344"/>
    <cellStyle name="_Qt-HT3PQ1(CauKho)_XL4Test5" xfId="345"/>
    <cellStyle name="_TG-TH" xfId="346"/>
    <cellStyle name="_TG-TH_1" xfId="347"/>
    <cellStyle name="_TG-TH_1_BAO CAO KLCT PT2000" xfId="348"/>
    <cellStyle name="_TG-TH_1_BAO CAO PT2000" xfId="349"/>
    <cellStyle name="_TG-TH_1_BAO CAO PT2000_Book1" xfId="350"/>
    <cellStyle name="_TG-TH_1_Bao cao XDCB 2001 - T11 KH dieu chinh 20-11-THAI" xfId="351"/>
    <cellStyle name="_TG-TH_1_Book1" xfId="352"/>
    <cellStyle name="_TG-TH_1_Book1_1" xfId="353"/>
    <cellStyle name="_TG-TH_1_Book1_1_DanhMucDonGiaVTTB_Dien_TAM" xfId="354"/>
    <cellStyle name="_TG-TH_1_Book1_2" xfId="355"/>
    <cellStyle name="_TG-TH_1_Book1_3" xfId="356"/>
    <cellStyle name="_TG-TH_1_Book1_3_DT truong thinh phu" xfId="357"/>
    <cellStyle name="_TG-TH_1_Book1_3_XL4Test5" xfId="358"/>
    <cellStyle name="_TG-TH_1_Book1_BC-QT-WB-dthao" xfId="359"/>
    <cellStyle name="_TG-TH_1_Book1_DanhMucDonGiaVTTB_Dien_TAM" xfId="360"/>
    <cellStyle name="_TG-TH_1_Book1_" xfId="361"/>
    <cellStyle name="_TG-TH_1_Dcdtoan-bcnckt " xfId="362"/>
    <cellStyle name="_TG-TH_1_DN_MTP" xfId="363"/>
    <cellStyle name="_TG-TH_1_Dongia2-2003" xfId="364"/>
    <cellStyle name="_TG-TH_1_Dongia2-2003_DT truong thinh phu" xfId="365"/>
    <cellStyle name="_TG-TH_1_DT truong thinh phu" xfId="366"/>
    <cellStyle name="_TG-TH_1_DTCDT MR.2N110.HOCMON.TDTOAN.CCUNG" xfId="367"/>
    <cellStyle name="_TG-TH_1_Lora-tungchau" xfId="368"/>
    <cellStyle name="_TG-TH_1_moi" xfId="369"/>
    <cellStyle name="_TG-TH_1_PGIA-phieu tham tra Kho bac" xfId="370"/>
    <cellStyle name="_TG-TH_1_PT02-02" xfId="371"/>
    <cellStyle name="_TG-TH_1_PT02-02_Book1" xfId="372"/>
    <cellStyle name="_TG-TH_1_PT02-03_Book1" xfId="373"/>
    <cellStyle name="_TG-TH_1_Qt-HT3PQ1(CauKho)" xfId="374"/>
    <cellStyle name="_TG-TH_1_Qt-HT3PQ1(CauKho)_Book1" xfId="375"/>
    <cellStyle name="_TG-TH_1_Qt-HT3PQ1(CauKho)_Don gia quy 3 nam 2003 - Ban Dien Luc" xfId="376"/>
    <cellStyle name="_TG-TH_1_Qt-HT3PQ1(CauKho)_NC-VL2-2003" xfId="377"/>
    <cellStyle name="_TG-TH_1_Qt-HT3PQ1(CauKho)_NC-VL2-2003_1" xfId="378"/>
    <cellStyle name="_TG-TH_1_Qt-HT3PQ1(CauKho)_XL4Test5" xfId="379"/>
    <cellStyle name="_TG-TH_1_Sheet2" xfId="380"/>
    <cellStyle name="_TG-TH_1_XL4Poppy" xfId="381"/>
    <cellStyle name="_TG-TH_1_XL4Test5" xfId="382"/>
    <cellStyle name="_TG-TH_1_" xfId="383"/>
    <cellStyle name="_TG-TH_2" xfId="384"/>
    <cellStyle name="_TG-TH_2_BAO CAO KLCT PT2000" xfId="385"/>
    <cellStyle name="_TG-TH_2_BAO CAO PT2000" xfId="386"/>
    <cellStyle name="_TG-TH_2_BAO CAO PT2000_Book1" xfId="387"/>
    <cellStyle name="_TG-TH_2_Bao cao XDCB 2001 - T11 KH dieu chinh 20-11-THAI" xfId="388"/>
    <cellStyle name="_TG-TH_2_Book1" xfId="389"/>
    <cellStyle name="_TG-TH_2_Book1_1" xfId="390"/>
    <cellStyle name="_TG-TH_2_Book1_1_DanhMucDonGiaVTTB_Dien_TAM" xfId="391"/>
    <cellStyle name="_TG-TH_2_Book1_2" xfId="392"/>
    <cellStyle name="_TG-TH_2_Book1_3" xfId="393"/>
    <cellStyle name="_TG-TH_2_Book1_3_DT truong thinh phu" xfId="394"/>
    <cellStyle name="_TG-TH_2_Book1_3_XL4Test5" xfId="395"/>
    <cellStyle name="_TG-TH_2_Book1_DanhMucDonGiaVTTB_Dien_TAM" xfId="396"/>
    <cellStyle name="_TG-TH_2_Book1_" xfId="397"/>
    <cellStyle name="_TG-TH_2_Dcdtoan-bcnckt " xfId="398"/>
    <cellStyle name="_TG-TH_2_DN_MTP" xfId="399"/>
    <cellStyle name="_TG-TH_2_Dongia2-2003" xfId="400"/>
    <cellStyle name="_TG-TH_2_Dongia2-2003_DT truong thinh phu" xfId="401"/>
    <cellStyle name="_TG-TH_2_DT truong thinh phu" xfId="402"/>
    <cellStyle name="_TG-TH_2_DTCDT MR.2N110.HOCMON.TDTOAN.CCUNG" xfId="403"/>
    <cellStyle name="_TG-TH_2_Lora-tungchau" xfId="404"/>
    <cellStyle name="_TG-TH_2_moi" xfId="405"/>
    <cellStyle name="_TG-TH_2_PGIA-phieu tham tra Kho bac" xfId="406"/>
    <cellStyle name="_TG-TH_2_PT02-02" xfId="407"/>
    <cellStyle name="_TG-TH_2_PT02-02_Book1" xfId="408"/>
    <cellStyle name="_TG-TH_2_PT02-03" xfId="409"/>
    <cellStyle name="_TG-TH_2_PT02-03_Book1" xfId="410"/>
    <cellStyle name="_TG-TH_2_Qt-HT3PQ1(CauKho)" xfId="411"/>
    <cellStyle name="_TG-TH_2_Qt-HT3PQ1(CauKho)_Book1" xfId="412"/>
    <cellStyle name="_TG-TH_2_Qt-HT3PQ1(CauKho)_Don gia quy 3 nam 2003 - Ban Dien Luc" xfId="413"/>
    <cellStyle name="_TG-TH_2_Qt-HT3PQ1(CauKho)_NC-VL2-2003" xfId="414"/>
    <cellStyle name="_TG-TH_2_Qt-HT3PQ1(CauKho)_NC-VL2-2003_1" xfId="415"/>
    <cellStyle name="_TG-TH_2_Qt-HT3PQ1(CauKho)_XL4Test5" xfId="416"/>
    <cellStyle name="_TG-TH_2_Sheet2" xfId="417"/>
    <cellStyle name="_TG-TH_2_XL4Poppy" xfId="418"/>
    <cellStyle name="_TG-TH_2_XL4Test5" xfId="419"/>
    <cellStyle name="_TG-TH_2_" xfId="420"/>
    <cellStyle name="_TG-TH_3" xfId="421"/>
    <cellStyle name="_TG-TH_3_Lora-tungchau" xfId="422"/>
    <cellStyle name="_TG-TH_3_Qt-HT3PQ1(CauKho)" xfId="423"/>
    <cellStyle name="_TG-TH_3_Qt-HT3PQ1(CauKho)_Book1" xfId="424"/>
    <cellStyle name="_TG-TH_3_Qt-HT3PQ1(CauKho)_Don gia quy 3 nam 2003 - Ban Dien Luc" xfId="425"/>
    <cellStyle name="_TG-TH_3_Qt-HT3PQ1(CauKho)_NC-VL2-2003" xfId="426"/>
    <cellStyle name="_TG-TH_3_Qt-HT3PQ1(CauKho)_NC-VL2-2003_1" xfId="427"/>
    <cellStyle name="_TG-TH_3_Qt-HT3PQ1(CauKho)_XL4Test5" xfId="428"/>
    <cellStyle name="_TG-TH_3_" xfId="429"/>
    <cellStyle name="_TG-TH_4" xfId="430"/>
    <cellStyle name="_TH KHAI TOAN THU THIEM cac tuyen TT noi" xfId="431"/>
    <cellStyle name="_" xfId="432"/>
    <cellStyle name="__1" xfId="433"/>
    <cellStyle name="__Bao gia TB Kon Dao 2010" xfId="434"/>
    <cellStyle name="Accent1 2" xfId="435"/>
    <cellStyle name="Accent2 2" xfId="436"/>
    <cellStyle name="Accent3 2" xfId="437"/>
    <cellStyle name="Accent4 2" xfId="438"/>
    <cellStyle name="Accent5 2" xfId="439"/>
    <cellStyle name="Accent6 2" xfId="440"/>
    <cellStyle name="AeE­ [0]_INQUIRY ¿?¾÷AßAø " xfId="441"/>
    <cellStyle name="AeE­_INQUIRY ¿?¾÷AßAø " xfId="442"/>
    <cellStyle name="AutoFormat Options" xfId="443"/>
    <cellStyle name="AÞ¸¶ [0]_INQUIRY ¿?¾÷AßAø " xfId="444"/>
    <cellStyle name="AÞ¸¶_INQUIRY ¿?¾÷AßAø " xfId="445"/>
    <cellStyle name="Bad 2" xfId="446"/>
    <cellStyle name="C?AØ_¿?¾÷CoE² " xfId="447"/>
    <cellStyle name="Calc Currency (0)" xfId="448"/>
    <cellStyle name="Calc Currency (2)" xfId="449"/>
    <cellStyle name="Calc Percent (0)" xfId="450"/>
    <cellStyle name="Calc Percent (1)" xfId="451"/>
    <cellStyle name="Calc Percent (2)" xfId="452"/>
    <cellStyle name="Calc Units (0)" xfId="453"/>
    <cellStyle name="Calc Units (1)" xfId="454"/>
    <cellStyle name="Calc Units (2)" xfId="455"/>
    <cellStyle name="Calculation 2" xfId="456"/>
    <cellStyle name="category" xfId="457"/>
    <cellStyle name="Cerrency_Sheet2_XANGDAU" xfId="458"/>
    <cellStyle name="Check Cell 2" xfId="459"/>
    <cellStyle name="CHUONG" xfId="460"/>
    <cellStyle name="Comma 2" xfId="461"/>
    <cellStyle name="Comma 2 2" xfId="462"/>
    <cellStyle name="Comma 2_NEGS" xfId="463"/>
    <cellStyle name="Comma 3" xfId="464"/>
    <cellStyle name="Comma 4" xfId="465"/>
    <cellStyle name="Comma 5" xfId="466"/>
    <cellStyle name="Comma [00]" xfId="467"/>
    <cellStyle name="comma zerodec" xfId="468"/>
    <cellStyle name="Comma0" xfId="469"/>
    <cellStyle name="Currency [00]" xfId="470"/>
    <cellStyle name="Currency0" xfId="471"/>
    <cellStyle name="Currency1" xfId="472"/>
    <cellStyle name="C￥AØ_¿μ¾÷CoE² " xfId="473"/>
    <cellStyle name="Date" xfId="474"/>
    <cellStyle name="Date Short" xfId="475"/>
    <cellStyle name="Date_" xfId="476"/>
    <cellStyle name="DELTA" xfId="477"/>
    <cellStyle name="Dezimal [0]_68574_Materialbedarfsliste" xfId="478"/>
    <cellStyle name="Dezimal_68574_Materialbedarfsliste" xfId="479"/>
    <cellStyle name="Dollar (zero dec)" xfId="480"/>
    <cellStyle name="DuToanBXD" xfId="481"/>
    <cellStyle name="En-tete1" xfId="482"/>
    <cellStyle name="En-tete2" xfId="483"/>
    <cellStyle name="Enter Currency (0)" xfId="484"/>
    <cellStyle name="Enter Currency (2)" xfId="485"/>
    <cellStyle name="Enter Units (0)" xfId="486"/>
    <cellStyle name="Enter Units (1)" xfId="487"/>
    <cellStyle name="Enter Units (2)" xfId="488"/>
    <cellStyle name="Euro" xfId="489"/>
    <cellStyle name="Explanatory Text 2" xfId="490"/>
    <cellStyle name="FactorNumber" xfId="491"/>
    <cellStyle name="Financier" xfId="492"/>
    <cellStyle name="Fixe" xfId="493"/>
    <cellStyle name="Fixed" xfId="494"/>
    <cellStyle name="GiaVTNumber" xfId="495"/>
    <cellStyle name="Good 2" xfId="496"/>
    <cellStyle name="Grey" xfId="497"/>
    <cellStyle name="ha" xfId="498"/>
    <cellStyle name="HaoPhiNumber" xfId="499"/>
    <cellStyle name="HEADER" xfId="500"/>
    <cellStyle name="Header1" xfId="501"/>
    <cellStyle name="Header2" xfId="502"/>
    <cellStyle name="Heading 1 2" xfId="503"/>
    <cellStyle name="Heading 2 2" xfId="504"/>
    <cellStyle name="Heading 3 2" xfId="505"/>
    <cellStyle name="Heading 4 2" xfId="506"/>
    <cellStyle name="HEADING1" xfId="507"/>
    <cellStyle name="HEADING2" xfId="508"/>
    <cellStyle name="headoption" xfId="509"/>
    <cellStyle name="Hoa-Scholl" xfId="510"/>
    <cellStyle name="Hyperlink 2" xfId="511"/>
    <cellStyle name="Index" xfId="512"/>
    <cellStyle name="Index_TMDT" xfId="513"/>
    <cellStyle name="Input 2" xfId="514"/>
    <cellStyle name="Input 3" xfId="515"/>
    <cellStyle name="Input [yellow]" xfId="516"/>
    <cellStyle name="i·0" xfId="517"/>
    <cellStyle name="KhoiLuongNumber" xfId="518"/>
    <cellStyle name="LAS - XD 354" xfId="519"/>
    <cellStyle name="Ledger 17 x 11 in" xfId="520"/>
    <cellStyle name="Line" xfId="521"/>
    <cellStyle name="Link Currency (0)" xfId="522"/>
    <cellStyle name="Link Currency (2)" xfId="523"/>
    <cellStyle name="Link Units (0)" xfId="524"/>
    <cellStyle name="Link Units (1)" xfId="525"/>
    <cellStyle name="Link Units (2)" xfId="526"/>
    <cellStyle name="Linked Cell 2" xfId="527"/>
    <cellStyle name="Millares [0]_Well Timing" xfId="528"/>
    <cellStyle name="Millares_Well Timing" xfId="529"/>
    <cellStyle name="Model" xfId="530"/>
    <cellStyle name="moi" xfId="531"/>
    <cellStyle name="Moneda [0]_Well Timing" xfId="532"/>
    <cellStyle name="Moneda_Well Timing" xfId="533"/>
    <cellStyle name="Monetaire" xfId="534"/>
    <cellStyle name="Monetaire_NEGS" xfId="535"/>
    <cellStyle name="MoneyNumber" xfId="536"/>
    <cellStyle name="MoneyNumber_TMDT" xfId="537"/>
    <cellStyle name="Monétaire [0]_TARIFFS DB" xfId="538"/>
    <cellStyle name="Monétaire_TARIFFS DB" xfId="539"/>
    <cellStyle name="n" xfId="540"/>
    <cellStyle name="Neutral 2" xfId="541"/>
    <cellStyle name="New Times Roman" xfId="542"/>
    <cellStyle name="no dec" xfId="543"/>
    <cellStyle name="Normal - Style1" xfId="544"/>
    <cellStyle name="Normal - 유형1" xfId="545"/>
    <cellStyle name="Normal 2" xfId="546"/>
    <cellStyle name="Normal 3" xfId="547"/>
    <cellStyle name="Normal 3 3" xfId="548"/>
    <cellStyle name="Normal 4" xfId="549"/>
    <cellStyle name="Normal 5" xfId="550"/>
    <cellStyle name="Normal1" xfId="551"/>
    <cellStyle name="Normal_BuVC" xfId="552"/>
    <cellStyle name="Normal_MANGDEN" xfId="553"/>
    <cellStyle name="Normal_NEGS" xfId="554"/>
    <cellStyle name="Normal_TKP 1" xfId="555"/>
    <cellStyle name="Normal_TKP 1 2" xfId="556"/>
    <cellStyle name="Normal_tong hop tuong rao" xfId="557"/>
    <cellStyle name="NormalNumber" xfId="558"/>
    <cellStyle name="NormalText" xfId="559"/>
    <cellStyle name="NormalText_TMDT" xfId="560"/>
    <cellStyle name="Note 2" xfId="561"/>
    <cellStyle name="oft Excel]&#13;&#10;Comment=open=/f ‚ðw’è‚·‚é‚ÆAƒ†[ƒU[’è‹`ŠÖ”‚ðŠÖ”“\‚è•t‚¯‚Ìˆê——‚É“o˜^‚·‚é‚±‚Æ‚ª‚Å‚«‚Ü‚·B&#13;&#10;Maximized" xfId="562"/>
    <cellStyle name="omma [0]_Mktg Prog" xfId="563"/>
    <cellStyle name="ormal_Sheet1_1" xfId="564"/>
    <cellStyle name="Output 2" xfId="565"/>
    <cellStyle name="paint" xfId="566"/>
    <cellStyle name="Percent 2" xfId="567"/>
    <cellStyle name="Percent 2 2" xfId="568"/>
    <cellStyle name="Percent 3" xfId="569"/>
    <cellStyle name="Percent [00]" xfId="570"/>
    <cellStyle name="Percent [0]" xfId="571"/>
    <cellStyle name="Percent [2]" xfId="572"/>
    <cellStyle name="PercentNumber" xfId="573"/>
    <cellStyle name="Pourcentage" xfId="574"/>
    <cellStyle name="PrePop Currency (0)" xfId="575"/>
    <cellStyle name="PrePop Currency (2)" xfId="576"/>
    <cellStyle name="PrePop Units (0)" xfId="577"/>
    <cellStyle name="PrePop Units (1)" xfId="578"/>
    <cellStyle name="PrePop Units (2)" xfId="579"/>
    <cellStyle name="pricing" xfId="580"/>
    <cellStyle name="PSChar" xfId="581"/>
    <cellStyle name="PSHeading" xfId="582"/>
    <cellStyle name="Standard_AAbgleich" xfId="583"/>
    <cellStyle name="Style 1" xfId="584"/>
    <cellStyle name="Style 10" xfId="585"/>
    <cellStyle name="Style 11" xfId="586"/>
    <cellStyle name="Style 12" xfId="587"/>
    <cellStyle name="Style 13" xfId="588"/>
    <cellStyle name="Style 14" xfId="589"/>
    <cellStyle name="Style 15" xfId="590"/>
    <cellStyle name="Style 16" xfId="591"/>
    <cellStyle name="Style 17" xfId="592"/>
    <cellStyle name="Style 18" xfId="593"/>
    <cellStyle name="Style 19" xfId="594"/>
    <cellStyle name="Style 2" xfId="595"/>
    <cellStyle name="Style 20" xfId="596"/>
    <cellStyle name="Style 21" xfId="597"/>
    <cellStyle name="Style 22" xfId="598"/>
    <cellStyle name="Style 23" xfId="599"/>
    <cellStyle name="Style 24" xfId="600"/>
    <cellStyle name="Style 25" xfId="601"/>
    <cellStyle name="Style 26" xfId="602"/>
    <cellStyle name="Style 27" xfId="603"/>
    <cellStyle name="Style 28" xfId="604"/>
    <cellStyle name="Style 29" xfId="605"/>
    <cellStyle name="Style 3" xfId="606"/>
    <cellStyle name="Style 30" xfId="607"/>
    <cellStyle name="Style 31" xfId="608"/>
    <cellStyle name="Style 32" xfId="609"/>
    <cellStyle name="Style 33" xfId="610"/>
    <cellStyle name="Style 34" xfId="611"/>
    <cellStyle name="Style 35" xfId="612"/>
    <cellStyle name="Style 36" xfId="613"/>
    <cellStyle name="Style 37" xfId="614"/>
    <cellStyle name="Style 38" xfId="615"/>
    <cellStyle name="Style 39" xfId="616"/>
    <cellStyle name="Style 4" xfId="617"/>
    <cellStyle name="Style 40" xfId="618"/>
    <cellStyle name="Style 41" xfId="619"/>
    <cellStyle name="Style 42" xfId="620"/>
    <cellStyle name="Style 43" xfId="621"/>
    <cellStyle name="Style 44" xfId="622"/>
    <cellStyle name="Style 45" xfId="623"/>
    <cellStyle name="Style 46" xfId="624"/>
    <cellStyle name="Style 47" xfId="625"/>
    <cellStyle name="Style 48" xfId="626"/>
    <cellStyle name="Style 49" xfId="627"/>
    <cellStyle name="Style 5" xfId="628"/>
    <cellStyle name="Style 50" xfId="629"/>
    <cellStyle name="Style 51" xfId="630"/>
    <cellStyle name="Style 52" xfId="631"/>
    <cellStyle name="Style 53" xfId="632"/>
    <cellStyle name="Style 54" xfId="633"/>
    <cellStyle name="Style 55" xfId="634"/>
    <cellStyle name="Style 56" xfId="635"/>
    <cellStyle name="Style 57" xfId="636"/>
    <cellStyle name="Style 58" xfId="637"/>
    <cellStyle name="Style 59" xfId="638"/>
    <cellStyle name="Style 6" xfId="639"/>
    <cellStyle name="Style 60" xfId="640"/>
    <cellStyle name="Style 61" xfId="641"/>
    <cellStyle name="Style 62" xfId="642"/>
    <cellStyle name="Style 63" xfId="643"/>
    <cellStyle name="Style 64" xfId="644"/>
    <cellStyle name="Style 65" xfId="645"/>
    <cellStyle name="Style 66" xfId="646"/>
    <cellStyle name="Style 67" xfId="647"/>
    <cellStyle name="Style 68" xfId="648"/>
    <cellStyle name="Style 69" xfId="649"/>
    <cellStyle name="Style 7" xfId="650"/>
    <cellStyle name="Style 70" xfId="651"/>
    <cellStyle name="Style 71" xfId="652"/>
    <cellStyle name="Style 72" xfId="653"/>
    <cellStyle name="Style 73" xfId="654"/>
    <cellStyle name="Style 74" xfId="655"/>
    <cellStyle name="Style 75" xfId="656"/>
    <cellStyle name="Style 76" xfId="657"/>
    <cellStyle name="Style 77" xfId="658"/>
    <cellStyle name="Style 78" xfId="659"/>
    <cellStyle name="Style 79" xfId="660"/>
    <cellStyle name="Style 8" xfId="661"/>
    <cellStyle name="Style 80" xfId="662"/>
    <cellStyle name="Style 81" xfId="663"/>
    <cellStyle name="Style 82" xfId="664"/>
    <cellStyle name="Style 83" xfId="665"/>
    <cellStyle name="Style 84" xfId="666"/>
    <cellStyle name="Style 85" xfId="667"/>
    <cellStyle name="Style 86" xfId="668"/>
    <cellStyle name="Style 87" xfId="669"/>
    <cellStyle name="Style 88" xfId="670"/>
    <cellStyle name="Style 89" xfId="671"/>
    <cellStyle name="Style 9" xfId="672"/>
    <cellStyle name="Style 90" xfId="673"/>
    <cellStyle name="Style 91" xfId="674"/>
    <cellStyle name="Style 92" xfId="675"/>
    <cellStyle name="Style 93" xfId="676"/>
    <cellStyle name="Style 94" xfId="677"/>
    <cellStyle name="Style 95" xfId="678"/>
    <cellStyle name="Style 96" xfId="679"/>
    <cellStyle name="Style 97" xfId="680"/>
    <cellStyle name="Style 98" xfId="681"/>
    <cellStyle name="subhead" xfId="682"/>
    <cellStyle name="S—_x0008_" xfId="683"/>
    <cellStyle name="T" xfId="684"/>
    <cellStyle name="T_Bc_tuan_1_CKy_6_KONTUM" xfId="685"/>
    <cellStyle name="T_Book1" xfId="686"/>
    <cellStyle name="T_Tay Bac 1" xfId="687"/>
    <cellStyle name="Text Indent A" xfId="688"/>
    <cellStyle name="Text Indent B" xfId="689"/>
    <cellStyle name="Text Indent C" xfId="690"/>
    <cellStyle name="th" xfId="691"/>
    <cellStyle name="Title 2" xfId="692"/>
    <cellStyle name="Total 2" xfId="693"/>
    <cellStyle name="UnitText" xfId="694"/>
    <cellStyle name="viet" xfId="695"/>
    <cellStyle name="viet2" xfId="696"/>
    <cellStyle name="Vietnam 1" xfId="697"/>
    <cellStyle name="VN new romanNormal" xfId="698"/>
    <cellStyle name="VN time new roman" xfId="699"/>
    <cellStyle name="vnbo" xfId="700"/>
    <cellStyle name="vnhead1" xfId="701"/>
    <cellStyle name="vnhead2" xfId="702"/>
    <cellStyle name="vnhead3" xfId="703"/>
    <cellStyle name="vnhead4" xfId="704"/>
    <cellStyle name="vntxt1" xfId="705"/>
    <cellStyle name="vntxt2" xfId="706"/>
    <cellStyle name="Warning Text 2" xfId="707"/>
    <cellStyle name="Währung [0]_68574_Materialbedarfsliste" xfId="708"/>
    <cellStyle name="Währung_68574_Materialbedarfsliste" xfId="709"/>
    <cellStyle name="xuan" xfId="710"/>
    <cellStyle name="W_STDFOR" xfId="711"/>
    <cellStyle name="¹éºÐÀ²_      " xfId="712"/>
    <cellStyle name="ÄÞ¸¶ [0]_      " xfId="713"/>
    <cellStyle name="ÄÞ¸¶ [0]_L601CPT" xfId="714"/>
    <cellStyle name="ÄÞ¸¶_      " xfId="715"/>
    <cellStyle name="ÄÞ¸¶_L601CPT" xfId="716"/>
    <cellStyle name="ÅëÈ­ [0]_      " xfId="717"/>
    <cellStyle name="ÅëÈ­ [0]_L601CPT" xfId="718"/>
    <cellStyle name="ÅëÈ­_      " xfId="719"/>
    <cellStyle name="ÅëÈ­_L601CPT" xfId="720"/>
    <cellStyle name="Ç¥ÁØ_      " xfId="721"/>
    <cellStyle name="Ç¥ÁØ_±¸¹Ì´ëÃ¥" xfId="722"/>
    <cellStyle name="ÑONVÒ" xfId="723"/>
    <cellStyle name="þ_x001d_ðK_x000c_Fý_x001b_&#13;9ýU_x0001_Ð_x0008_¦)_x0007__x0001__x0001_" xfId="724"/>
    <cellStyle name="þ_x001d_ð¤_x000c_¯þ_x0014_&#13;¨þU_x0001_À_x0004_ _x0015__x000f__x0001__x0001_" xfId="725"/>
    <cellStyle name="Œ…‹æØ‚è [0.00]_ÆÂ¹²" xfId="726"/>
    <cellStyle name="ปกติ_FTC_OFFER" xfId="727"/>
    <cellStyle name="เครื่องหมายสกุลเงิน [0]_FTC_OFFER" xfId="728"/>
    <cellStyle name="เครื่องหมายสกุลเงิน_FTC_OFFER" xfId="729"/>
    <cellStyle name="•W€_STDFOR" xfId="730"/>
    <cellStyle name="一般_00Q3902REV.1" xfId="731"/>
    <cellStyle name="千分位[0]_00Q3902REV.1" xfId="732"/>
    <cellStyle name="千分位_00Q3902REV.1" xfId="733"/>
    <cellStyle name="桁区切り [0.00]_List-dwg瑩畳䵜楡" xfId="734"/>
    <cellStyle name="桁区切り_List-dwgist-" xfId="735"/>
    <cellStyle name="標準_List-dwgis" xfId="736"/>
    <cellStyle name="貨幣 [0]_00Q3902REV.1" xfId="737"/>
    <cellStyle name="貨幣[0]_BRE" xfId="738"/>
    <cellStyle name="貨幣_00Q3902REV.1" xfId="739"/>
    <cellStyle name="通貨 [0.00]_List-dwgwg" xfId="740"/>
    <cellStyle name="通貨_List-dwgis" xfId="741"/>
    <cellStyle name="똿뗦먛귟 [0.00]_PRODUCT DETAIL Q1" xfId="742"/>
    <cellStyle name="똿뗦먛귟_PRODUCT DETAIL Q1" xfId="743"/>
    <cellStyle name="믅됞 [0.00]_PRODUCT DETAIL Q1" xfId="744"/>
    <cellStyle name="믅됞_PRODUCT DETAIL Q1" xfId="745"/>
    <cellStyle name="백분율_95" xfId="746"/>
    <cellStyle name="뷭?_BOOKSHIP" xfId="747"/>
    <cellStyle name="콤마 [ - 유형1" xfId="748"/>
    <cellStyle name="콤마 [ - 유형2" xfId="749"/>
    <cellStyle name="콤마 [ - 유형3" xfId="750"/>
    <cellStyle name="콤마 [ - 유형4" xfId="751"/>
    <cellStyle name="콤마 [ - 유형5" xfId="752"/>
    <cellStyle name="콤마 [ - 유형6" xfId="753"/>
    <cellStyle name="콤마 [ - 유형7" xfId="754"/>
    <cellStyle name="콤마 [ - 유형8" xfId="755"/>
    <cellStyle name="콤마 [0]_ 비목별 월별기술 " xfId="756"/>
    <cellStyle name="콤마_ 비목별 월별기술 " xfId="757"/>
    <cellStyle name="통화 [0]_1202" xfId="758"/>
    <cellStyle name="통화_1202" xfId="759"/>
    <cellStyle name="표준_(정보부문)월별인원계획" xfId="760"/>
    <cellStyle name=" [0.00]_ Att. 1- Cover" xfId="761"/>
    <cellStyle name="_ Att. 1- Cover" xfId="762"/>
    <cellStyle name="?_ Att. 1- Cover" xfId="7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worksheet" Target="worksheets/sheet275.xml"/><Relationship Id="rId277" Type="http://schemas.openxmlformats.org/officeDocument/2006/relationships/worksheet" Target="worksheets/sheet276.xml"/><Relationship Id="rId278" Type="http://schemas.openxmlformats.org/officeDocument/2006/relationships/worksheet" Target="worksheets/sheet277.xml"/><Relationship Id="rId279" Type="http://schemas.openxmlformats.org/officeDocument/2006/relationships/worksheet" Target="worksheets/sheet278.xml"/><Relationship Id="rId280" Type="http://schemas.openxmlformats.org/officeDocument/2006/relationships/worksheet" Target="worksheets/sheet279.xml"/><Relationship Id="rId281" Type="http://schemas.openxmlformats.org/officeDocument/2006/relationships/worksheet" Target="worksheets/sheet280.xml"/><Relationship Id="rId282" Type="http://schemas.openxmlformats.org/officeDocument/2006/relationships/worksheet" Target="worksheets/sheet281.xml"/><Relationship Id="rId283" Type="http://schemas.openxmlformats.org/officeDocument/2006/relationships/worksheet" Target="worksheets/sheet282.xml"/><Relationship Id="rId284" Type="http://schemas.openxmlformats.org/officeDocument/2006/relationships/worksheet" Target="worksheets/sheet283.xml"/><Relationship Id="rId285" Type="http://schemas.openxmlformats.org/officeDocument/2006/relationships/worksheet" Target="worksheets/sheet284.xml"/><Relationship Id="rId286" Type="http://schemas.openxmlformats.org/officeDocument/2006/relationships/worksheet" Target="worksheets/sheet285.xml"/><Relationship Id="rId287" Type="http://schemas.openxmlformats.org/officeDocument/2006/relationships/worksheet" Target="worksheets/sheet286.xml"/><Relationship Id="rId288" Type="http://schemas.openxmlformats.org/officeDocument/2006/relationships/worksheet" Target="worksheets/sheet287.xml"/><Relationship Id="rId289" Type="http://schemas.openxmlformats.org/officeDocument/2006/relationships/worksheet" Target="worksheets/sheet288.xml"/><Relationship Id="rId290" Type="http://schemas.openxmlformats.org/officeDocument/2006/relationships/worksheet" Target="worksheets/sheet289.xml"/><Relationship Id="rId291" Type="http://schemas.openxmlformats.org/officeDocument/2006/relationships/worksheet" Target="worksheets/sheet290.xml"/><Relationship Id="rId292" Type="http://schemas.openxmlformats.org/officeDocument/2006/relationships/worksheet" Target="worksheets/sheet291.xml"/><Relationship Id="rId293" Type="http://schemas.openxmlformats.org/officeDocument/2006/relationships/worksheet" Target="worksheets/sheet292.xml"/><Relationship Id="rId294" Type="http://schemas.openxmlformats.org/officeDocument/2006/relationships/worksheet" Target="worksheets/sheet293.xml"/><Relationship Id="rId295" Type="http://schemas.openxmlformats.org/officeDocument/2006/relationships/worksheet" Target="worksheets/sheet294.xml"/><Relationship Id="rId296" Type="http://schemas.openxmlformats.org/officeDocument/2006/relationships/worksheet" Target="worksheets/sheet295.xml"/><Relationship Id="rId297" Type="http://schemas.openxmlformats.org/officeDocument/2006/relationships/worksheet" Target="worksheets/sheet296.xml"/><Relationship Id="rId298" Type="http://schemas.openxmlformats.org/officeDocument/2006/relationships/worksheet" Target="worksheets/sheet297.xml"/><Relationship Id="rId299" Type="http://schemas.openxmlformats.org/officeDocument/2006/relationships/worksheet" Target="worksheets/sheet298.xml"/><Relationship Id="rId300" Type="http://schemas.openxmlformats.org/officeDocument/2006/relationships/worksheet" Target="worksheets/sheet299.xml"/><Relationship Id="rId301" Type="http://schemas.openxmlformats.org/officeDocument/2006/relationships/worksheet" Target="worksheets/sheet300.xml"/><Relationship Id="rId302" Type="http://schemas.openxmlformats.org/officeDocument/2006/relationships/worksheet" Target="worksheets/sheet301.xml"/><Relationship Id="rId303" Type="http://schemas.openxmlformats.org/officeDocument/2006/relationships/worksheet" Target="worksheets/sheet302.xml"/><Relationship Id="rId304" Type="http://schemas.openxmlformats.org/officeDocument/2006/relationships/worksheet" Target="worksheets/sheet303.xml"/><Relationship Id="rId305" Type="http://schemas.openxmlformats.org/officeDocument/2006/relationships/worksheet" Target="worksheets/sheet304.xml"/><Relationship Id="rId306" Type="http://schemas.openxmlformats.org/officeDocument/2006/relationships/worksheet" Target="worksheets/sheet305.xml"/><Relationship Id="rId307" Type="http://schemas.openxmlformats.org/officeDocument/2006/relationships/worksheet" Target="worksheets/sheet306.xml"/><Relationship Id="rId308" Type="http://schemas.openxmlformats.org/officeDocument/2006/relationships/worksheet" Target="worksheets/sheet307.xml"/><Relationship Id="rId309" Type="http://schemas.openxmlformats.org/officeDocument/2006/relationships/worksheet" Target="worksheets/sheet308.xml"/><Relationship Id="rId310" Type="http://schemas.openxmlformats.org/officeDocument/2006/relationships/worksheet" Target="worksheets/sheet309.xml"/><Relationship Id="rId311" Type="http://schemas.openxmlformats.org/officeDocument/2006/relationships/worksheet" Target="worksheets/sheet310.xml"/><Relationship Id="rId312" Type="http://schemas.openxmlformats.org/officeDocument/2006/relationships/worksheet" Target="worksheets/sheet311.xml"/><Relationship Id="rId313" Type="http://schemas.openxmlformats.org/officeDocument/2006/relationships/worksheet" Target="worksheets/sheet312.xml"/><Relationship Id="rId314" Type="http://schemas.openxmlformats.org/officeDocument/2006/relationships/worksheet" Target="worksheets/sheet313.xml"/><Relationship Id="rId315" Type="http://schemas.openxmlformats.org/officeDocument/2006/relationships/worksheet" Target="worksheets/sheet314.xml"/><Relationship Id="rId316" Type="http://schemas.openxmlformats.org/officeDocument/2006/relationships/worksheet" Target="worksheets/sheet315.xml"/><Relationship Id="rId317" Type="http://schemas.openxmlformats.org/officeDocument/2006/relationships/worksheet" Target="worksheets/sheet316.xml"/><Relationship Id="rId318" Type="http://schemas.openxmlformats.org/officeDocument/2006/relationships/worksheet" Target="worksheets/sheet317.xml"/><Relationship Id="rId319" Type="http://schemas.openxmlformats.org/officeDocument/2006/relationships/worksheet" Target="worksheets/sheet318.xml"/><Relationship Id="rId320" Type="http://schemas.openxmlformats.org/officeDocument/2006/relationships/worksheet" Target="worksheets/sheet319.xml"/><Relationship Id="rId321" Type="http://schemas.openxmlformats.org/officeDocument/2006/relationships/worksheet" Target="worksheets/sheet320.xml"/><Relationship Id="rId322" Type="http://schemas.openxmlformats.org/officeDocument/2006/relationships/worksheet" Target="worksheets/sheet321.xml"/><Relationship Id="rId323" Type="http://schemas.openxmlformats.org/officeDocument/2006/relationships/worksheet" Target="worksheets/sheet322.xml"/><Relationship Id="rId324" Type="http://schemas.openxmlformats.org/officeDocument/2006/relationships/worksheet" Target="worksheets/sheet323.xml"/><Relationship Id="rId325" Type="http://schemas.openxmlformats.org/officeDocument/2006/relationships/worksheet" Target="worksheets/sheet324.xml"/><Relationship Id="rId326" Type="http://schemas.openxmlformats.org/officeDocument/2006/relationships/worksheet" Target="worksheets/sheet325.xml"/><Relationship Id="rId327" Type="http://schemas.openxmlformats.org/officeDocument/2006/relationships/worksheet" Target="worksheets/sheet326.xml"/><Relationship Id="rId328" Type="http://schemas.openxmlformats.org/officeDocument/2006/relationships/worksheet" Target="worksheets/sheet327.xml"/><Relationship Id="rId329" Type="http://schemas.openxmlformats.org/officeDocument/2006/relationships/worksheet" Target="worksheets/sheet328.xml"/><Relationship Id="rId330" Type="http://schemas.openxmlformats.org/officeDocument/2006/relationships/worksheet" Target="worksheets/sheet329.xml"/><Relationship Id="rId331" Type="http://schemas.openxmlformats.org/officeDocument/2006/relationships/worksheet" Target="worksheets/sheet330.xml"/><Relationship Id="rId332" Type="http://schemas.openxmlformats.org/officeDocument/2006/relationships/worksheet" Target="worksheets/sheet331.xml"/><Relationship Id="rId333" Type="http://schemas.openxmlformats.org/officeDocument/2006/relationships/worksheet" Target="worksheets/sheet332.xml"/><Relationship Id="rId334" Type="http://schemas.openxmlformats.org/officeDocument/2006/relationships/worksheet" Target="worksheets/sheet333.xml"/><Relationship Id="rId335" Type="http://schemas.openxmlformats.org/officeDocument/2006/relationships/worksheet" Target="worksheets/sheet334.xml"/><Relationship Id="rId336" Type="http://schemas.openxmlformats.org/officeDocument/2006/relationships/worksheet" Target="worksheets/sheet335.xml"/><Relationship Id="rId337" Type="http://schemas.openxmlformats.org/officeDocument/2006/relationships/worksheet" Target="worksheets/sheet336.xml"/><Relationship Id="rId338" Type="http://schemas.openxmlformats.org/officeDocument/2006/relationships/worksheet" Target="worksheets/sheet337.xml"/><Relationship Id="rId339" Type="http://schemas.openxmlformats.org/officeDocument/2006/relationships/worksheet" Target="worksheets/sheet338.xml"/><Relationship Id="rId340" Type="http://schemas.openxmlformats.org/officeDocument/2006/relationships/worksheet" Target="worksheets/sheet339.xml"/><Relationship Id="rId341" Type="http://schemas.openxmlformats.org/officeDocument/2006/relationships/worksheet" Target="worksheets/sheet340.xml"/><Relationship Id="rId342" Type="http://schemas.openxmlformats.org/officeDocument/2006/relationships/worksheet" Target="worksheets/sheet341.xml"/><Relationship Id="rId343" Type="http://schemas.openxmlformats.org/officeDocument/2006/relationships/worksheet" Target="worksheets/sheet342.xml"/><Relationship Id="rId344" Type="http://schemas.openxmlformats.org/officeDocument/2006/relationships/worksheet" Target="worksheets/sheet343.xml"/><Relationship Id="rId345" Type="http://schemas.openxmlformats.org/officeDocument/2006/relationships/worksheet" Target="worksheets/sheet344.xml"/><Relationship Id="rId346" Type="http://schemas.openxmlformats.org/officeDocument/2006/relationships/worksheet" Target="worksheets/sheet345.xml"/><Relationship Id="rId347" Type="http://schemas.openxmlformats.org/officeDocument/2006/relationships/worksheet" Target="worksheets/sheet346.xml"/><Relationship Id="rId348" Type="http://schemas.openxmlformats.org/officeDocument/2006/relationships/worksheet" Target="worksheets/sheet347.xml"/><Relationship Id="rId349" Type="http://schemas.openxmlformats.org/officeDocument/2006/relationships/worksheet" Target="worksheets/sheet348.xml"/><Relationship Id="rId350" Type="http://schemas.openxmlformats.org/officeDocument/2006/relationships/externalLink" Target="externalLinks/externalLink1.xml"/><Relationship Id="rId351" Type="http://schemas.openxmlformats.org/officeDocument/2006/relationships/externalLink" Target="externalLinks/externalLink2.xml"/><Relationship Id="rId352" Type="http://schemas.openxmlformats.org/officeDocument/2006/relationships/externalLink" Target="externalLinks/externalLink3.xml"/><Relationship Id="rId353" Type="http://schemas.openxmlformats.org/officeDocument/2006/relationships/externalLink" Target="externalLinks/externalLink4.xml"/><Relationship Id="rId354" Type="http://schemas.openxmlformats.org/officeDocument/2006/relationships/externalLink" Target="externalLinks/externalLink5.xml"/><Relationship Id="rId355" Type="http://schemas.openxmlformats.org/officeDocument/2006/relationships/externalLink" Target="externalLinks/externalLink6.xml"/><Relationship Id="rId356" Type="http://schemas.openxmlformats.org/officeDocument/2006/relationships/externalLink" Target="externalLinks/externalLink7.xml"/><Relationship Id="rId357" Type="http://schemas.openxmlformats.org/officeDocument/2006/relationships/externalLink" Target="externalLinks/externalLink8.xml"/><Relationship Id="rId358" Type="http://schemas.openxmlformats.org/officeDocument/2006/relationships/externalLink" Target="externalLinks/externalLink9.xml"/><Relationship Id="rId359" Type="http://schemas.openxmlformats.org/officeDocument/2006/relationships/externalLink" Target="externalLinks/externalLink10.xml"/><Relationship Id="rId360" Type="http://schemas.openxmlformats.org/officeDocument/2006/relationships/externalLink" Target="externalLinks/externalLink11.xml"/><Relationship Id="rId361" Type="http://schemas.openxmlformats.org/officeDocument/2006/relationships/externalLink" Target="externalLinks/externalLink12.xml"/><Relationship Id="rId362" Type="http://schemas.openxmlformats.org/officeDocument/2006/relationships/externalLink" Target="externalLinks/externalLink13.xml"/><Relationship Id="rId363" Type="http://schemas.openxmlformats.org/officeDocument/2006/relationships/externalLink" Target="externalLinks/externalLink14.xml"/><Relationship Id="rId364" Type="http://schemas.openxmlformats.org/officeDocument/2006/relationships/externalLink" Target="externalLinks/externalLink15.xml"/><Relationship Id="rId365" Type="http://schemas.openxmlformats.org/officeDocument/2006/relationships/externalLink" Target="externalLinks/externalLink16.xml"/><Relationship Id="rId366" Type="http://schemas.openxmlformats.org/officeDocument/2006/relationships/externalLink" Target="externalLinks/externalLink17.xml"/><Relationship Id="rId367" Type="http://schemas.openxmlformats.org/officeDocument/2006/relationships/externalLink" Target="externalLinks/externalLink18.xml"/><Relationship Id="rId36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20TRU%20SO%20XA%20DAK%20KOI%2029-7-202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DT%20SA%20CHUA%20MN%20HOA%20HONG%20(1)%2029-5-23%20(KQT&#27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NAM%202022/c%20ty%20vu%20dai%20loc/4%20p%20mam%20non%20mang%20non/khai%20toan%204%20phong%20ho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wc%20KON%20RAY%20-%20KAPA+%20GIENG%20KHOA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NHA%20MANG%20-%20SUA%20-%2014-9%20-%20sua%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DU%20TOAN%203%20P%2025-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23%2003%20%202022%20DT-%20LO%20MO.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NAM%202021/CONG%20TY%20VU%20DAI%20LOC/MN%20MANG%20NON/Tong%20ho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1/WELCOME/LOCALS~1/TEMP/$wc/TUMORO~1/TRUONG~1/%20TONG%20hop%20(Ch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2%2003%20%202022%20DT-%20LO%20M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C%20TRU%20SO%20XA%20DAK%20KOI%206-8-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phong%20kon%20ray%202p+1p%20-%20sua%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AM%202022/CONG%20TY%20NGO/HUYEN%20KON%20RAY/3%20phong%20kon%20ray/fili%20lam/FILE%20DIEU%20CHINH/Tong%20hop%20KP3P%20KON%20RAY%20MO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he%20Sach%20Du%20Toan/The%20Sach%202018/Thanh%20Pho/UBND%20Xa%20Doan%20Ket/In%20theo%20tham%20tra/Tong%20hop%20KPHM%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n%20mang%20non%2026-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mn%20mang%20non%20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n%20mang%20non%209-3%20sua%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2052023DT%20SA%20CHUA%20MN%20HOA%20HONG%20(1)%2027-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ÊN LƯỢNG"/>
      <sheetName val="GIÁ VẬT TƯ"/>
      <sheetName val="CƯỚC VCCG"/>
      <sheetName val="CƯỚC VCTC"/>
      <sheetName val="CƯỚC VCDT"/>
      <sheetName val="CP TRUNG CHUYỂN"/>
      <sheetName val="GIÁ NHÂN CÔNG"/>
      <sheetName val="NCLM GỐC"/>
      <sheetName val="NCLM HIỆN TẠI"/>
      <sheetName val="PT MÁY"/>
      <sheetName val="TH MÁY"/>
      <sheetName val="PT BÙ GIÁ MÁY"/>
      <sheetName val="TH BÙ GIÁ MÁY"/>
      <sheetName val="PT VẬT TƯ"/>
      <sheetName val="TH VẬT TƯ"/>
      <sheetName val="NHIÊN LIỆU, NCLM"/>
      <sheetName val="DG CÔNG TRÌNH"/>
      <sheetName val="THKPHM"/>
      <sheetName val="CP THIẾT BỊ"/>
      <sheetName val="CP XÂY DỰNG"/>
      <sheetName val="HẠNG MỤC CHUNG"/>
      <sheetName val="DỰ PHÒNG PHÍ"/>
      <sheetName val="TH KINH PHÍ"/>
      <sheetName val="BÌA DỰ TOÁ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6">
          <cell r="C6" t="str">
            <v>SỬA CHỮA NHÀ LÀM VIỆC SỐ 1</v>
          </cell>
        </row>
        <row r="7">
          <cell r="C7" t="str">
            <v>SỬA CHỮA NHÀ LÀM VIỆC SỐ 2</v>
          </cell>
        </row>
        <row r="8">
          <cell r="C8" t="str">
            <v>NHÀ VỆ SINH LÀM MỚI</v>
          </cell>
        </row>
        <row r="9">
          <cell r="C9" t="str">
            <v>SÂN ĐƯỜNG BÊ TÔNG + TƯỜNG CHẮN VÀ LÀM MỚI ỐNG THOÁT NƯỚC MÁI KHU NHÀ Ở CÔNG AN</v>
          </cell>
        </row>
        <row r="10">
          <cell r="C10" t="str">
            <v>SỮA CHỮA NHÀ BẾP ĂN</v>
          </cell>
        </row>
        <row r="11">
          <cell r="C11" t="str">
            <v>SỬA CHỮA NHÀ VỆ SINH</v>
          </cell>
        </row>
        <row r="12">
          <cell r="C12" t="str">
            <v>MÁI CHE KHU BẾP ĂN</v>
          </cell>
        </row>
        <row r="13">
          <cell r="C13" t="str">
            <v>SỬA CHỮA NHÀ VĂN HÓA CỘNG ĐỒNG</v>
          </cell>
        </row>
        <row r="14">
          <cell r="C14" t="str">
            <v>SỬA CHỮA CỔNG, TƯỜNG RÀO (Mặt tiền nhà Văn hóa cộng đồng, nhà Hội trường) VÀ BẢNG TÊN CƠ QUAN</v>
          </cell>
        </row>
        <row r="15">
          <cell r="C15" t="str">
            <v>SỬA CHỮA CỔNG, TƯỜNG RÀO (Mặt tiền trụ sở HĐND - UBND)</v>
          </cell>
        </row>
        <row r="16">
          <cell r="C16" t="str">
            <v>SỬA CHỮA NHÀ HỘI TRƯỜNG</v>
          </cell>
        </row>
      </sheetData>
      <sheetData sheetId="20"/>
      <sheetData sheetId="21"/>
      <sheetData sheetId="22"/>
      <sheetData sheetId="2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oxz"/>
      <sheetName val="TIÊN LƯỢNG"/>
      <sheetName val="GIÁ VẬT TƯ"/>
      <sheetName val="CP XÂY DỰNG"/>
      <sheetName val="CƯỚC VCCG"/>
      <sheetName val="CƯỚC VCTC"/>
      <sheetName val="CƯỚC VCDT"/>
      <sheetName val="CP TRUNG CHUYỂN"/>
      <sheetName val="GIÁ NHÂN CÔNG"/>
      <sheetName val="NCLM GỐC"/>
      <sheetName val="NCLM HIỆN TẠI"/>
      <sheetName val="PT MÁY"/>
      <sheetName val="TH MÁY"/>
      <sheetName val="PT BÙ GIÁ MÁY"/>
      <sheetName val="TH BÙ GIÁ MÁY"/>
      <sheetName val="PT VẬT TƯ"/>
      <sheetName val="TH VẬT TƯ"/>
      <sheetName val="NHIÊN LIỆU, NCLM"/>
      <sheetName val="DG CÔNG TRÌNH"/>
      <sheetName val="THKPHM"/>
      <sheetName val="CP THIẾT BỊ"/>
      <sheetName val="HẠNG MỤC CHUNG"/>
      <sheetName val="DỰ PHÒNG PHÍ"/>
      <sheetName val="TH KINH PHÍ"/>
      <sheetName val="BÌA DỰ TOÁN"/>
    </sheetNames>
    <sheetDataSet>
      <sheetData sheetId="0"/>
      <sheetData sheetId="1"/>
      <sheetData sheetId="2"/>
      <sheetData sheetId="3">
        <row r="6">
          <cell r="G6">
            <v>172075982.28537</v>
          </cell>
        </row>
        <row r="7">
          <cell r="G7">
            <v>114049860.192227</v>
          </cell>
        </row>
        <row r="8">
          <cell r="G8">
            <v>63994199.7862043</v>
          </cell>
        </row>
        <row r="9">
          <cell r="G9">
            <v>15953519.9117767</v>
          </cell>
        </row>
        <row r="10">
          <cell r="G10">
            <v>97432285.5513327</v>
          </cell>
        </row>
        <row r="11">
          <cell r="G11">
            <v>27449369.5759696</v>
          </cell>
        </row>
        <row r="12">
          <cell r="G12">
            <v>197503250.437718</v>
          </cell>
        </row>
        <row r="13">
          <cell r="G13">
            <v>50406273.839341</v>
          </cell>
        </row>
        <row r="14">
          <cell r="G14">
            <v>92674522.1561116</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XXXXXXX"/>
      <sheetName val="StartUp"/>
      <sheetName val="StartUp_2"/>
      <sheetName val="StartUp_3"/>
      <sheetName val="StartUp_4"/>
      <sheetName val="TMDT"/>
      <sheetName val="Sheet3"/>
      <sheetName val="Sheet1"/>
      <sheetName val="Sheet2"/>
      <sheetName val="TB"/>
      <sheetName val="t bi"/>
      <sheetName val="NS"/>
      <sheetName val="TV DT"/>
      <sheetName val="TH TVLDT"/>
      <sheetName val="TV TT"/>
      <sheetName val="Sheet6"/>
      <sheetName val="Sheet4"/>
      <sheetName val="TH TVTTR"/>
      <sheetName val="Sheet5"/>
      <sheetName val="Bang tinh thue tai nguyen"/>
      <sheetName val="StartUp_5"/>
    </sheetNames>
    <sheetDataSet>
      <sheetData sheetId="0"/>
      <sheetData sheetId="1"/>
      <sheetData sheetId="2"/>
      <sheetData sheetId="3"/>
      <sheetData sheetId="4"/>
      <sheetData sheetId="5">
        <row r="49">
          <cell r="B49" t="str">
            <v>Phí thẩm định thiết kế (TT210/2016/TT-BTC ngày 10/11/2016)</v>
          </cell>
        </row>
        <row r="50">
          <cell r="B50" t="str">
            <v>Phí  thẩm định dự toán (TT210/2016/TT-BTC ngày 10/11/2016)</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tartUp"/>
      <sheetName val="TIÊN LƯỢNG"/>
      <sheetName val="GIÁ VẬT TƯ"/>
      <sheetName val="CƯỚC VCCG"/>
      <sheetName val="CƯỚC VCTC"/>
      <sheetName val="CƯỚC VCDT"/>
      <sheetName val="CP TRUNG CHUYỂN"/>
      <sheetName val="GIÁ NHÂN CÔNG"/>
      <sheetName val="NCLM GỐC"/>
      <sheetName val="NCLM HIỆN TẠI"/>
      <sheetName val="PT MÁY"/>
      <sheetName val="TH MÁY"/>
      <sheetName val="PT BÙ GIÁ MÁY"/>
      <sheetName val="TH BÙ GIÁ MÁY"/>
      <sheetName val="PT VẬT TƯ"/>
      <sheetName val="TH VẬT TƯ"/>
      <sheetName val="NHIÊN LIỆU, NCLM"/>
      <sheetName val="DG CÔNG TRÌNH"/>
      <sheetName val="THKPHM"/>
      <sheetName val="CP THIẾT BỊ"/>
      <sheetName val="CP XÂY DỰNG"/>
      <sheetName val="HẠNG MỤC CHUNG"/>
      <sheetName val="DỰ PHÒNG PHÍ"/>
      <sheetName val="TH KINH PHÍ"/>
      <sheetName val="BÌA DỰ TOÁ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6">
          <cell r="C6" t="str">
            <v>NHÀ VỆ SINH GIÁO VIÊN</v>
          </cell>
        </row>
        <row r="6">
          <cell r="G6">
            <v>320831914.536349</v>
          </cell>
        </row>
        <row r="7">
          <cell r="C7" t="str">
            <v>GIÁ ĐỠ BỒN NƯỚC 2000L</v>
          </cell>
        </row>
        <row r="7">
          <cell r="G7">
            <v>33930674.5260581</v>
          </cell>
        </row>
        <row r="8">
          <cell r="C8" t="str">
            <v>GIẾNG KHOAN 100m</v>
          </cell>
        </row>
        <row r="8">
          <cell r="G8">
            <v>172017724.914814</v>
          </cell>
        </row>
      </sheetData>
      <sheetData sheetId="21"/>
      <sheetData sheetId="22"/>
      <sheetData sheetId="23"/>
      <sheetData sheetId="2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tartUp"/>
      <sheetName val="TIÊN LƯỢNG"/>
      <sheetName val="GIÁ VẬT TƯ"/>
      <sheetName val="CƯỚC VCCG"/>
      <sheetName val="CƯỚC VCTC"/>
      <sheetName val="CƯỚC VCDT"/>
      <sheetName val="CP TRUNG CHUYỂN"/>
      <sheetName val="GIÁ NHÂN CÔNG"/>
      <sheetName val="NCLM GỐC"/>
      <sheetName val="NCLM HIỆN TẠI"/>
      <sheetName val="PT MÁY"/>
      <sheetName val="TH MÁY"/>
      <sheetName val="PT BÙ GIÁ MÁY"/>
      <sheetName val="TH BÙ GIÁ MÁY"/>
      <sheetName val="PT VẬT TƯ"/>
      <sheetName val="TH VẬT TƯ"/>
      <sheetName val="NHIÊN LIỆU, NCLM"/>
      <sheetName val="DG CÔNG TRÌNH"/>
      <sheetName val="THKPHM"/>
      <sheetName val="CP THIẾT BỊ"/>
      <sheetName val="CP XÂY DỰNG"/>
      <sheetName val="HẠNG MỤC CHUNG"/>
      <sheetName val="DỰ PHÒNG PHÍ"/>
      <sheetName val="TH KINH PHÍ"/>
      <sheetName val="BÌA DỰ TOÁ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21">
          <cell r="C21" t="str">
            <v>SỬA CHỮA NHÀ KHO + ĐỂ XE</v>
          </cell>
        </row>
        <row r="22">
          <cell r="C22" t="str">
            <v>BẢNG TÊN CƠ QUAN</v>
          </cell>
        </row>
      </sheetData>
      <sheetData sheetId="21"/>
      <sheetData sheetId="22"/>
      <sheetData sheetId="23"/>
      <sheetData sheetId="2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oxz"/>
      <sheetName val="StartUp"/>
      <sheetName val="StartUp_2"/>
      <sheetName val="StartUp_3"/>
      <sheetName val="StartUp_4"/>
      <sheetName val="StartUp_5"/>
      <sheetName val="StartUp_6"/>
      <sheetName val="StartUp_7"/>
      <sheetName val="StartUp_8"/>
      <sheetName val="StartUp_9"/>
      <sheetName val="StartUp_10"/>
      <sheetName val="StartUp_11"/>
      <sheetName val="StartUp_12"/>
      <sheetName val="StartUp_13"/>
      <sheetName val="StartUp_14"/>
      <sheetName val="StartUp_15"/>
      <sheetName val="StartUp_16"/>
      <sheetName val="StartUp_17"/>
      <sheetName val="StartUp_18"/>
      <sheetName val="StartUp_19"/>
      <sheetName val="StartUp_20"/>
      <sheetName val="StartUp_21"/>
      <sheetName val="StartUp_22"/>
      <sheetName val="StartUp_23"/>
      <sheetName val="StartUp_24"/>
      <sheetName val="StartUp_25"/>
      <sheetName val="StartUp_26"/>
      <sheetName val="StartUp_27"/>
      <sheetName val="StartUp_28"/>
      <sheetName val="StartUp_29"/>
      <sheetName val="StartUp_30"/>
      <sheetName val="StartUp_31"/>
      <sheetName val="StartUp_32"/>
      <sheetName val="StartUp_33"/>
      <sheetName val="StartUp_34"/>
      <sheetName val="StartUp_35"/>
      <sheetName val="StartUp_36"/>
      <sheetName val="StartUp_37"/>
      <sheetName val="StartUp_38"/>
      <sheetName val="StartUp_39"/>
      <sheetName val="StartUp_40"/>
      <sheetName val="StartUp_41"/>
      <sheetName val="StartUp_42"/>
      <sheetName val="StartUp_43"/>
      <sheetName val="StartUp_44"/>
      <sheetName val="StartUp_45"/>
      <sheetName val="StartUp_46"/>
      <sheetName val="StartUp_47"/>
      <sheetName val="StartUp_48"/>
      <sheetName val="StartUp_49"/>
      <sheetName val="StartUp_50"/>
      <sheetName val="StartUp_51"/>
      <sheetName val="StartUp_52"/>
      <sheetName val="StartUp_53"/>
      <sheetName val="StartUp_54"/>
      <sheetName val="StartUp_55"/>
      <sheetName val="StartUp_56"/>
      <sheetName val="StartUp_57"/>
      <sheetName val="StartUp_58"/>
      <sheetName val="StartUp_59"/>
      <sheetName val="StartUp_60"/>
      <sheetName val="StartUp_61"/>
      <sheetName val="TIÊN LƯỢNG"/>
      <sheetName val="GIÁ VẬT TƯ"/>
      <sheetName val="CƯỚC VCCG"/>
      <sheetName val="CƯỚC VCTC"/>
      <sheetName val="CƯỚC VCDT"/>
      <sheetName val="CP TRUNG CHUYỂN"/>
      <sheetName val="GIÁ NHÂN CÔNG"/>
      <sheetName val="NCLM GỐC"/>
      <sheetName val="NCLM HIỆN TẠI"/>
      <sheetName val="PT MÁY"/>
      <sheetName val="TH MÁY"/>
      <sheetName val="PT BÙ GIÁ MÁY"/>
      <sheetName val="TH BÙ GIÁ MÁY"/>
      <sheetName val="PT VẬT TƯ"/>
      <sheetName val="TH VẬT TƯ"/>
      <sheetName val="NHIÊN LIỆU, NCLM"/>
      <sheetName val="DG CÔNG TRÌNH"/>
      <sheetName val="THKPHM"/>
      <sheetName val="CP THIẾT BỊ"/>
      <sheetName val="CP XÂY DỰNG"/>
      <sheetName val="Sheet1"/>
      <sheetName val="HẠNG MỤC CHUNG"/>
      <sheetName val="DỰ PHÒNG PHÍ"/>
      <sheetName val="TH KINH PHÍ"/>
      <sheetName val="BÌA DỰ TOÁ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row r="6">
          <cell r="G6">
            <v>419338110.47755</v>
          </cell>
        </row>
        <row r="7">
          <cell r="G7">
            <v>25707196.0005566</v>
          </cell>
        </row>
        <row r="8">
          <cell r="G8">
            <v>147158370.065889</v>
          </cell>
        </row>
        <row r="9">
          <cell r="G9">
            <v>40539581.0624076</v>
          </cell>
        </row>
        <row r="10">
          <cell r="G10">
            <v>876772313.005215</v>
          </cell>
        </row>
      </sheetData>
      <sheetData sheetId="82"/>
      <sheetData sheetId="83"/>
      <sheetData sheetId="84"/>
      <sheetData sheetId="85"/>
      <sheetData sheetId="8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tartUp"/>
      <sheetName val="TIÊN LƯỢNG"/>
      <sheetName val="GIÁ VẬT TƯ"/>
      <sheetName val="CƯỚC VCCG"/>
      <sheetName val="CƯỚC VCTC"/>
      <sheetName val="CƯỚC VCDT"/>
      <sheetName val="CP TRUNG CHUYỂN"/>
      <sheetName val="GIÁ NHÂN CÔNG"/>
      <sheetName val="NCLM GỐC"/>
      <sheetName val="NCLM HIỆN TẠI"/>
      <sheetName val="PT MÁY"/>
      <sheetName val="TH MÁY"/>
      <sheetName val="PT BÙ GIÁ MÁY"/>
      <sheetName val="TH BÙ GIÁ MÁY"/>
      <sheetName val="PT VẬT TƯ"/>
      <sheetName val="TH VẬT TƯ"/>
      <sheetName val="NHIÊN LIỆU, NCLM"/>
      <sheetName val="DG CÔNG TRÌNH"/>
      <sheetName val="THKPHM"/>
      <sheetName val="CP THIẾT BỊ"/>
      <sheetName val="CP XÂY DỰNG"/>
      <sheetName val="HẠNG MỤC CHUNG"/>
      <sheetName val="DỰ PHÒNG PHÍ"/>
      <sheetName val="TH KINH PHÍ"/>
      <sheetName val="BÌA DỰ TOÁ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6">
          <cell r="G6">
            <v>2441992097.16408</v>
          </cell>
        </row>
        <row r="7">
          <cell r="G7">
            <v>287470666.160066</v>
          </cell>
        </row>
      </sheetData>
      <sheetData sheetId="21"/>
      <sheetData sheetId="22"/>
      <sheetData sheetId="23"/>
      <sheetData sheetId="2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tartUp"/>
      <sheetName val="foxz"/>
      <sheetName val="TKP"/>
      <sheetName val="TB"/>
      <sheetName val="NS"/>
      <sheetName val="Sheet1"/>
      <sheetName val="Sheet2"/>
    </sheetNames>
    <sheetDataSet>
      <sheetData sheetId="0"/>
      <sheetData sheetId="1"/>
      <sheetData sheetId="2">
        <row r="3">
          <cell r="A3" t="str">
            <v> HẠNG MỤC:  BẾP ĂN, NHÀ CÔNG VỤ VÀ CÁC HẠNG MỤC PHỤ TRỢ</v>
          </cell>
        </row>
      </sheetData>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oi suy"/>
      <sheetName val="BVC"/>
      <sheetName val="TH"/>
      <sheetName val="TKP "/>
      <sheetName val="TKP (dia phuong)"/>
      <sheetName val="TKP (phi)"/>
      <sheetName val="KS"/>
      <sheetName val="KS (2)"/>
      <sheetName val="TB"/>
      <sheetName val="XXXXXXXX"/>
      <sheetName val="XXXXXXX0"/>
      <sheetName val="XXXXXXX1"/>
    </sheetNames>
    <sheetDataSet>
      <sheetData sheetId="0"/>
      <sheetData sheetId="1"/>
      <sheetData sheetId="2"/>
      <sheetData sheetId="3">
        <row r="15">
          <cell r="H15">
            <v>16201919499.1478</v>
          </cell>
        </row>
        <row r="43">
          <cell r="H43">
            <v>934090909.090909</v>
          </cell>
        </row>
      </sheetData>
      <sheetData sheetId="4"/>
      <sheetData sheetId="5"/>
      <sheetData sheetId="6"/>
      <sheetData sheetId="7"/>
      <sheetData sheetId="8"/>
      <sheetData sheetId="9"/>
      <sheetData sheetId="10"/>
      <sheetData sheetId="1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tartUp"/>
      <sheetName val="TIÊN LƯỢNG"/>
      <sheetName val="GIÁ VẬT TƯ"/>
      <sheetName val="CƯỚC VCCG"/>
      <sheetName val="CƯỚC VCTC"/>
      <sheetName val="CƯỚC VCDT"/>
      <sheetName val="CP TRUNG CHUYỂN"/>
      <sheetName val="GIÁ NHÂN CÔNG"/>
      <sheetName val="NCLM GỐC"/>
      <sheetName val="NCLM HIỆN TẠI"/>
      <sheetName val="PT MÁY"/>
      <sheetName val="TH MÁY"/>
      <sheetName val="PT BÙ GIÁ MÁY"/>
      <sheetName val="TH BÙ GIÁ MÁY"/>
      <sheetName val="PT VẬT TƯ"/>
      <sheetName val="TH VẬT TƯ"/>
      <sheetName val="NHIÊN LIỆU, NCLM"/>
      <sheetName val="DG CÔNG TRÌNH"/>
      <sheetName val="THKPHM"/>
      <sheetName val="CP THIẾT BỊ"/>
      <sheetName val="CP XÂY DỰNG"/>
      <sheetName val="HẠNG MỤC CHUNG"/>
      <sheetName val="DỰ PHÒNG PHÍ"/>
      <sheetName val="TH KINH PHÍ"/>
      <sheetName val="BÌA DỰ TOÁ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6">
          <cell r="G6">
            <v>2441992097.16408</v>
          </cell>
        </row>
        <row r="7">
          <cell r="G7">
            <v>300919637.360066</v>
          </cell>
        </row>
      </sheetData>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ÊN LƯỢNG"/>
      <sheetName val="GIÁ VẬT TƯ"/>
      <sheetName val="CƯỚC VCCG"/>
      <sheetName val="CƯỚC VCTC"/>
      <sheetName val="CƯỚC VCDT"/>
      <sheetName val="CP TRUNG CHUYỂN"/>
      <sheetName val="GIÁ NHÂN CÔNG"/>
      <sheetName val="NCLM GỐC"/>
      <sheetName val="NCLM HIỆN TẠI"/>
      <sheetName val="PT MÁY"/>
      <sheetName val="TH MÁY"/>
      <sheetName val="PT BÙ GIÁ MÁY"/>
      <sheetName val="TH BÙ GIÁ MÁY"/>
      <sheetName val="PT VẬT TƯ"/>
      <sheetName val="TH VẬT TƯ"/>
      <sheetName val="NHIÊN LIỆU, NCLM"/>
      <sheetName val="DG CÔNG TRÌNH"/>
      <sheetName val="THKPHM"/>
      <sheetName val="CP THIẾT BỊ"/>
      <sheetName val="CP XÂY DỰNG"/>
      <sheetName val="HẠNG MỤC CHUNG"/>
      <sheetName val="DỰ PHÒNG PHÍ"/>
      <sheetName val="TH KINH PHÍ"/>
      <sheetName val="BÌA DỰ TOÁ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6">
          <cell r="G6">
            <v>73126309.365827</v>
          </cell>
        </row>
        <row r="7">
          <cell r="G7">
            <v>46050832.9624286</v>
          </cell>
        </row>
        <row r="8">
          <cell r="G8">
            <v>126488356.741122</v>
          </cell>
        </row>
        <row r="9">
          <cell r="G9">
            <v>33492251.7054819</v>
          </cell>
        </row>
        <row r="10">
          <cell r="G10">
            <v>82172448.6820816</v>
          </cell>
        </row>
        <row r="11">
          <cell r="G11">
            <v>8140684.16987501</v>
          </cell>
        </row>
        <row r="12">
          <cell r="G12">
            <v>18413432.2962718</v>
          </cell>
        </row>
        <row r="13">
          <cell r="G13">
            <v>153960374.422752</v>
          </cell>
        </row>
        <row r="14">
          <cell r="G14">
            <v>36076783.1548765</v>
          </cell>
        </row>
        <row r="15">
          <cell r="G15">
            <v>41482003.3431983</v>
          </cell>
        </row>
        <row r="16">
          <cell r="G16">
            <v>48022816.6231702</v>
          </cell>
        </row>
      </sheetData>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Up"/>
      <sheetName val="TIÊN LƯỢNG"/>
      <sheetName val="GIÁ VẬT TƯ"/>
      <sheetName val="CƯỚC VCCG"/>
      <sheetName val="CƯỚC VCTC"/>
      <sheetName val="CƯỚC VCDT"/>
      <sheetName val="CP TRUNG CHUYỂN"/>
      <sheetName val="GIÁ NHÂN CÔNG"/>
      <sheetName val="NCLM GỐC"/>
      <sheetName val="NCLM HIỆN TẠI"/>
      <sheetName val="PT MÁY"/>
      <sheetName val="TH MÁY"/>
      <sheetName val="PT BÙ GIÁ MÁY"/>
      <sheetName val="TH BÙ GIÁ MÁY"/>
      <sheetName val="PT VẬT TƯ"/>
      <sheetName val="TH VẬT TƯ"/>
      <sheetName val="NHIÊN LIỆU, NCLM"/>
      <sheetName val="DG CÔNG TRÌNH"/>
      <sheetName val="THKPHM"/>
      <sheetName val="CP THIẾT BỊ"/>
      <sheetName val="CP XÂY DỰNG"/>
      <sheetName val="HẠNG MỤC CHUNG"/>
      <sheetName val="DỰ PHÒNG PHÍ"/>
      <sheetName val="TH KINH PHÍ"/>
      <sheetName val="BÌA DỰ TOÁ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6">
          <cell r="C6" t="str">
            <v>NHÀ HỌC 01 PHÒNG BỘ MÔN</v>
          </cell>
        </row>
        <row r="7">
          <cell r="C7" t="str">
            <v>NHÀ HỌC 01 PHÒNG BỘ MÔN (PHẦN DÂN GÓP)</v>
          </cell>
        </row>
        <row r="8">
          <cell r="C8" t="str">
            <v>NHÀ HỌC 01 PHÒNG BỘ MÔN ( PHẦN NGÂN SÁCH HUYỆN)</v>
          </cell>
        </row>
        <row r="9">
          <cell r="C9" t="str">
            <v>NHÀ HỌC 02 PHÒNG BỘ MÔN ( PHẦN DÂN GÓP)</v>
          </cell>
        </row>
        <row r="10">
          <cell r="C10" t="str">
            <v>NHÀ HỌC 02 PHÒNG BỘ MÔN</v>
          </cell>
        </row>
      </sheetData>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Up"/>
      <sheetName val="foxz"/>
      <sheetName val="foxz_2"/>
      <sheetName val="NS"/>
      <sheetName val="CHI DINH THAU"/>
      <sheetName val="TKP"/>
      <sheetName val="Sheet1"/>
    </sheetNames>
    <sheetDataSet>
      <sheetData sheetId="0"/>
      <sheetData sheetId="1"/>
      <sheetData sheetId="2"/>
      <sheetData sheetId="3"/>
      <sheetData sheetId="4"/>
      <sheetData sheetId="5">
        <row r="33">
          <cell r="B33" t="str">
            <v>Chi phí thẩm định kết quả lựa chọn nhà thầu thi công </v>
          </cell>
        </row>
      </sheetData>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Up"/>
      <sheetName val="TKP"/>
      <sheetName val="HMC"/>
      <sheetName val="NS"/>
      <sheetName val="TB"/>
      <sheetName val="Sheet1"/>
      <sheetName val="Sheet2"/>
    </sheetNames>
    <sheetDataSet>
      <sheetData sheetId="0"/>
      <sheetData sheetId="1"/>
      <sheetData sheetId="2"/>
      <sheetData sheetId="3"/>
      <sheetData sheetId="4"/>
      <sheetData sheetId="5">
        <row r="27">
          <cell r="C27">
            <v>0.16</v>
          </cell>
        </row>
        <row r="28">
          <cell r="C28">
            <v>0.0495</v>
          </cell>
        </row>
      </sheetData>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Up"/>
      <sheetName val="TIÊN LƯỢNG"/>
      <sheetName val="GIÁ VẬT TƯ"/>
      <sheetName val="CƯỚC VCCG"/>
      <sheetName val="CƯỚC VCTC"/>
      <sheetName val="CƯỚC VCDT"/>
      <sheetName val="CP TRUNG CHUYỂN"/>
      <sheetName val="GIÁ NHÂN CÔNG"/>
      <sheetName val="NCLM GỐC"/>
      <sheetName val="NCLM HIỆN TẠI"/>
      <sheetName val="PT MÁY"/>
      <sheetName val="TH MÁY"/>
      <sheetName val="PT BÙ GIÁ MÁY"/>
      <sheetName val="TH BÙ GIÁ MÁY"/>
      <sheetName val="PT VẬT TƯ"/>
      <sheetName val="TH VẬT TƯ"/>
      <sheetName val="NHIÊN LIỆU, NCLM"/>
      <sheetName val="DG CÔNG TRÌNH"/>
      <sheetName val="THKPHM"/>
      <sheetName val="CP THIẾT BỊ"/>
      <sheetName val="CP XÂY DỰNG"/>
      <sheetName val="HẠNG MỤC CHUNG"/>
      <sheetName val="DỰ PHÒNG PHÍ"/>
      <sheetName val="TH KINH PHÍ"/>
      <sheetName val="BÌA DỰ TOÁ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6">
          <cell r="G6">
            <v>1186784611.49417</v>
          </cell>
        </row>
        <row r="7">
          <cell r="G7">
            <v>1849868947.19138</v>
          </cell>
        </row>
        <row r="8">
          <cell r="G8">
            <v>49678919.4929633</v>
          </cell>
        </row>
        <row r="9">
          <cell r="G9">
            <v>101599229.519736</v>
          </cell>
        </row>
        <row r="10">
          <cell r="G10">
            <v>241463560.90915</v>
          </cell>
        </row>
        <row r="11">
          <cell r="G11">
            <v>312215999.308753</v>
          </cell>
        </row>
      </sheetData>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artUp"/>
      <sheetName val="TIÊN LƯỢNG"/>
      <sheetName val="GIÁ VẬT TƯ"/>
      <sheetName val="CƯỚC VCCG"/>
      <sheetName val="CƯỚC VCTC"/>
      <sheetName val="CƯỚC VCDT"/>
      <sheetName val="CP TRUNG CHUYỂN"/>
      <sheetName val="GIÁ NHÂN CÔNG"/>
      <sheetName val="NCLM GỐC"/>
      <sheetName val="NCLM HIỆN TẠI"/>
      <sheetName val="PT MÁY"/>
      <sheetName val="TH MÁY"/>
      <sheetName val="PT BÙ GIÁ MÁY"/>
      <sheetName val="TH BÙ GIÁ MÁY"/>
      <sheetName val="PT VẬT TƯ"/>
      <sheetName val="TH VẬT TƯ"/>
      <sheetName val="NHIÊN LIỆU, NCLM"/>
      <sheetName val="DG CÔNG TRÌNH"/>
      <sheetName val="THKPHM"/>
      <sheetName val="CP THIẾT BỊ"/>
      <sheetName val="CP XÂY DỰNG"/>
      <sheetName val="HẠNG MỤC CHUNG"/>
      <sheetName val="DỰ PHÒNG PHÍ"/>
      <sheetName val="TH KINH PHÍ"/>
      <sheetName val="BÌA DỰ TOÁ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6">
          <cell r="G6">
            <v>1113174921.66739</v>
          </cell>
        </row>
        <row r="7">
          <cell r="G7">
            <v>1769706116.75904</v>
          </cell>
        </row>
        <row r="8">
          <cell r="G8">
            <v>49157135.5487979</v>
          </cell>
        </row>
        <row r="9">
          <cell r="G9">
            <v>193988863.507908</v>
          </cell>
        </row>
        <row r="10">
          <cell r="G10">
            <v>227479650.164881</v>
          </cell>
        </row>
        <row r="11">
          <cell r="G11">
            <v>303439052.845285</v>
          </cell>
        </row>
      </sheetData>
      <sheetData sheetId="21"/>
      <sheetData sheetId="22"/>
      <sheetData sheetId="23"/>
      <sheetData sheetId="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ÊN LƯỢNG"/>
      <sheetName val="GIÁ VẬT TƯ"/>
      <sheetName val="CƯỚC VCCG"/>
      <sheetName val="CƯỚC VCTC"/>
      <sheetName val="CƯỚC VCDT"/>
      <sheetName val="CP TRUNG CHUYỂN"/>
      <sheetName val="GIÁ NHÂN CÔNG"/>
      <sheetName val="NCLM GỐC"/>
      <sheetName val="NCLM HIỆN TẠI"/>
      <sheetName val="PT MÁY"/>
      <sheetName val="TH MÁY"/>
      <sheetName val="PT BÙ GIÁ MÁY"/>
      <sheetName val="TH BÙ GIÁ MÁY"/>
      <sheetName val="PT VẬT TƯ"/>
      <sheetName val="TH VẬT TƯ"/>
      <sheetName val="NHIÊN LIỆU, NCLM"/>
      <sheetName val="DG CÔNG TRÌNH"/>
      <sheetName val="THKPHM"/>
      <sheetName val="CP THIẾT BỊ"/>
      <sheetName val="CP XÂY DỰNG"/>
      <sheetName val="HẠNG MỤC CHUNG"/>
      <sheetName val="DỰ PHÒNG PHÍ"/>
      <sheetName val="TH KINH PHÍ"/>
      <sheetName val="BÌA DỰ TOÁ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6">
          <cell r="G6">
            <v>1134982483.30225</v>
          </cell>
        </row>
        <row r="7">
          <cell r="G7">
            <v>1829591064.30269</v>
          </cell>
        </row>
        <row r="8">
          <cell r="G8">
            <v>46813178.2790973</v>
          </cell>
        </row>
        <row r="9">
          <cell r="G9">
            <v>201313112.384349</v>
          </cell>
        </row>
        <row r="10">
          <cell r="G10">
            <v>248826808.657263</v>
          </cell>
        </row>
        <row r="11">
          <cell r="G11">
            <v>302656143.524222</v>
          </cell>
        </row>
      </sheetData>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ÊN LƯỢNG"/>
      <sheetName val="GIÁ VẬT TƯ"/>
      <sheetName val="CƯỚC VCCG"/>
      <sheetName val="CƯỚC VCTC"/>
      <sheetName val="CƯỚC VCDT"/>
      <sheetName val="CP TRUNG CHUYỂN"/>
      <sheetName val="GIÁ NHÂN CÔNG"/>
      <sheetName val="NCLM GỐC"/>
      <sheetName val="NCLM HIỆN TẠI"/>
      <sheetName val="PT MÁY"/>
      <sheetName val="TH MÁY"/>
      <sheetName val="PT BÙ GIÁ MÁY"/>
      <sheetName val="TH BÙ GIÁ MÁY"/>
      <sheetName val="PT VẬT TƯ"/>
      <sheetName val="TH VẬT TƯ"/>
      <sheetName val="NHIÊN LIỆU, NCLM"/>
      <sheetName val="DG CÔNG TRÌNH"/>
      <sheetName val="THKPHM"/>
      <sheetName val="CP THIẾT BỊ"/>
      <sheetName val="CP XÂY DỰNG"/>
      <sheetName val="HẠNG MỤC CHUNG"/>
      <sheetName val="DỰ PHÒNG PHÍ"/>
      <sheetName val="TH KINH PHÍ"/>
      <sheetName val="BÌA DỰ TOÁ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6">
          <cell r="C6" t="str">
            <v>CỔNG TƯỜNG RÀO</v>
          </cell>
        </row>
        <row r="7">
          <cell r="C7" t="str">
            <v>CẢI TẠO NHÀ HỌC 03 PHÒNG</v>
          </cell>
        </row>
        <row r="8">
          <cell r="C8" t="str">
            <v> CẢI TẠO NHÀ HỌC 02 PHÒNG</v>
          </cell>
        </row>
        <row r="9">
          <cell r="C9" t="str">
            <v> CẢI TẠO NHÀ BẾP ĂN.</v>
          </cell>
        </row>
        <row r="10">
          <cell r="C10" t="str">
            <v> CẢI TẠO NHÀ VỆ SINH.</v>
          </cell>
        </row>
        <row r="11">
          <cell r="C11" t="str">
            <v>GIÁ ĐỠ BỒN NƯỚC 2000 L</v>
          </cell>
        </row>
        <row r="12">
          <cell r="C12" t="str">
            <v>GIẾNG KHOAN 100m</v>
          </cell>
        </row>
        <row r="13">
          <cell r="C13" t="str">
            <v>MÁI VÒM</v>
          </cell>
        </row>
        <row r="14">
          <cell r="C14" t="str">
            <v>SÂN BÊ TÔNG, BỒN CÂY, ĐIỆN NƯỚC TỔNG THỂ</v>
          </cell>
        </row>
      </sheetData>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10.2734375" defaultRowHeight="15.75" zeroHeight="false" outlineLevelRow="0" outlineLevelCol="0"/>
  <cols>
    <col collapsed="false" customWidth="false" hidden="false" outlineLevel="0" max="257" min="1" style="1" width="10.2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640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Kffffff&amp;A</oddHeader>
    <oddFooter>&amp;C&amp;12&amp;KffffffPage &amp;P</oddFooter>
  </headerFooter>
</worksheet>
</file>

<file path=xl/worksheets/sheet3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B138"/>
  <sheetViews>
    <sheetView showFormulas="false" showGridLines="true" showRowColHeaders="true" showZeros="true" rightToLeft="false" tabSelected="true" showOutlineSymbols="true" defaultGridColor="true" view="normal" topLeftCell="A40" colorId="64" zoomScale="85" zoomScaleNormal="85" zoomScalePageLayoutView="100" workbookViewId="0">
      <selection pane="topLeft" activeCell="G50" activeCellId="0" sqref="G50"/>
    </sheetView>
  </sheetViews>
  <sheetFormatPr defaultColWidth="9.12890625" defaultRowHeight="15.75" zeroHeight="false" outlineLevelRow="0" outlineLevelCol="0"/>
  <cols>
    <col collapsed="false" customWidth="true" hidden="false" outlineLevel="0" max="1" min="1" style="2" width="7.27"/>
    <col collapsed="false" customWidth="true" hidden="false" outlineLevel="0" max="2" min="2" style="3" width="50.42"/>
    <col collapsed="false" customWidth="true" hidden="false" outlineLevel="0" max="3" min="3" style="3" width="17.27"/>
    <col collapsed="false" customWidth="true" hidden="false" outlineLevel="0" max="4" min="4" style="3" width="15.56"/>
    <col collapsed="false" customWidth="true" hidden="false" outlineLevel="0" max="5" min="5" style="3" width="16.7"/>
    <col collapsed="false" customWidth="true" hidden="false" outlineLevel="0" max="6" min="6" style="3" width="10.57"/>
    <col collapsed="false" customWidth="true" hidden="false" outlineLevel="0" max="7" min="7" style="4" width="27.7"/>
    <col collapsed="false" customWidth="true" hidden="false" outlineLevel="0" max="8" min="8" style="5" width="27.56"/>
    <col collapsed="false" customWidth="true" hidden="true" outlineLevel="0" max="9" min="9" style="3" width="16.56"/>
    <col collapsed="false" customWidth="true" hidden="false" outlineLevel="0" max="10" min="10" style="3" width="17.13"/>
    <col collapsed="false" customWidth="true" hidden="false" outlineLevel="0" max="11" min="11" style="3" width="20.99"/>
    <col collapsed="false" customWidth="true" hidden="false" outlineLevel="0" max="12" min="12" style="3" width="21.99"/>
    <col collapsed="false" customWidth="true" hidden="false" outlineLevel="0" max="13" min="13" style="3" width="19.13"/>
    <col collapsed="false" customWidth="false" hidden="false" outlineLevel="0" max="257" min="14" style="3" width="9.13"/>
  </cols>
  <sheetData>
    <row r="1" customFormat="false" ht="22.5" hidden="false" customHeight="false" outlineLevel="0" collapsed="false">
      <c r="A1" s="6" t="s">
        <v>0</v>
      </c>
      <c r="B1" s="6"/>
      <c r="C1" s="6"/>
      <c r="D1" s="6"/>
      <c r="E1" s="6"/>
      <c r="F1" s="6"/>
      <c r="G1" s="6"/>
    </row>
    <row r="2" s="8" customFormat="true" ht="16.5" hidden="false" customHeight="true" outlineLevel="0" collapsed="false">
      <c r="A2" s="7" t="s">
        <v>1</v>
      </c>
      <c r="B2" s="7"/>
      <c r="C2" s="7"/>
      <c r="D2" s="7"/>
      <c r="E2" s="7"/>
      <c r="F2" s="7"/>
      <c r="G2" s="7"/>
      <c r="H2" s="5"/>
    </row>
    <row r="3" s="8" customFormat="true" ht="38.25" hidden="true" customHeight="true" outlineLevel="0" collapsed="false">
      <c r="A3" s="7" t="s">
        <v>2</v>
      </c>
      <c r="B3" s="7"/>
      <c r="C3" s="7"/>
      <c r="D3" s="7"/>
      <c r="E3" s="7"/>
      <c r="F3" s="7"/>
      <c r="G3" s="7"/>
      <c r="H3" s="5"/>
    </row>
    <row r="4" s="8" customFormat="true" ht="16.5" hidden="false" customHeight="false" outlineLevel="0" collapsed="false">
      <c r="A4" s="9" t="s">
        <v>3</v>
      </c>
      <c r="B4" s="9"/>
      <c r="C4" s="9"/>
      <c r="D4" s="9"/>
      <c r="E4" s="9"/>
      <c r="F4" s="9"/>
      <c r="G4" s="9"/>
      <c r="H4" s="5"/>
    </row>
    <row r="5" customFormat="false" ht="18.75" hidden="false" customHeight="false" outlineLevel="0" collapsed="false">
      <c r="A5" s="10"/>
      <c r="B5" s="11" t="s">
        <v>4</v>
      </c>
      <c r="C5" s="12"/>
      <c r="D5" s="12"/>
      <c r="E5" s="12"/>
      <c r="F5" s="12"/>
      <c r="G5" s="13"/>
      <c r="I5" s="14"/>
    </row>
    <row r="6" s="18" customFormat="true" ht="18.75" hidden="false" customHeight="false" outlineLevel="0" collapsed="false">
      <c r="A6" s="15" t="s">
        <v>5</v>
      </c>
      <c r="B6" s="15"/>
      <c r="C6" s="12"/>
      <c r="D6" s="12"/>
      <c r="E6" s="12"/>
      <c r="F6" s="12"/>
      <c r="G6" s="12"/>
      <c r="H6" s="12"/>
      <c r="I6" s="16"/>
      <c r="J6" s="17"/>
      <c r="K6" s="17"/>
      <c r="L6" s="17"/>
      <c r="M6" s="17"/>
      <c r="N6" s="17"/>
      <c r="O6" s="17"/>
      <c r="P6" s="17"/>
    </row>
    <row r="7" s="18" customFormat="true" ht="18" hidden="false" customHeight="false" outlineLevel="0" collapsed="false">
      <c r="A7" s="19" t="s">
        <v>6</v>
      </c>
      <c r="B7" s="19"/>
      <c r="C7" s="19"/>
      <c r="D7" s="19"/>
      <c r="E7" s="19"/>
      <c r="F7" s="19"/>
      <c r="G7" s="19"/>
      <c r="H7" s="20"/>
      <c r="I7" s="20"/>
      <c r="J7" s="17"/>
      <c r="K7" s="17"/>
      <c r="L7" s="17"/>
      <c r="M7" s="17"/>
      <c r="N7" s="17"/>
      <c r="O7" s="17"/>
      <c r="P7" s="17"/>
    </row>
    <row r="8" s="18" customFormat="true" ht="18" hidden="false" customHeight="false" outlineLevel="0" collapsed="false">
      <c r="A8" s="19" t="s">
        <v>7</v>
      </c>
      <c r="B8" s="19"/>
      <c r="C8" s="19"/>
      <c r="D8" s="19"/>
      <c r="E8" s="19"/>
      <c r="F8" s="19"/>
      <c r="G8" s="19"/>
      <c r="H8" s="20"/>
      <c r="I8" s="20"/>
      <c r="J8" s="17"/>
      <c r="K8" s="17"/>
      <c r="L8" s="17"/>
      <c r="M8" s="17"/>
      <c r="N8" s="17"/>
      <c r="O8" s="17"/>
      <c r="P8" s="17"/>
    </row>
    <row r="9" s="18" customFormat="true" ht="18" hidden="false" customHeight="false" outlineLevel="0" collapsed="false">
      <c r="A9" s="19" t="s">
        <v>8</v>
      </c>
      <c r="B9" s="19"/>
      <c r="C9" s="19"/>
      <c r="D9" s="19"/>
      <c r="E9" s="19"/>
      <c r="F9" s="19"/>
      <c r="G9" s="19"/>
      <c r="H9" s="20"/>
      <c r="I9" s="20"/>
      <c r="J9" s="17"/>
      <c r="K9" s="17"/>
      <c r="L9" s="17"/>
      <c r="M9" s="17"/>
      <c r="N9" s="17"/>
      <c r="O9" s="17"/>
      <c r="P9" s="17"/>
    </row>
    <row r="10" s="18" customFormat="true" ht="18" hidden="false" customHeight="false" outlineLevel="0" collapsed="false">
      <c r="A10" s="21" t="s">
        <v>9</v>
      </c>
      <c r="B10" s="21"/>
      <c r="C10" s="21"/>
      <c r="D10" s="21"/>
      <c r="E10" s="21"/>
      <c r="F10" s="21"/>
      <c r="G10" s="21"/>
      <c r="H10" s="20"/>
      <c r="I10" s="20"/>
      <c r="J10" s="17"/>
      <c r="K10" s="17"/>
      <c r="L10" s="17"/>
      <c r="M10" s="17"/>
      <c r="N10" s="17"/>
      <c r="O10" s="17"/>
      <c r="P10" s="17"/>
    </row>
    <row r="11" s="18" customFormat="true" ht="18" hidden="false" customHeight="false" outlineLevel="0" collapsed="false">
      <c r="A11" s="21" t="s">
        <v>10</v>
      </c>
      <c r="B11" s="21"/>
      <c r="C11" s="21"/>
      <c r="D11" s="21"/>
      <c r="E11" s="21"/>
      <c r="F11" s="21"/>
      <c r="G11" s="21"/>
      <c r="H11" s="20"/>
      <c r="I11" s="20"/>
      <c r="J11" s="17"/>
      <c r="K11" s="17"/>
      <c r="L11" s="17"/>
      <c r="M11" s="17"/>
      <c r="N11" s="17"/>
      <c r="O11" s="17"/>
      <c r="P11" s="17"/>
    </row>
    <row r="12" s="18" customFormat="true" ht="18" hidden="false" customHeight="true" outlineLevel="0" collapsed="false">
      <c r="A12" s="22" t="s">
        <v>11</v>
      </c>
      <c r="B12" s="22"/>
      <c r="C12" s="22"/>
      <c r="D12" s="22"/>
      <c r="E12" s="22"/>
      <c r="F12" s="22"/>
      <c r="G12" s="22"/>
      <c r="H12" s="23"/>
      <c r="I12" s="23"/>
      <c r="J12" s="17"/>
      <c r="K12" s="17"/>
      <c r="L12" s="17"/>
      <c r="M12" s="17"/>
      <c r="N12" s="17"/>
      <c r="O12" s="17"/>
      <c r="P12" s="17"/>
    </row>
    <row r="13" s="18" customFormat="true" ht="18" hidden="false" customHeight="false" outlineLevel="0" collapsed="false">
      <c r="A13" s="19" t="s">
        <v>12</v>
      </c>
      <c r="B13" s="19"/>
      <c r="C13" s="19"/>
      <c r="D13" s="19"/>
      <c r="E13" s="19"/>
      <c r="F13" s="19"/>
      <c r="G13" s="19"/>
      <c r="H13" s="24"/>
      <c r="I13" s="24"/>
      <c r="J13" s="17"/>
      <c r="K13" s="17"/>
      <c r="L13" s="17"/>
      <c r="M13" s="17"/>
      <c r="N13" s="17"/>
      <c r="O13" s="17"/>
      <c r="P13" s="17"/>
    </row>
    <row r="14" s="18" customFormat="true" ht="18" hidden="true" customHeight="true" outlineLevel="0" collapsed="false">
      <c r="A14" s="25" t="s">
        <v>13</v>
      </c>
      <c r="B14" s="25"/>
      <c r="C14" s="25"/>
      <c r="D14" s="25"/>
      <c r="E14" s="25"/>
      <c r="F14" s="25"/>
      <c r="G14" s="25"/>
      <c r="H14" s="23"/>
      <c r="I14" s="23"/>
      <c r="J14" s="17"/>
      <c r="K14" s="17"/>
      <c r="L14" s="17"/>
      <c r="M14" s="17"/>
      <c r="N14" s="17"/>
      <c r="O14" s="17"/>
      <c r="P14" s="17"/>
    </row>
    <row r="15" s="18" customFormat="true" ht="33.75" hidden="false" customHeight="true" outlineLevel="0" collapsed="false">
      <c r="A15" s="25" t="s">
        <v>14</v>
      </c>
      <c r="B15" s="25"/>
      <c r="C15" s="25"/>
      <c r="D15" s="25"/>
      <c r="E15" s="25"/>
      <c r="F15" s="25"/>
      <c r="G15" s="25"/>
      <c r="H15" s="23"/>
      <c r="I15" s="23"/>
      <c r="J15" s="17"/>
      <c r="K15" s="17"/>
      <c r="L15" s="17"/>
      <c r="M15" s="17"/>
      <c r="N15" s="17"/>
      <c r="O15" s="17"/>
      <c r="P15" s="17"/>
    </row>
    <row r="16" s="18" customFormat="true" ht="35.25" hidden="false" customHeight="true" outlineLevel="0" collapsed="false">
      <c r="A16" s="24" t="s">
        <v>15</v>
      </c>
      <c r="B16" s="24"/>
      <c r="C16" s="24"/>
      <c r="D16" s="24"/>
      <c r="E16" s="24"/>
      <c r="F16" s="24"/>
      <c r="G16" s="24"/>
      <c r="H16" s="24"/>
      <c r="I16" s="24"/>
      <c r="J16" s="17"/>
      <c r="K16" s="17"/>
      <c r="L16" s="17"/>
      <c r="M16" s="17"/>
      <c r="N16" s="17"/>
      <c r="O16" s="17"/>
      <c r="P16" s="17"/>
    </row>
    <row r="17" s="18" customFormat="true" ht="38.25" hidden="false" customHeight="true" outlineLevel="0" collapsed="false">
      <c r="A17" s="26" t="s">
        <v>16</v>
      </c>
      <c r="B17" s="26"/>
      <c r="C17" s="26"/>
      <c r="D17" s="26"/>
      <c r="E17" s="26"/>
      <c r="F17" s="26"/>
      <c r="G17" s="26"/>
      <c r="H17" s="27"/>
      <c r="I17" s="27"/>
      <c r="J17" s="28"/>
      <c r="K17" s="28"/>
      <c r="L17" s="28"/>
      <c r="M17" s="28"/>
      <c r="N17" s="28"/>
      <c r="O17" s="28"/>
      <c r="P17" s="28"/>
      <c r="Q17" s="28"/>
      <c r="R17" s="28"/>
      <c r="S17" s="28"/>
      <c r="T17" s="28"/>
      <c r="U17" s="28"/>
      <c r="V17" s="28"/>
      <c r="W17" s="28"/>
      <c r="X17" s="28"/>
      <c r="Y17" s="28"/>
      <c r="Z17" s="28"/>
      <c r="AA17" s="28"/>
      <c r="AB17" s="28"/>
    </row>
    <row r="18" s="18" customFormat="true" ht="18" hidden="false" customHeight="true" outlineLevel="0" collapsed="false">
      <c r="A18" s="26" t="s">
        <v>17</v>
      </c>
      <c r="B18" s="26"/>
      <c r="C18" s="26"/>
      <c r="D18" s="26"/>
      <c r="E18" s="26"/>
      <c r="F18" s="26"/>
      <c r="G18" s="26"/>
      <c r="H18" s="27"/>
      <c r="I18" s="27"/>
      <c r="J18" s="17"/>
      <c r="K18" s="17"/>
      <c r="L18" s="17"/>
      <c r="M18" s="17"/>
      <c r="N18" s="17"/>
      <c r="O18" s="17"/>
      <c r="P18" s="17"/>
    </row>
    <row r="19" s="18" customFormat="true" ht="24" hidden="true" customHeight="true" outlineLevel="0" collapsed="false">
      <c r="A19" s="29"/>
      <c r="B19" s="29"/>
      <c r="C19" s="29"/>
      <c r="D19" s="29"/>
      <c r="E19" s="29"/>
      <c r="F19" s="29"/>
      <c r="G19" s="29"/>
      <c r="H19" s="27"/>
      <c r="I19" s="27"/>
      <c r="J19" s="17"/>
      <c r="K19" s="17"/>
      <c r="L19" s="17"/>
      <c r="M19" s="17"/>
      <c r="N19" s="17"/>
      <c r="O19" s="17"/>
      <c r="P19" s="17"/>
    </row>
    <row r="20" s="18" customFormat="true" ht="18" hidden="false" customHeight="true" outlineLevel="0" collapsed="false">
      <c r="A20" s="30" t="s">
        <v>18</v>
      </c>
      <c r="B20" s="30"/>
      <c r="C20" s="30"/>
      <c r="D20" s="30"/>
      <c r="E20" s="30"/>
      <c r="F20" s="30"/>
      <c r="G20" s="30"/>
      <c r="H20" s="24"/>
      <c r="I20" s="24"/>
      <c r="J20" s="17"/>
      <c r="K20" s="17"/>
      <c r="L20" s="17"/>
      <c r="M20" s="17"/>
      <c r="N20" s="17"/>
      <c r="O20" s="17"/>
      <c r="P20" s="17"/>
    </row>
    <row r="21" s="18" customFormat="true" ht="18" hidden="false" customHeight="true" outlineLevel="0" collapsed="false">
      <c r="A21" s="30" t="s">
        <v>19</v>
      </c>
      <c r="B21" s="30"/>
      <c r="C21" s="30"/>
      <c r="D21" s="30"/>
      <c r="E21" s="30"/>
      <c r="F21" s="30"/>
      <c r="G21" s="30"/>
      <c r="H21" s="24"/>
      <c r="I21" s="24"/>
      <c r="J21" s="17"/>
      <c r="K21" s="17"/>
      <c r="L21" s="17"/>
      <c r="M21" s="17"/>
      <c r="N21" s="17"/>
      <c r="O21" s="17"/>
      <c r="P21" s="17"/>
    </row>
    <row r="22" s="18" customFormat="true" ht="18" hidden="false" customHeight="true" outlineLevel="0" collapsed="false">
      <c r="A22" s="30" t="s">
        <v>20</v>
      </c>
      <c r="B22" s="30"/>
      <c r="C22" s="30"/>
      <c r="D22" s="30"/>
      <c r="E22" s="30"/>
      <c r="F22" s="30"/>
      <c r="G22" s="30"/>
      <c r="H22" s="24"/>
      <c r="I22" s="24"/>
      <c r="J22" s="17"/>
      <c r="K22" s="17"/>
      <c r="L22" s="17"/>
      <c r="M22" s="17"/>
      <c r="N22" s="17"/>
      <c r="O22" s="17"/>
      <c r="P22" s="17"/>
    </row>
    <row r="23" s="18" customFormat="true" ht="18.75" hidden="false" customHeight="false" outlineLevel="0" collapsed="false">
      <c r="A23" s="31" t="s">
        <v>21</v>
      </c>
      <c r="B23" s="31"/>
      <c r="C23" s="12"/>
      <c r="D23" s="12"/>
      <c r="E23" s="12"/>
      <c r="F23" s="12"/>
      <c r="G23" s="12"/>
      <c r="H23" s="12"/>
      <c r="I23" s="16"/>
      <c r="J23" s="17"/>
      <c r="K23" s="17"/>
      <c r="L23" s="17"/>
      <c r="M23" s="17"/>
      <c r="N23" s="17"/>
      <c r="O23" s="17"/>
      <c r="P23" s="17"/>
    </row>
    <row r="24" s="18" customFormat="true" ht="18.75" hidden="false" customHeight="false" outlineLevel="0" collapsed="false">
      <c r="A24" s="32" t="s">
        <v>22</v>
      </c>
      <c r="B24" s="32"/>
      <c r="C24" s="12"/>
      <c r="D24" s="12"/>
      <c r="E24" s="12"/>
      <c r="F24" s="12"/>
      <c r="G24" s="12"/>
      <c r="H24" s="12"/>
      <c r="I24" s="16"/>
      <c r="J24" s="17"/>
      <c r="K24" s="17"/>
      <c r="L24" s="17"/>
      <c r="M24" s="17"/>
      <c r="N24" s="17"/>
      <c r="O24" s="17"/>
      <c r="P24" s="17"/>
    </row>
    <row r="25" s="18" customFormat="true" ht="18.75" hidden="false" customHeight="false" outlineLevel="0" collapsed="false">
      <c r="A25" s="32" t="s">
        <v>23</v>
      </c>
      <c r="B25" s="32"/>
      <c r="C25" s="12"/>
      <c r="D25" s="12"/>
      <c r="E25" s="12"/>
      <c r="F25" s="12"/>
      <c r="G25" s="12"/>
      <c r="H25" s="12"/>
      <c r="I25" s="16"/>
      <c r="J25" s="17"/>
      <c r="K25" s="17"/>
      <c r="L25" s="17"/>
      <c r="M25" s="17"/>
      <c r="N25" s="17"/>
      <c r="O25" s="17"/>
      <c r="P25" s="17"/>
    </row>
    <row r="26" s="18" customFormat="true" ht="18" hidden="false" customHeight="true" outlineLevel="0" collapsed="false">
      <c r="A26" s="26" t="s">
        <v>24</v>
      </c>
      <c r="B26" s="26"/>
      <c r="C26" s="26"/>
      <c r="D26" s="26"/>
      <c r="E26" s="26"/>
      <c r="F26" s="26"/>
      <c r="G26" s="26"/>
      <c r="H26" s="33"/>
      <c r="I26" s="33"/>
      <c r="J26" s="17"/>
      <c r="K26" s="17"/>
      <c r="L26" s="17"/>
      <c r="M26" s="17"/>
      <c r="N26" s="17"/>
      <c r="O26" s="17"/>
      <c r="P26" s="17"/>
    </row>
    <row r="27" s="18" customFormat="true" ht="18" hidden="false" customHeight="true" outlineLevel="0" collapsed="false">
      <c r="A27" s="26" t="s">
        <v>25</v>
      </c>
      <c r="B27" s="26"/>
      <c r="C27" s="26"/>
      <c r="D27" s="26"/>
      <c r="E27" s="26"/>
      <c r="F27" s="26"/>
      <c r="G27" s="26"/>
      <c r="H27" s="33"/>
      <c r="I27" s="33"/>
      <c r="J27" s="17"/>
      <c r="K27" s="17"/>
      <c r="L27" s="17"/>
      <c r="M27" s="17"/>
      <c r="N27" s="17"/>
      <c r="O27" s="17"/>
      <c r="P27" s="17"/>
    </row>
    <row r="28" s="18" customFormat="true" ht="18" hidden="false" customHeight="true" outlineLevel="0" collapsed="false">
      <c r="A28" s="26" t="s">
        <v>26</v>
      </c>
      <c r="B28" s="26"/>
      <c r="C28" s="26"/>
      <c r="D28" s="26"/>
      <c r="E28" s="26"/>
      <c r="F28" s="26"/>
      <c r="G28" s="26"/>
      <c r="H28" s="33"/>
      <c r="I28" s="33"/>
      <c r="J28" s="17"/>
      <c r="K28" s="17"/>
      <c r="L28" s="17"/>
      <c r="M28" s="17"/>
      <c r="N28" s="17"/>
      <c r="O28" s="17"/>
      <c r="P28" s="17"/>
    </row>
    <row r="29" customFormat="false" ht="18" hidden="false" customHeight="true" outlineLevel="0" collapsed="false">
      <c r="A29" s="34"/>
      <c r="B29" s="35"/>
      <c r="C29" s="12"/>
      <c r="D29" s="12"/>
      <c r="E29" s="12"/>
      <c r="F29" s="12"/>
      <c r="G29" s="13" t="s">
        <v>27</v>
      </c>
      <c r="I29" s="14"/>
    </row>
    <row r="30" s="8" customFormat="true" ht="35.25" hidden="false" customHeight="true" outlineLevel="0" collapsed="false">
      <c r="A30" s="36" t="s">
        <v>28</v>
      </c>
      <c r="B30" s="37" t="s">
        <v>29</v>
      </c>
      <c r="C30" s="38" t="s">
        <v>30</v>
      </c>
      <c r="D30" s="38" t="s">
        <v>31</v>
      </c>
      <c r="E30" s="38" t="s">
        <v>32</v>
      </c>
      <c r="F30" s="38" t="s">
        <v>33</v>
      </c>
      <c r="G30" s="39" t="s">
        <v>34</v>
      </c>
      <c r="H30" s="14" t="s">
        <v>35</v>
      </c>
      <c r="I30" s="14"/>
      <c r="K30" s="8" t="n">
        <f aca="false">767*6000000</f>
        <v>4602000000</v>
      </c>
    </row>
    <row r="31" s="8" customFormat="true" ht="25.5" hidden="false" customHeight="true" outlineLevel="0" collapsed="false">
      <c r="A31" s="40" t="s">
        <v>36</v>
      </c>
      <c r="B31" s="41" t="s">
        <v>37</v>
      </c>
      <c r="C31" s="42" t="n">
        <f aca="false">SUM(C33:C43)</f>
        <v>667426293.467085</v>
      </c>
      <c r="D31" s="42" t="n">
        <f aca="false">SUM(D33:D43)</f>
        <v>53394103.4773668</v>
      </c>
      <c r="E31" s="42" t="n">
        <f aca="false">SUM(E33:E43)</f>
        <v>720820396.944451</v>
      </c>
      <c r="F31" s="43" t="s">
        <v>38</v>
      </c>
      <c r="G31" s="44" t="s">
        <v>39</v>
      </c>
      <c r="H31" s="14"/>
      <c r="I31" s="14"/>
    </row>
    <row r="32" s="8" customFormat="true" ht="18" hidden="true" customHeight="true" outlineLevel="0" collapsed="false">
      <c r="A32" s="45" t="s">
        <v>40</v>
      </c>
      <c r="B32" s="46" t="s">
        <v>41</v>
      </c>
      <c r="C32" s="47"/>
      <c r="D32" s="47"/>
      <c r="E32" s="47"/>
      <c r="F32" s="48" t="s">
        <v>42</v>
      </c>
      <c r="G32" s="49" t="s">
        <v>43</v>
      </c>
      <c r="H32" s="14"/>
      <c r="I32" s="14" t="e">
        <f aca="false">#REF!/593</f>
        <v>#REF!</v>
      </c>
    </row>
    <row r="33" s="8" customFormat="true" ht="23.25" hidden="false" customHeight="true" outlineLevel="0" collapsed="false">
      <c r="A33" s="50" t="n">
        <v>1</v>
      </c>
      <c r="B33" s="51" t="str">
        <f aca="false">'[1]CP XÂY DỰNG'!$C$6</f>
        <v>SỬA CHỮA NHÀ LÀM VIỆC SỐ 1</v>
      </c>
      <c r="C33" s="52" t="n">
        <f aca="false">'[2]CP XÂY DỰNG'!$G$6</f>
        <v>73126309.365827</v>
      </c>
      <c r="D33" s="52" t="n">
        <f aca="false">C33*8%</f>
        <v>5850104.74926616</v>
      </c>
      <c r="E33" s="53" t="n">
        <f aca="false">C33+D33</f>
        <v>78976414.1150932</v>
      </c>
      <c r="F33" s="48" t="s">
        <v>42</v>
      </c>
      <c r="G33" s="49" t="s">
        <v>43</v>
      </c>
      <c r="H33" s="14"/>
      <c r="I33" s="14"/>
      <c r="J33" s="53"/>
    </row>
    <row r="34" s="8" customFormat="true" ht="23.25" hidden="false" customHeight="true" outlineLevel="0" collapsed="false">
      <c r="A34" s="50" t="n">
        <v>2</v>
      </c>
      <c r="B34" s="51" t="str">
        <f aca="false">'[1]CP XÂY DỰNG'!$C$7</f>
        <v>SỬA CHỮA NHÀ LÀM VIỆC SỐ 2</v>
      </c>
      <c r="C34" s="52" t="n">
        <f aca="false">'[2]CP XÂY DỰNG'!$G$7</f>
        <v>46050832.9624286</v>
      </c>
      <c r="D34" s="52" t="n">
        <f aca="false">C34*8%</f>
        <v>3684066.63699429</v>
      </c>
      <c r="E34" s="53" t="n">
        <f aca="false">C34+D34</f>
        <v>49734899.5994229</v>
      </c>
      <c r="F34" s="48" t="s">
        <v>44</v>
      </c>
      <c r="G34" s="49" t="s">
        <v>43</v>
      </c>
      <c r="H34" s="14"/>
      <c r="I34" s="14"/>
    </row>
    <row r="35" s="8" customFormat="true" ht="16.5" hidden="false" customHeight="false" outlineLevel="0" collapsed="false">
      <c r="A35" s="50" t="n">
        <v>3</v>
      </c>
      <c r="B35" s="51" t="str">
        <f aca="false">'[1]CP XÂY DỰNG'!$C$8</f>
        <v>NHÀ VỆ SINH LÀM MỚI</v>
      </c>
      <c r="C35" s="52" t="n">
        <f aca="false">'[2]CP XÂY DỰNG'!$G$8</f>
        <v>126488356.741122</v>
      </c>
      <c r="D35" s="52" t="n">
        <f aca="false">C35*8%</f>
        <v>10119068.5392897</v>
      </c>
      <c r="E35" s="53" t="n">
        <f aca="false">C35+D35</f>
        <v>136607425.280411</v>
      </c>
      <c r="F35" s="48" t="s">
        <v>45</v>
      </c>
      <c r="G35" s="49" t="s">
        <v>43</v>
      </c>
      <c r="H35" s="14"/>
      <c r="I35" s="14"/>
    </row>
    <row r="36" s="8" customFormat="true" ht="54.75" hidden="false" customHeight="true" outlineLevel="0" collapsed="false">
      <c r="A36" s="50" t="n">
        <v>4</v>
      </c>
      <c r="B36" s="51" t="str">
        <f aca="false">'[1]CP XÂY DỰNG'!$C$9</f>
        <v>SÂN ĐƯỜNG BÊ TÔNG + TƯỜNG CHẮN VÀ LÀM MỚI ỐNG THOÁT NƯỚC MÁI KHU NHÀ Ở CÔNG AN</v>
      </c>
      <c r="C36" s="52" t="n">
        <f aca="false">'[2]CP XÂY DỰNG'!$G$9</f>
        <v>33492251.7054819</v>
      </c>
      <c r="D36" s="52" t="n">
        <f aca="false">C36*8%</f>
        <v>2679380.13643855</v>
      </c>
      <c r="E36" s="53" t="n">
        <f aca="false">C36+D36</f>
        <v>36171631.8419204</v>
      </c>
      <c r="F36" s="48" t="s">
        <v>46</v>
      </c>
      <c r="G36" s="49" t="s">
        <v>43</v>
      </c>
      <c r="H36" s="14"/>
      <c r="I36" s="14"/>
    </row>
    <row r="37" s="8" customFormat="true" ht="16.5" hidden="false" customHeight="false" outlineLevel="0" collapsed="false">
      <c r="A37" s="50" t="n">
        <v>5</v>
      </c>
      <c r="B37" s="51" t="str">
        <f aca="false">'[1]CP XÂY DỰNG'!$C$10</f>
        <v>SỮA CHỮA NHÀ BẾP ĂN</v>
      </c>
      <c r="C37" s="52" t="n">
        <f aca="false">'[2]CP XÂY DỰNG'!$G$10</f>
        <v>82172448.6820816</v>
      </c>
      <c r="D37" s="52" t="n">
        <f aca="false">C37*8%</f>
        <v>6573795.89456652</v>
      </c>
      <c r="E37" s="53" t="n">
        <f aca="false">C37+D37</f>
        <v>88746244.5766481</v>
      </c>
      <c r="F37" s="48" t="s">
        <v>47</v>
      </c>
      <c r="G37" s="49" t="s">
        <v>43</v>
      </c>
      <c r="H37" s="14"/>
      <c r="I37" s="14"/>
    </row>
    <row r="38" s="8" customFormat="true" ht="16.5" hidden="false" customHeight="false" outlineLevel="0" collapsed="false">
      <c r="A38" s="50" t="n">
        <v>6</v>
      </c>
      <c r="B38" s="51" t="str">
        <f aca="false">'[1]CP XÂY DỰNG'!$C$11</f>
        <v>SỬA CHỮA NHÀ VỆ SINH</v>
      </c>
      <c r="C38" s="52" t="n">
        <f aca="false">'[2]CP XÂY DỰNG'!$G$11</f>
        <v>8140684.16987501</v>
      </c>
      <c r="D38" s="52" t="n">
        <f aca="false">C38*8%</f>
        <v>651254.733590001</v>
      </c>
      <c r="E38" s="53" t="n">
        <f aca="false">C38+D38</f>
        <v>8791938.90346501</v>
      </c>
      <c r="F38" s="48" t="s">
        <v>48</v>
      </c>
      <c r="G38" s="49" t="s">
        <v>43</v>
      </c>
      <c r="H38" s="14"/>
      <c r="I38" s="14"/>
    </row>
    <row r="39" s="8" customFormat="true" ht="16.5" hidden="false" customHeight="false" outlineLevel="0" collapsed="false">
      <c r="A39" s="50" t="n">
        <v>7</v>
      </c>
      <c r="B39" s="51" t="str">
        <f aca="false">'[1]CP XÂY DỰNG'!$C$12</f>
        <v>MÁI CHE KHU BẾP ĂN</v>
      </c>
      <c r="C39" s="52" t="n">
        <f aca="false">'[2]CP XÂY DỰNG'!$G$12</f>
        <v>18413432.2962718</v>
      </c>
      <c r="D39" s="52" t="n">
        <f aca="false">C39*8%</f>
        <v>1473074.58370175</v>
      </c>
      <c r="E39" s="53" t="n">
        <f aca="false">C39+D39</f>
        <v>19886506.8799736</v>
      </c>
      <c r="F39" s="48" t="s">
        <v>49</v>
      </c>
      <c r="G39" s="49" t="s">
        <v>43</v>
      </c>
      <c r="H39" s="14"/>
      <c r="I39" s="14"/>
    </row>
    <row r="40" s="8" customFormat="true" ht="34.5" hidden="false" customHeight="true" outlineLevel="0" collapsed="false">
      <c r="A40" s="50" t="n">
        <v>8</v>
      </c>
      <c r="B40" s="51" t="str">
        <f aca="false">'[1]CP XÂY DỰNG'!$C$13</f>
        <v>SỬA CHỮA NHÀ VĂN HÓA CỘNG ĐỒNG</v>
      </c>
      <c r="C40" s="52" t="n">
        <f aca="false">'[2]CP XÂY DỰNG'!$G$13</f>
        <v>153960374.422752</v>
      </c>
      <c r="D40" s="52" t="n">
        <f aca="false">C40*8%</f>
        <v>12316829.9538202</v>
      </c>
      <c r="E40" s="53" t="n">
        <f aca="false">C40+D40</f>
        <v>166277204.376572</v>
      </c>
      <c r="F40" s="48" t="s">
        <v>50</v>
      </c>
      <c r="G40" s="49" t="s">
        <v>43</v>
      </c>
      <c r="H40" s="14"/>
      <c r="I40" s="14"/>
    </row>
    <row r="41" s="8" customFormat="true" ht="48.75" hidden="false" customHeight="true" outlineLevel="0" collapsed="false">
      <c r="A41" s="50" t="n">
        <v>9</v>
      </c>
      <c r="B41" s="51" t="str">
        <f aca="false">'[1]CP XÂY DỰNG'!$C$14</f>
        <v>SỬA CHỮA CỔNG, TƯỜNG RÀO (Mặt tiền nhà Văn hóa cộng đồng, nhà Hội trường) VÀ BẢNG TÊN CƠ QUAN</v>
      </c>
      <c r="C41" s="52" t="n">
        <f aca="false">'[2]CP XÂY DỰNG'!$G$14</f>
        <v>36076783.1548765</v>
      </c>
      <c r="D41" s="52" t="n">
        <f aca="false">C41*8%</f>
        <v>2886142.65239012</v>
      </c>
      <c r="E41" s="53" t="n">
        <f aca="false">C41+D41</f>
        <v>38962925.8072666</v>
      </c>
      <c r="F41" s="48" t="s">
        <v>51</v>
      </c>
      <c r="G41" s="49" t="s">
        <v>43</v>
      </c>
      <c r="H41" s="14"/>
      <c r="I41" s="14"/>
    </row>
    <row r="42" s="8" customFormat="true" ht="37.5" hidden="false" customHeight="true" outlineLevel="0" collapsed="false">
      <c r="A42" s="50" t="n">
        <v>10</v>
      </c>
      <c r="B42" s="51" t="str">
        <f aca="false">'[1]CP XÂY DỰNG'!$C$15</f>
        <v>SỬA CHỮA CỔNG, TƯỜNG RÀO (Mặt tiền trụ sở HĐND - UBND)</v>
      </c>
      <c r="C42" s="52" t="n">
        <f aca="false">'[2]CP XÂY DỰNG'!$G$15</f>
        <v>41482003.3431983</v>
      </c>
      <c r="D42" s="52" t="n">
        <f aca="false">C42*8%</f>
        <v>3318560.26745586</v>
      </c>
      <c r="E42" s="53" t="n">
        <f aca="false">C42+D42</f>
        <v>44800563.6106542</v>
      </c>
      <c r="F42" s="48" t="s">
        <v>52</v>
      </c>
      <c r="G42" s="49" t="s">
        <v>43</v>
      </c>
      <c r="H42" s="14"/>
      <c r="I42" s="14"/>
    </row>
    <row r="43" s="8" customFormat="true" ht="16.5" hidden="false" customHeight="false" outlineLevel="0" collapsed="false">
      <c r="A43" s="50" t="n">
        <v>11</v>
      </c>
      <c r="B43" s="51" t="str">
        <f aca="false">'[1]CP XÂY DỰNG'!$C$16</f>
        <v>SỬA CHỮA NHÀ HỘI TRƯỜNG</v>
      </c>
      <c r="C43" s="52" t="n">
        <f aca="false">'[2]CP XÂY DỰNG'!$G$16</f>
        <v>48022816.6231702</v>
      </c>
      <c r="D43" s="52" t="n">
        <f aca="false">C43*8%</f>
        <v>3841825.32985361</v>
      </c>
      <c r="E43" s="53" t="n">
        <f aca="false">C43+D43</f>
        <v>51864641.9530238</v>
      </c>
      <c r="F43" s="48" t="s">
        <v>53</v>
      </c>
      <c r="G43" s="49" t="s">
        <v>43</v>
      </c>
      <c r="H43" s="14"/>
      <c r="I43" s="14"/>
    </row>
    <row r="44" s="8" customFormat="true" ht="17.25" hidden="true" customHeight="false" outlineLevel="0" collapsed="false">
      <c r="A44" s="45" t="s">
        <v>54</v>
      </c>
      <c r="B44" s="46" t="s">
        <v>55</v>
      </c>
      <c r="C44" s="52" t="n">
        <v>0</v>
      </c>
      <c r="D44" s="52" t="n">
        <f aca="false">C44*10%</f>
        <v>0</v>
      </c>
      <c r="E44" s="47" t="n">
        <f aca="false">C44+D44</f>
        <v>0</v>
      </c>
      <c r="F44" s="48" t="s">
        <v>53</v>
      </c>
      <c r="G44" s="54"/>
      <c r="H44" s="14" t="n">
        <f aca="false">H45/1.08</f>
        <v>21295842.6600701</v>
      </c>
      <c r="I44" s="14"/>
    </row>
    <row r="45" s="8" customFormat="true" ht="30" hidden="true" customHeight="false" outlineLevel="0" collapsed="false">
      <c r="A45" s="50" t="n">
        <v>1</v>
      </c>
      <c r="B45" s="51" t="str">
        <f aca="false">'[3]CP XÂY DỰNG'!$C$8</f>
        <v>NHÀ HỌC 01 PHÒNG BỘ MÔN ( PHẦN NGÂN SÁCH HUYỆN)</v>
      </c>
      <c r="C45" s="52" t="n">
        <v>0</v>
      </c>
      <c r="D45" s="52" t="n">
        <f aca="false">C45*10%</f>
        <v>0</v>
      </c>
      <c r="E45" s="53" t="n">
        <f aca="false">C45+D45</f>
        <v>0</v>
      </c>
      <c r="F45" s="48" t="s">
        <v>56</v>
      </c>
      <c r="G45" s="49" t="s">
        <v>43</v>
      </c>
      <c r="H45" s="14" t="n">
        <f aca="false">C31*H50%</f>
        <v>22999510.0728757</v>
      </c>
      <c r="I45" s="14"/>
    </row>
    <row r="46" s="8" customFormat="true" ht="16.5" hidden="true" customHeight="false" outlineLevel="0" collapsed="false">
      <c r="A46" s="50" t="n">
        <v>2</v>
      </c>
      <c r="B46" s="55"/>
      <c r="C46" s="52" t="n">
        <v>0</v>
      </c>
      <c r="D46" s="52" t="n">
        <f aca="false">C46*10%</f>
        <v>0</v>
      </c>
      <c r="E46" s="53" t="n">
        <f aca="false">C46+D46</f>
        <v>0</v>
      </c>
      <c r="F46" s="48" t="s">
        <v>57</v>
      </c>
      <c r="G46" s="49" t="s">
        <v>43</v>
      </c>
      <c r="H46" s="14"/>
      <c r="I46" s="14"/>
    </row>
    <row r="47" s="8" customFormat="true" ht="17.25" hidden="true" customHeight="false" outlineLevel="0" collapsed="false">
      <c r="A47" s="56" t="s">
        <v>58</v>
      </c>
      <c r="B47" s="57" t="s">
        <v>59</v>
      </c>
      <c r="C47" s="52" t="n">
        <v>0</v>
      </c>
      <c r="D47" s="52" t="n">
        <f aca="false">C47*10%</f>
        <v>0</v>
      </c>
      <c r="E47" s="47" t="n">
        <f aca="false">C47+D47</f>
        <v>0</v>
      </c>
      <c r="F47" s="48" t="s">
        <v>60</v>
      </c>
      <c r="G47" s="49" t="s">
        <v>43</v>
      </c>
      <c r="H47" s="58"/>
      <c r="I47" s="14"/>
      <c r="J47" s="14"/>
    </row>
    <row r="48" s="8" customFormat="true" ht="16.5" hidden="true" customHeight="false" outlineLevel="0" collapsed="false">
      <c r="A48" s="50" t="n">
        <v>1</v>
      </c>
      <c r="B48" s="51" t="str">
        <f aca="false">'[3]CP XÂY DỰNG'!$C$7</f>
        <v>NHÀ HỌC 01 PHÒNG BỘ MÔN (PHẦN DÂN GÓP)</v>
      </c>
      <c r="C48" s="52" t="n">
        <v>0</v>
      </c>
      <c r="D48" s="52" t="n">
        <f aca="false">C48*10%</f>
        <v>0</v>
      </c>
      <c r="E48" s="53" t="n">
        <f aca="false">C48+D48</f>
        <v>0</v>
      </c>
      <c r="F48" s="48" t="s">
        <v>61</v>
      </c>
      <c r="G48" s="49" t="s">
        <v>43</v>
      </c>
      <c r="H48" s="14"/>
      <c r="I48" s="14"/>
    </row>
    <row r="49" s="8" customFormat="true" ht="30" hidden="true" customHeight="false" outlineLevel="0" collapsed="false">
      <c r="A49" s="50" t="n">
        <v>2</v>
      </c>
      <c r="B49" s="51" t="str">
        <f aca="false">'[3]CP XÂY DỰNG'!$C$9</f>
        <v>NHÀ HỌC 02 PHÒNG BỘ MÔN ( PHẦN DÂN GÓP)</v>
      </c>
      <c r="C49" s="52" t="n">
        <v>0</v>
      </c>
      <c r="D49" s="52" t="n">
        <f aca="false">C49*10%</f>
        <v>0</v>
      </c>
      <c r="E49" s="53" t="n">
        <f aca="false">C49+D49</f>
        <v>0</v>
      </c>
      <c r="F49" s="48" t="s">
        <v>62</v>
      </c>
      <c r="G49" s="49" t="s">
        <v>43</v>
      </c>
      <c r="H49" s="14"/>
      <c r="I49" s="14"/>
    </row>
    <row r="50" s="8" customFormat="true" ht="16.5" hidden="false" customHeight="false" outlineLevel="0" collapsed="false">
      <c r="A50" s="40" t="s">
        <v>63</v>
      </c>
      <c r="B50" s="59" t="s">
        <v>64</v>
      </c>
      <c r="C50" s="42" t="n">
        <f aca="false">C31*H50%</f>
        <v>22999510.0728757</v>
      </c>
      <c r="D50" s="60" t="n">
        <f aca="false">C50*8%</f>
        <v>1839960.80583006</v>
      </c>
      <c r="E50" s="42" t="n">
        <f aca="false">C50+D50</f>
        <v>24839470.8787058</v>
      </c>
      <c r="F50" s="61" t="s">
        <v>65</v>
      </c>
      <c r="G50" s="62" t="s">
        <v>66</v>
      </c>
      <c r="H50" s="63" t="n">
        <v>3.446</v>
      </c>
      <c r="I50" s="14"/>
    </row>
    <row r="51" s="8" customFormat="true" ht="23.25" hidden="false" customHeight="true" outlineLevel="0" collapsed="false">
      <c r="A51" s="64" t="s">
        <v>67</v>
      </c>
      <c r="B51" s="41" t="s">
        <v>68</v>
      </c>
      <c r="C51" s="42" t="n">
        <f aca="false">ROUND((SUM(C52:C59)),0)</f>
        <v>69307663</v>
      </c>
      <c r="D51" s="42" t="n">
        <f aca="false">ROUND((SUM(D52:D59)),0)</f>
        <v>5544613</v>
      </c>
      <c r="E51" s="42" t="n">
        <f aca="false">ROUND((SUM(E52:E59)),0)</f>
        <v>74852276</v>
      </c>
      <c r="F51" s="61" t="s">
        <v>69</v>
      </c>
      <c r="G51" s="62" t="s">
        <v>70</v>
      </c>
      <c r="H51" s="63"/>
      <c r="I51" s="63"/>
      <c r="J51" s="5" t="n">
        <f aca="false">E50+E51+E60</f>
        <v>107079913.878706</v>
      </c>
    </row>
    <row r="52" s="8" customFormat="true" ht="20.25" hidden="false" customHeight="true" outlineLevel="0" collapsed="false">
      <c r="A52" s="65" t="n">
        <v>1</v>
      </c>
      <c r="B52" s="66" t="s">
        <v>71</v>
      </c>
      <c r="C52" s="53" t="n">
        <f aca="false">(C31)*H52%</f>
        <v>43382709.0753605</v>
      </c>
      <c r="D52" s="53" t="n">
        <f aca="false">ROUND((C52*8%),0)</f>
        <v>3470617</v>
      </c>
      <c r="E52" s="53" t="n">
        <f aca="false">ROUND(C52+D52,0)</f>
        <v>46853326</v>
      </c>
      <c r="F52" s="48" t="s">
        <v>72</v>
      </c>
      <c r="G52" s="67" t="s">
        <v>73</v>
      </c>
      <c r="H52" s="68" t="n">
        <v>6.5</v>
      </c>
    </row>
    <row r="53" s="8" customFormat="true" ht="20.25" hidden="false" customHeight="true" outlineLevel="0" collapsed="false">
      <c r="A53" s="65" t="n">
        <v>2</v>
      </c>
      <c r="B53" s="66" t="s">
        <v>74</v>
      </c>
      <c r="C53" s="53" t="n">
        <v>2000000</v>
      </c>
      <c r="D53" s="53" t="n">
        <f aca="false">ROUND((C53*8%),0)</f>
        <v>160000</v>
      </c>
      <c r="E53" s="53" t="n">
        <f aca="false">ROUND(C53+D53,0)</f>
        <v>2160000</v>
      </c>
      <c r="F53" s="48" t="s">
        <v>75</v>
      </c>
      <c r="G53" s="49" t="str">
        <f aca="false">"Gxd*"&amp;H53&amp;"%"</f>
        <v>Gxd*0.258%</v>
      </c>
      <c r="H53" s="68" t="n">
        <v>0.258</v>
      </c>
      <c r="I53" s="63"/>
      <c r="K53" s="69" t="n">
        <f aca="false">E52*0.25*0.15</f>
        <v>1756999.725</v>
      </c>
    </row>
    <row r="54" s="8" customFormat="true" ht="20.25" hidden="false" customHeight="true" outlineLevel="0" collapsed="false">
      <c r="A54" s="65" t="n">
        <v>3</v>
      </c>
      <c r="B54" s="66" t="s">
        <v>76</v>
      </c>
      <c r="C54" s="53" t="n">
        <v>2000000</v>
      </c>
      <c r="D54" s="53" t="n">
        <f aca="false">ROUND((C54*8%),0)</f>
        <v>160000</v>
      </c>
      <c r="E54" s="53" t="n">
        <f aca="false">ROUND(C54+D54,0)</f>
        <v>2160000</v>
      </c>
      <c r="F54" s="48" t="s">
        <v>77</v>
      </c>
      <c r="G54" s="49" t="str">
        <f aca="false">"Gxd*"&amp;H54&amp;"%"</f>
        <v>Gxd*0.25%</v>
      </c>
      <c r="H54" s="63" t="n">
        <v>0.25</v>
      </c>
      <c r="I54" s="63"/>
    </row>
    <row r="55" s="8" customFormat="true" ht="20.25" hidden="false" customHeight="true" outlineLevel="0" collapsed="false">
      <c r="A55" s="65" t="n">
        <v>4</v>
      </c>
      <c r="B55" s="66" t="s">
        <v>78</v>
      </c>
      <c r="C55" s="53" t="n">
        <f aca="false">(C31)*H55%</f>
        <v>21924953.7403937</v>
      </c>
      <c r="D55" s="53" t="n">
        <f aca="false">ROUND((C55*8%),0)</f>
        <v>1753996</v>
      </c>
      <c r="E55" s="53" t="n">
        <f aca="false">ROUND(C55+D55,0)</f>
        <v>23678950</v>
      </c>
      <c r="F55" s="48" t="s">
        <v>79</v>
      </c>
      <c r="G55" s="49" t="str">
        <f aca="false">"(Gxd)*"&amp;H55&amp;"%"</f>
        <v>(Gxd)*3.285%</v>
      </c>
      <c r="H55" s="63" t="n">
        <v>3.285</v>
      </c>
    </row>
    <row r="56" s="8" customFormat="true" ht="33" hidden="true" customHeight="false" outlineLevel="0" collapsed="false">
      <c r="A56" s="65" t="n">
        <v>5</v>
      </c>
      <c r="B56" s="66" t="s">
        <v>80</v>
      </c>
      <c r="C56" s="53"/>
      <c r="D56" s="53" t="n">
        <f aca="false">ROUND((C56*8%),0)</f>
        <v>0</v>
      </c>
      <c r="E56" s="53" t="n">
        <f aca="false">ROUND(C56+D56,0)</f>
        <v>0</v>
      </c>
      <c r="F56" s="48" t="s">
        <v>81</v>
      </c>
      <c r="G56" s="49" t="s">
        <v>82</v>
      </c>
      <c r="H56" s="63" t="n">
        <f aca="false">0.432*0.6</f>
        <v>0.2592</v>
      </c>
      <c r="J56" s="70" t="n">
        <f aca="false">E50+E51+E60+E44</f>
        <v>107079913.878706</v>
      </c>
    </row>
    <row r="57" s="8" customFormat="true" ht="16.5" hidden="true" customHeight="false" outlineLevel="0" collapsed="false">
      <c r="A57" s="65" t="n">
        <v>6</v>
      </c>
      <c r="B57" s="71" t="s">
        <v>83</v>
      </c>
      <c r="C57" s="53"/>
      <c r="D57" s="53" t="n">
        <f aca="false">ROUND((C57*8%),0)</f>
        <v>0</v>
      </c>
      <c r="E57" s="53" t="n">
        <f aca="false">ROUND(C57+D57,0)</f>
        <v>0</v>
      </c>
      <c r="F57" s="48" t="s">
        <v>84</v>
      </c>
      <c r="G57" s="49" t="s">
        <v>85</v>
      </c>
      <c r="H57" s="63"/>
    </row>
    <row r="58" s="8" customFormat="true" ht="37.5" hidden="true" customHeight="true" outlineLevel="0" collapsed="false">
      <c r="A58" s="65" t="n">
        <v>7</v>
      </c>
      <c r="B58" s="71" t="str">
        <f aca="false">[4]TKP!$B$33</f>
        <v>Chi phí thẩm định kết quả lựa chọn nhà thầu thi công </v>
      </c>
      <c r="C58" s="53" t="n">
        <f aca="false">C57</f>
        <v>0</v>
      </c>
      <c r="D58" s="53" t="n">
        <f aca="false">ROUND((C58*8%),0)</f>
        <v>0</v>
      </c>
      <c r="E58" s="53" t="n">
        <f aca="false">ROUND(C58+D58,0)</f>
        <v>0</v>
      </c>
      <c r="F58" s="48" t="s">
        <v>86</v>
      </c>
      <c r="G58" s="49" t="s">
        <v>85</v>
      </c>
      <c r="H58" s="63"/>
      <c r="J58" s="8" t="n">
        <f aca="false">E44+E50+E51+E60</f>
        <v>107079913.878706</v>
      </c>
    </row>
    <row r="59" s="8" customFormat="true" ht="32.25" hidden="true" customHeight="true" outlineLevel="0" collapsed="false">
      <c r="A59" s="65" t="n">
        <v>8</v>
      </c>
      <c r="B59" s="71" t="s">
        <v>87</v>
      </c>
      <c r="C59" s="53"/>
      <c r="D59" s="53" t="n">
        <f aca="false">ROUND((C59*8%),0)</f>
        <v>0</v>
      </c>
      <c r="E59" s="53"/>
      <c r="F59" s="48" t="s">
        <v>88</v>
      </c>
      <c r="G59" s="49"/>
      <c r="H59" s="63" t="n">
        <f aca="false">C59+D59</f>
        <v>0</v>
      </c>
    </row>
    <row r="60" s="8" customFormat="true" ht="22.5" hidden="false" customHeight="true" outlineLevel="0" collapsed="false">
      <c r="A60" s="64" t="s">
        <v>89</v>
      </c>
      <c r="B60" s="41" t="s">
        <v>90</v>
      </c>
      <c r="C60" s="42" t="n">
        <f aca="false">ROUND((SUM(C61:C65)),0)</f>
        <v>7388167</v>
      </c>
      <c r="D60" s="42" t="n">
        <f aca="false">ROUND((SUM(D61:D65)),0)</f>
        <v>0</v>
      </c>
      <c r="E60" s="42" t="n">
        <f aca="false">ROUND((SUM(E61:E65)),0)</f>
        <v>7388167</v>
      </c>
      <c r="F60" s="43" t="s">
        <v>91</v>
      </c>
      <c r="G60" s="44" t="s">
        <v>92</v>
      </c>
      <c r="H60" s="63"/>
    </row>
    <row r="61" s="76" customFormat="true" ht="39.75" hidden="false" customHeight="true" outlineLevel="0" collapsed="false">
      <c r="A61" s="65" t="n">
        <v>1</v>
      </c>
      <c r="B61" s="71" t="s">
        <v>93</v>
      </c>
      <c r="C61" s="72" t="n">
        <f aca="false">$H$71*H61%</f>
        <v>4719031.7727</v>
      </c>
      <c r="D61" s="72"/>
      <c r="E61" s="72" t="n">
        <f aca="false">ROUND(C61+D61,0)</f>
        <v>4719032</v>
      </c>
      <c r="F61" s="73" t="s">
        <v>94</v>
      </c>
      <c r="G61" s="74" t="s">
        <v>95</v>
      </c>
      <c r="H61" s="75" t="n">
        <f aca="false">NS!D35</f>
        <v>0.57</v>
      </c>
      <c r="J61" s="76" t="n">
        <f aca="false">122500+49000+8000+16000+70000</f>
        <v>265500</v>
      </c>
    </row>
    <row r="62" s="76" customFormat="true" ht="21" hidden="true" customHeight="true" outlineLevel="0" collapsed="false">
      <c r="A62" s="65" t="n">
        <v>3</v>
      </c>
      <c r="B62" s="71" t="s">
        <v>96</v>
      </c>
      <c r="C62" s="72" t="n">
        <v>0</v>
      </c>
      <c r="D62" s="72" t="n">
        <f aca="false">C62*0.08</f>
        <v>0</v>
      </c>
      <c r="E62" s="72" t="n">
        <f aca="false">ROUND(C62+D62,0)</f>
        <v>0</v>
      </c>
      <c r="F62" s="73"/>
      <c r="G62" s="74" t="s">
        <v>97</v>
      </c>
      <c r="H62" s="77" t="n">
        <v>0.96</v>
      </c>
    </row>
    <row r="63" s="78" customFormat="true" ht="40.5" hidden="false" customHeight="true" outlineLevel="0" collapsed="false">
      <c r="A63" s="65" t="n">
        <v>2</v>
      </c>
      <c r="B63" s="71" t="s">
        <v>98</v>
      </c>
      <c r="C63" s="53" t="n">
        <v>500000</v>
      </c>
      <c r="D63" s="53"/>
      <c r="E63" s="53" t="n">
        <f aca="false">ROUND(C63+D63,0)</f>
        <v>500000</v>
      </c>
      <c r="F63" s="48" t="s">
        <v>99</v>
      </c>
      <c r="G63" s="49" t="s">
        <v>100</v>
      </c>
      <c r="H63" s="68" t="n">
        <v>0.019</v>
      </c>
      <c r="J63" s="5" t="n">
        <f aca="false">(E31+E50+E51+E60)*6%</f>
        <v>49674018.6493894</v>
      </c>
      <c r="K63" s="78" t="n">
        <f aca="false">J63</f>
        <v>49674018.6493894</v>
      </c>
    </row>
    <row r="64" s="78" customFormat="true" ht="33.75" hidden="false" customHeight="true" outlineLevel="0" collapsed="false">
      <c r="A64" s="65" t="n">
        <v>3</v>
      </c>
      <c r="B64" s="71" t="s">
        <v>101</v>
      </c>
      <c r="C64" s="53" t="n">
        <f aca="false">C31*H64%</f>
        <v>1101253.38422069</v>
      </c>
      <c r="D64" s="53"/>
      <c r="E64" s="53" t="n">
        <f aca="false">ROUND(C64+D64,0)</f>
        <v>1101253</v>
      </c>
      <c r="F64" s="48" t="s">
        <v>102</v>
      </c>
      <c r="G64" s="49" t="s">
        <v>103</v>
      </c>
      <c r="H64" s="63" t="n">
        <v>0.165</v>
      </c>
      <c r="J64" s="70" t="n">
        <f aca="false">E47+E68</f>
        <v>99689.1768429279</v>
      </c>
      <c r="M64" s="78" t="n">
        <f aca="false">[5]Sheet1!C28</f>
        <v>0.0495</v>
      </c>
      <c r="S64" s="78" t="s">
        <v>104</v>
      </c>
    </row>
    <row r="65" s="78" customFormat="true" ht="33" hidden="false" customHeight="false" outlineLevel="0" collapsed="false">
      <c r="A65" s="65" t="n">
        <v>4</v>
      </c>
      <c r="B65" s="71" t="s">
        <v>105</v>
      </c>
      <c r="C65" s="53" t="n">
        <f aca="false">C31*H65%</f>
        <v>1067882.06954734</v>
      </c>
      <c r="D65" s="53"/>
      <c r="E65" s="53" t="n">
        <f aca="false">ROUND(C65+D65,0)</f>
        <v>1067882</v>
      </c>
      <c r="F65" s="48" t="s">
        <v>106</v>
      </c>
      <c r="G65" s="49" t="s">
        <v>107</v>
      </c>
      <c r="H65" s="63" t="n">
        <v>0.16</v>
      </c>
      <c r="J65" s="5" t="n">
        <f aca="false">E68+E47</f>
        <v>99689.1768429279</v>
      </c>
    </row>
    <row r="66" s="78" customFormat="true" ht="16.5" hidden="true" customHeight="false" outlineLevel="0" collapsed="false">
      <c r="A66" s="65"/>
      <c r="B66" s="71"/>
      <c r="C66" s="53"/>
      <c r="D66" s="53"/>
      <c r="E66" s="53"/>
      <c r="F66" s="48"/>
      <c r="G66" s="49"/>
      <c r="H66" s="63" t="n">
        <f aca="false">0.0495*0.5%</f>
        <v>0.0002475</v>
      </c>
    </row>
    <row r="67" s="78" customFormat="true" ht="16.5" hidden="true" customHeight="false" outlineLevel="0" collapsed="false">
      <c r="A67" s="65"/>
      <c r="B67" s="71"/>
      <c r="C67" s="53"/>
      <c r="D67" s="53"/>
      <c r="E67" s="53"/>
      <c r="F67" s="48"/>
      <c r="G67" s="49"/>
      <c r="H67" s="63" t="n">
        <f aca="false">0.048*0.5%</f>
        <v>0.00024</v>
      </c>
    </row>
    <row r="68" s="78" customFormat="true" ht="33" hidden="false" customHeight="false" outlineLevel="0" collapsed="false">
      <c r="A68" s="64" t="s">
        <v>108</v>
      </c>
      <c r="B68" s="41" t="s">
        <v>109</v>
      </c>
      <c r="C68" s="42"/>
      <c r="D68" s="42"/>
      <c r="E68" s="42" t="n">
        <f aca="false">H70-(E31+E50+E51+E60)</f>
        <v>99689.1768429279</v>
      </c>
      <c r="F68" s="43" t="s">
        <v>110</v>
      </c>
      <c r="G68" s="79" t="s">
        <v>111</v>
      </c>
      <c r="H68" s="63"/>
      <c r="J68" s="78" t="n">
        <f aca="false">E31+E50+E51+E60+E68</f>
        <v>828000000</v>
      </c>
    </row>
    <row r="69" s="8" customFormat="true" ht="25.5" hidden="false" customHeight="true" outlineLevel="0" collapsed="false">
      <c r="A69" s="80"/>
      <c r="B69" s="81" t="s">
        <v>112</v>
      </c>
      <c r="C69" s="82"/>
      <c r="D69" s="82"/>
      <c r="E69" s="82" t="n">
        <v>820000000</v>
      </c>
      <c r="F69" s="83" t="s">
        <v>113</v>
      </c>
      <c r="G69" s="84" t="s">
        <v>114</v>
      </c>
      <c r="H69" s="5" t="n">
        <v>63673763</v>
      </c>
      <c r="I69" s="5"/>
      <c r="J69" s="85" t="n">
        <f aca="false">E69-(E31+E50+E51+E60)</f>
        <v>-7900310.82315707</v>
      </c>
      <c r="K69" s="69"/>
    </row>
    <row r="70" s="8" customFormat="true" ht="17.25" hidden="false" customHeight="true" outlineLevel="0" collapsed="false">
      <c r="A70" s="86"/>
      <c r="B70" s="87"/>
      <c r="C70" s="88"/>
      <c r="D70" s="88"/>
      <c r="E70" s="88"/>
      <c r="F70" s="89"/>
      <c r="G70" s="3"/>
      <c r="H70" s="90" t="n">
        <v>828000000</v>
      </c>
      <c r="I70" s="91"/>
      <c r="J70" s="92"/>
    </row>
    <row r="71" s="8" customFormat="true" ht="18.75" hidden="false" customHeight="false" outlineLevel="0" collapsed="false">
      <c r="A71" s="93"/>
      <c r="B71" s="94"/>
      <c r="C71" s="95"/>
      <c r="D71" s="96"/>
      <c r="E71" s="97" t="s">
        <v>115</v>
      </c>
      <c r="F71" s="97"/>
      <c r="G71" s="97"/>
      <c r="H71" s="90" t="n">
        <f aca="false">828000000-99689</f>
        <v>827900311</v>
      </c>
      <c r="I71" s="3"/>
      <c r="J71" s="3"/>
    </row>
    <row r="72" s="8" customFormat="true" ht="15.75" hidden="false" customHeight="true" outlineLevel="0" collapsed="false">
      <c r="A72" s="98" t="s">
        <v>116</v>
      </c>
      <c r="B72" s="98"/>
      <c r="C72" s="98" t="s">
        <v>117</v>
      </c>
      <c r="D72" s="99"/>
      <c r="E72" s="100" t="s">
        <v>118</v>
      </c>
      <c r="F72" s="100"/>
      <c r="G72" s="100"/>
      <c r="H72" s="3"/>
      <c r="I72" s="3"/>
      <c r="J72" s="3" t="n">
        <f aca="false">E69-(E31+E50+E51+E60)</f>
        <v>-7900310.82315707</v>
      </c>
    </row>
    <row r="73" s="8" customFormat="true" ht="16.5" hidden="false" customHeight="false" outlineLevel="0" collapsed="false">
      <c r="A73" s="101"/>
      <c r="B73" s="102"/>
      <c r="C73" s="99"/>
      <c r="D73" s="103"/>
      <c r="E73" s="104"/>
      <c r="F73" s="105"/>
      <c r="G73" s="106"/>
      <c r="H73" s="72"/>
      <c r="I73" s="3"/>
      <c r="J73" s="85" t="n">
        <f aca="false">(E31+E50+E51+E60)*10/100</f>
        <v>82790031.0823157</v>
      </c>
    </row>
    <row r="74" s="8" customFormat="true" ht="16.5" hidden="false" customHeight="false" outlineLevel="0" collapsed="false">
      <c r="A74" s="101"/>
      <c r="B74" s="102"/>
      <c r="C74" s="99"/>
      <c r="D74" s="103"/>
      <c r="E74" s="104"/>
      <c r="F74" s="105"/>
      <c r="G74" s="106"/>
      <c r="H74" s="3"/>
      <c r="I74" s="3"/>
      <c r="J74" s="85"/>
    </row>
    <row r="75" s="8" customFormat="true" ht="16.5" hidden="false" customHeight="false" outlineLevel="0" collapsed="false">
      <c r="A75" s="101"/>
      <c r="B75" s="102"/>
      <c r="C75" s="99"/>
      <c r="D75" s="103"/>
      <c r="E75" s="104"/>
      <c r="F75" s="105"/>
      <c r="G75" s="106"/>
      <c r="H75" s="3"/>
      <c r="I75" s="3"/>
      <c r="J75" s="85"/>
    </row>
    <row r="76" s="8" customFormat="true" ht="16.5" hidden="false" customHeight="false" outlineLevel="0" collapsed="false">
      <c r="A76" s="101"/>
      <c r="B76" s="102"/>
      <c r="C76" s="99"/>
      <c r="D76" s="99"/>
      <c r="E76" s="101"/>
      <c r="F76" s="107"/>
      <c r="G76" s="108"/>
      <c r="H76" s="3"/>
      <c r="I76" s="3"/>
      <c r="J76" s="3"/>
    </row>
    <row r="77" s="8" customFormat="true" ht="16.5" hidden="false" customHeight="false" outlineLevel="0" collapsed="false">
      <c r="A77" s="101"/>
      <c r="B77" s="102"/>
      <c r="C77" s="99"/>
      <c r="D77" s="99"/>
      <c r="E77" s="108"/>
      <c r="F77" s="107"/>
      <c r="G77" s="108"/>
      <c r="H77" s="3"/>
      <c r="I77" s="3"/>
      <c r="J77" s="3"/>
    </row>
    <row r="78" s="8" customFormat="true" ht="20.25" hidden="false" customHeight="true" outlineLevel="0" collapsed="false">
      <c r="A78" s="98" t="s">
        <v>119</v>
      </c>
      <c r="B78" s="98"/>
      <c r="C78" s="98" t="s">
        <v>120</v>
      </c>
      <c r="D78" s="99"/>
      <c r="E78" s="109"/>
      <c r="F78" s="110"/>
      <c r="G78" s="110"/>
      <c r="H78" s="5"/>
    </row>
    <row r="79" s="8" customFormat="true" ht="17.25" hidden="false" customHeight="true" outlineLevel="0" collapsed="false">
      <c r="A79" s="111" t="s">
        <v>121</v>
      </c>
      <c r="B79" s="98"/>
      <c r="C79" s="112" t="s">
        <v>122</v>
      </c>
      <c r="D79" s="99"/>
      <c r="E79" s="109"/>
      <c r="F79" s="110"/>
      <c r="G79" s="110"/>
      <c r="H79" s="5"/>
    </row>
    <row r="80" s="8" customFormat="true" ht="17.25" hidden="false" customHeight="false" outlineLevel="0" collapsed="false">
      <c r="A80" s="113"/>
      <c r="B80" s="114"/>
      <c r="C80" s="115"/>
      <c r="D80" s="116"/>
      <c r="E80" s="117"/>
      <c r="F80" s="117"/>
      <c r="G80" s="117"/>
      <c r="H80" s="5"/>
    </row>
    <row r="81" customFormat="false" ht="15.75" hidden="false" customHeight="false" outlineLevel="0" collapsed="false">
      <c r="G81" s="3"/>
      <c r="K81" s="118"/>
    </row>
    <row r="82" customFormat="false" ht="15.75" hidden="false" customHeight="false" outlineLevel="0" collapsed="false">
      <c r="G82" s="3"/>
      <c r="K82" s="118"/>
    </row>
    <row r="83" customFormat="false" ht="15.75" hidden="false" customHeight="false" outlineLevel="0" collapsed="false">
      <c r="G83" s="3"/>
      <c r="K83" s="118"/>
    </row>
    <row r="84" customFormat="false" ht="15.75" hidden="false" customHeight="false" outlineLevel="0" collapsed="false">
      <c r="F84" s="119"/>
      <c r="G84" s="119"/>
      <c r="H84" s="120"/>
      <c r="I84" s="119"/>
      <c r="J84" s="119"/>
      <c r="K84" s="121"/>
      <c r="L84" s="119"/>
    </row>
    <row r="85" customFormat="false" ht="15.75" hidden="false" customHeight="false" outlineLevel="0" collapsed="false">
      <c r="F85" s="119"/>
      <c r="G85" s="122"/>
      <c r="H85" s="123"/>
      <c r="I85" s="119"/>
      <c r="J85" s="122"/>
      <c r="K85" s="122"/>
      <c r="L85" s="119"/>
    </row>
    <row r="86" customFormat="false" ht="15.75" hidden="false" customHeight="false" outlineLevel="0" collapsed="false">
      <c r="F86" s="119"/>
      <c r="G86" s="122"/>
      <c r="H86" s="123"/>
      <c r="I86" s="119"/>
      <c r="J86" s="122"/>
      <c r="K86" s="122"/>
      <c r="L86" s="119"/>
    </row>
    <row r="87" customFormat="false" ht="15.75" hidden="false" customHeight="false" outlineLevel="0" collapsed="false">
      <c r="F87" s="119"/>
      <c r="G87" s="122"/>
      <c r="H87" s="123"/>
      <c r="I87" s="119"/>
      <c r="J87" s="122"/>
      <c r="K87" s="122"/>
      <c r="L87" s="119"/>
    </row>
    <row r="88" customFormat="false" ht="15.75" hidden="false" customHeight="false" outlineLevel="0" collapsed="false">
      <c r="F88" s="119"/>
      <c r="G88" s="119"/>
      <c r="H88" s="120"/>
      <c r="I88" s="119"/>
      <c r="J88" s="119"/>
      <c r="K88" s="119"/>
      <c r="L88" s="119"/>
    </row>
    <row r="89" customFormat="false" ht="15.75" hidden="false" customHeight="false" outlineLevel="0" collapsed="false">
      <c r="F89" s="119"/>
      <c r="G89" s="119"/>
      <c r="H89" s="120"/>
      <c r="I89" s="119"/>
      <c r="J89" s="119"/>
      <c r="K89" s="119"/>
      <c r="L89" s="119"/>
    </row>
    <row r="90" customFormat="false" ht="15.75" hidden="false" customHeight="false" outlineLevel="0" collapsed="false">
      <c r="G90" s="3"/>
    </row>
    <row r="91" customFormat="false" ht="15.75" hidden="false" customHeight="false" outlineLevel="0" collapsed="false">
      <c r="G91" s="3"/>
    </row>
    <row r="92" customFormat="false" ht="15.75" hidden="false" customHeight="false" outlineLevel="0" collapsed="false">
      <c r="G92" s="3"/>
    </row>
    <row r="93" customFormat="false" ht="15.75" hidden="false" customHeight="false" outlineLevel="0" collapsed="false">
      <c r="G93" s="3"/>
    </row>
    <row r="94" customFormat="false" ht="15.75" hidden="false" customHeight="false" outlineLevel="0" collapsed="false">
      <c r="G94" s="3"/>
    </row>
    <row r="95" customFormat="false" ht="15.75" hidden="false" customHeight="false" outlineLevel="0" collapsed="false">
      <c r="G95" s="3"/>
    </row>
    <row r="96" customFormat="false" ht="15.75" hidden="false" customHeight="false" outlineLevel="0" collapsed="false">
      <c r="G96" s="3"/>
    </row>
    <row r="97" customFormat="false" ht="15.75" hidden="false" customHeight="false" outlineLevel="0" collapsed="false">
      <c r="G97" s="3"/>
    </row>
    <row r="98" customFormat="false" ht="15.75" hidden="false" customHeight="false" outlineLevel="0" collapsed="false">
      <c r="G98" s="3"/>
    </row>
    <row r="99" customFormat="false" ht="15.75" hidden="false" customHeight="false" outlineLevel="0" collapsed="false">
      <c r="G99" s="3"/>
    </row>
    <row r="100" customFormat="false" ht="15.75" hidden="false" customHeight="false" outlineLevel="0" collapsed="false">
      <c r="G100" s="3"/>
    </row>
    <row r="101" customFormat="false" ht="15.75" hidden="false" customHeight="false" outlineLevel="0" collapsed="false">
      <c r="G101" s="3"/>
    </row>
    <row r="102" customFormat="false" ht="15.75" hidden="false" customHeight="false" outlineLevel="0" collapsed="false">
      <c r="G102" s="3"/>
    </row>
    <row r="103" customFormat="false" ht="15.75" hidden="false" customHeight="false" outlineLevel="0" collapsed="false">
      <c r="G103" s="3"/>
    </row>
    <row r="104" customFormat="false" ht="15.75" hidden="false" customHeight="false" outlineLevel="0" collapsed="false">
      <c r="G104" s="3"/>
    </row>
    <row r="105" customFormat="false" ht="15.75" hidden="false" customHeight="false" outlineLevel="0" collapsed="false">
      <c r="G105" s="3"/>
    </row>
    <row r="106" customFormat="false" ht="15.75" hidden="false" customHeight="false" outlineLevel="0" collapsed="false">
      <c r="G106" s="3"/>
    </row>
    <row r="107" customFormat="false" ht="15.75" hidden="false" customHeight="false" outlineLevel="0" collapsed="false">
      <c r="G107" s="3"/>
    </row>
    <row r="108" customFormat="false" ht="15.75" hidden="false" customHeight="false" outlineLevel="0" collapsed="false">
      <c r="G108" s="3"/>
    </row>
    <row r="109" customFormat="false" ht="15.75" hidden="false" customHeight="false" outlineLevel="0" collapsed="false">
      <c r="G109" s="3"/>
    </row>
    <row r="110" customFormat="false" ht="15.75" hidden="false" customHeight="false" outlineLevel="0" collapsed="false">
      <c r="G110" s="3"/>
    </row>
    <row r="111" customFormat="false" ht="15.75" hidden="false" customHeight="false" outlineLevel="0" collapsed="false">
      <c r="G111" s="3"/>
    </row>
    <row r="112" customFormat="false" ht="15.75" hidden="false" customHeight="false" outlineLevel="0" collapsed="false">
      <c r="G112" s="3"/>
    </row>
    <row r="113" customFormat="false" ht="15.75" hidden="false" customHeight="false" outlineLevel="0" collapsed="false">
      <c r="G113" s="3"/>
    </row>
    <row r="114" customFormat="false" ht="15.75" hidden="false" customHeight="false" outlineLevel="0" collapsed="false">
      <c r="G114" s="3"/>
    </row>
    <row r="115" customFormat="false" ht="15.75" hidden="false" customHeight="false" outlineLevel="0" collapsed="false">
      <c r="G115" s="3"/>
    </row>
    <row r="116" customFormat="false" ht="15.75" hidden="false" customHeight="false" outlineLevel="0" collapsed="false">
      <c r="G116" s="3"/>
    </row>
    <row r="117" customFormat="false" ht="15.75" hidden="false" customHeight="false" outlineLevel="0" collapsed="false">
      <c r="G117" s="3"/>
    </row>
    <row r="118" customFormat="false" ht="15.75" hidden="false" customHeight="false" outlineLevel="0" collapsed="false">
      <c r="G118" s="3"/>
    </row>
    <row r="119" customFormat="false" ht="15.75" hidden="false" customHeight="false" outlineLevel="0" collapsed="false">
      <c r="G119" s="3"/>
    </row>
    <row r="120" customFormat="false" ht="15.75" hidden="false" customHeight="false" outlineLevel="0" collapsed="false">
      <c r="G120" s="3"/>
    </row>
    <row r="121" customFormat="false" ht="15.75" hidden="false" customHeight="false" outlineLevel="0" collapsed="false">
      <c r="G121" s="3"/>
    </row>
    <row r="122" customFormat="false" ht="15.75" hidden="false" customHeight="false" outlineLevel="0" collapsed="false">
      <c r="G122" s="3"/>
    </row>
    <row r="123" customFormat="false" ht="15.75" hidden="false" customHeight="false" outlineLevel="0" collapsed="false">
      <c r="G123" s="3"/>
    </row>
    <row r="124" customFormat="false" ht="15.75" hidden="false" customHeight="false" outlineLevel="0" collapsed="false">
      <c r="G124" s="3"/>
    </row>
    <row r="125" customFormat="false" ht="15.75" hidden="false" customHeight="false" outlineLevel="0" collapsed="false">
      <c r="G125" s="3"/>
    </row>
    <row r="126" customFormat="false" ht="15.75" hidden="false" customHeight="false" outlineLevel="0" collapsed="false">
      <c r="G126" s="3"/>
    </row>
    <row r="127" customFormat="false" ht="15.75" hidden="false" customHeight="false" outlineLevel="0" collapsed="false">
      <c r="G127" s="3"/>
    </row>
    <row r="128" customFormat="false" ht="15.75" hidden="false" customHeight="false" outlineLevel="0" collapsed="false">
      <c r="G128" s="3"/>
    </row>
    <row r="129" customFormat="false" ht="15.75" hidden="false" customHeight="false" outlineLevel="0" collapsed="false">
      <c r="G129" s="3"/>
    </row>
    <row r="130" customFormat="false" ht="15.75" hidden="false" customHeight="false" outlineLevel="0" collapsed="false">
      <c r="G130" s="3"/>
    </row>
    <row r="131" customFormat="false" ht="15.75" hidden="false" customHeight="false" outlineLevel="0" collapsed="false">
      <c r="G131" s="3"/>
    </row>
    <row r="132" customFormat="false" ht="15.75" hidden="false" customHeight="false" outlineLevel="0" collapsed="false">
      <c r="G132" s="3"/>
    </row>
    <row r="133" customFormat="false" ht="15.75" hidden="false" customHeight="false" outlineLevel="0" collapsed="false">
      <c r="G133" s="3"/>
    </row>
    <row r="134" customFormat="false" ht="15.75" hidden="false" customHeight="false" outlineLevel="0" collapsed="false">
      <c r="G134" s="3"/>
    </row>
    <row r="135" customFormat="false" ht="15.75" hidden="false" customHeight="false" outlineLevel="0" collapsed="false">
      <c r="G135" s="3"/>
    </row>
    <row r="136" customFormat="false" ht="15.75" hidden="false" customHeight="false" outlineLevel="0" collapsed="false">
      <c r="G136" s="3"/>
    </row>
    <row r="137" customFormat="false" ht="15.75" hidden="false" customHeight="false" outlineLevel="0" collapsed="false">
      <c r="G137" s="3"/>
    </row>
    <row r="138" customFormat="false" ht="15.75" hidden="false" customHeight="false" outlineLevel="0" collapsed="false">
      <c r="G138" s="3"/>
    </row>
  </sheetData>
  <mergeCells count="26">
    <mergeCell ref="A1:G1"/>
    <mergeCell ref="A2:G2"/>
    <mergeCell ref="A3:G3"/>
    <mergeCell ref="A4:G4"/>
    <mergeCell ref="A7:G7"/>
    <mergeCell ref="A8:G8"/>
    <mergeCell ref="A9:G9"/>
    <mergeCell ref="A10:G10"/>
    <mergeCell ref="A11:G11"/>
    <mergeCell ref="A12:G12"/>
    <mergeCell ref="A13:G13"/>
    <mergeCell ref="A14:G14"/>
    <mergeCell ref="A15:G15"/>
    <mergeCell ref="A16:G16"/>
    <mergeCell ref="A17:G17"/>
    <mergeCell ref="J17:AB17"/>
    <mergeCell ref="A18:G18"/>
    <mergeCell ref="A19:G19"/>
    <mergeCell ref="A20:G20"/>
    <mergeCell ref="A21:G21"/>
    <mergeCell ref="A22:G22"/>
    <mergeCell ref="A26:G26"/>
    <mergeCell ref="A27:G27"/>
    <mergeCell ref="A28:G28"/>
    <mergeCell ref="E71:G71"/>
    <mergeCell ref="E72:G72"/>
  </mergeCells>
  <printOptions headings="false" gridLines="false" gridLinesSet="true" horizontalCentered="true" verticalCentered="false"/>
  <pageMargins left="0.6" right="0.4" top="0.6" bottom="0.3"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7" man="true" max="65535" min="0"/>
  </colBreaks>
</worksheet>
</file>

<file path=xl/worksheets/sheet3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37" activeCellId="0" sqref="C37"/>
    </sheetView>
  </sheetViews>
  <sheetFormatPr defaultColWidth="9.12890625" defaultRowHeight="15" zeroHeight="false" outlineLevelRow="0" outlineLevelCol="0"/>
  <cols>
    <col collapsed="false" customWidth="true" hidden="false" outlineLevel="0" max="1" min="1" style="124" width="7.27"/>
    <col collapsed="false" customWidth="true" hidden="false" outlineLevel="0" max="2" min="2" style="125" width="38.56"/>
    <col collapsed="false" customWidth="true" hidden="false" outlineLevel="0" max="3" min="3" style="125" width="14.13"/>
    <col collapsed="false" customWidth="true" hidden="false" outlineLevel="0" max="4" min="4" style="125" width="13.13"/>
    <col collapsed="false" customWidth="true" hidden="false" outlineLevel="0" max="5" min="5" style="125" width="14.27"/>
    <col collapsed="false" customWidth="true" hidden="false" outlineLevel="0" max="6" min="6" style="125" width="10.57"/>
    <col collapsed="false" customWidth="true" hidden="false" outlineLevel="0" max="7" min="7" style="126" width="28.99"/>
    <col collapsed="false" customWidth="true" hidden="false" outlineLevel="0" max="8" min="8" style="127" width="15.13"/>
    <col collapsed="false" customWidth="true" hidden="true" outlineLevel="0" max="9" min="9" style="125" width="16.56"/>
    <col collapsed="false" customWidth="true" hidden="false" outlineLevel="0" max="10" min="10" style="125" width="14.99"/>
    <col collapsed="false" customWidth="true" hidden="false" outlineLevel="0" max="11" min="11" style="125" width="20.99"/>
    <col collapsed="false" customWidth="true" hidden="false" outlineLevel="0" max="12" min="12" style="125" width="21.99"/>
    <col collapsed="false" customWidth="true" hidden="false" outlineLevel="0" max="13" min="13" style="125" width="19.13"/>
    <col collapsed="false" customWidth="false" hidden="false" outlineLevel="0" max="257" min="14" style="125" width="9.13"/>
  </cols>
  <sheetData>
    <row r="1" customFormat="false" ht="15" hidden="false" customHeight="false" outlineLevel="0" collapsed="false">
      <c r="A1" s="128" t="s">
        <v>123</v>
      </c>
      <c r="B1" s="128"/>
      <c r="C1" s="128"/>
      <c r="D1" s="128"/>
      <c r="E1" s="128"/>
      <c r="F1" s="128"/>
      <c r="G1" s="128"/>
    </row>
    <row r="2" customFormat="false" ht="15" hidden="false" customHeight="false" outlineLevel="0" collapsed="false">
      <c r="A2" s="129" t="s">
        <v>124</v>
      </c>
      <c r="B2" s="129"/>
      <c r="C2" s="129"/>
      <c r="D2" s="129"/>
      <c r="E2" s="129"/>
      <c r="F2" s="129"/>
      <c r="G2" s="129"/>
    </row>
    <row r="3" customFormat="false" ht="15" hidden="false" customHeight="false" outlineLevel="0" collapsed="false">
      <c r="A3" s="129" t="s">
        <v>125</v>
      </c>
      <c r="B3" s="129"/>
      <c r="C3" s="129"/>
      <c r="D3" s="129"/>
      <c r="E3" s="129"/>
      <c r="F3" s="129"/>
      <c r="G3" s="129"/>
    </row>
    <row r="4" customFormat="false" ht="15" hidden="false" customHeight="false" outlineLevel="0" collapsed="false">
      <c r="A4" s="129" t="s">
        <v>126</v>
      </c>
      <c r="B4" s="129"/>
      <c r="C4" s="129"/>
      <c r="D4" s="129"/>
      <c r="E4" s="129"/>
      <c r="F4" s="129"/>
      <c r="G4" s="129"/>
    </row>
    <row r="5" customFormat="false" ht="15" hidden="false" customHeight="false" outlineLevel="0" collapsed="false">
      <c r="A5" s="130"/>
      <c r="B5" s="131" t="s">
        <v>4</v>
      </c>
      <c r="C5" s="132"/>
      <c r="D5" s="132"/>
      <c r="E5" s="132"/>
      <c r="F5" s="132"/>
      <c r="G5" s="133" t="s">
        <v>27</v>
      </c>
      <c r="I5" s="134"/>
    </row>
    <row r="6" s="138" customFormat="true" ht="17.25" hidden="false" customHeight="false" outlineLevel="0" collapsed="false">
      <c r="A6" s="135" t="s">
        <v>5</v>
      </c>
      <c r="B6" s="135"/>
      <c r="C6" s="132"/>
      <c r="D6" s="132"/>
      <c r="E6" s="132"/>
      <c r="F6" s="132"/>
      <c r="G6" s="132"/>
      <c r="H6" s="132"/>
      <c r="I6" s="136"/>
      <c r="J6" s="137"/>
      <c r="K6" s="137"/>
      <c r="L6" s="137"/>
      <c r="M6" s="137"/>
      <c r="N6" s="137"/>
      <c r="O6" s="137"/>
      <c r="P6" s="137"/>
    </row>
    <row r="7" s="138" customFormat="true" ht="17.25" hidden="false" customHeight="false" outlineLevel="0" collapsed="false">
      <c r="A7" s="139" t="s">
        <v>6</v>
      </c>
      <c r="B7" s="139"/>
      <c r="C7" s="139"/>
      <c r="D7" s="139"/>
      <c r="E7" s="139"/>
      <c r="F7" s="139"/>
      <c r="G7" s="139"/>
      <c r="H7" s="140"/>
      <c r="I7" s="140"/>
      <c r="J7" s="137"/>
      <c r="K7" s="137"/>
      <c r="L7" s="137"/>
      <c r="M7" s="137"/>
      <c r="N7" s="137"/>
      <c r="O7" s="137"/>
      <c r="P7" s="137"/>
    </row>
    <row r="8" s="138" customFormat="true" ht="17.25" hidden="false" customHeight="false" outlineLevel="0" collapsed="false">
      <c r="A8" s="139" t="s">
        <v>127</v>
      </c>
      <c r="B8" s="139"/>
      <c r="C8" s="139"/>
      <c r="D8" s="139"/>
      <c r="E8" s="139"/>
      <c r="F8" s="139"/>
      <c r="G8" s="139"/>
      <c r="H8" s="140"/>
      <c r="I8" s="140"/>
      <c r="J8" s="137"/>
      <c r="K8" s="137"/>
      <c r="L8" s="137"/>
      <c r="M8" s="137"/>
      <c r="N8" s="137"/>
      <c r="O8" s="137"/>
      <c r="P8" s="137"/>
    </row>
    <row r="9" s="138" customFormat="true" ht="17.25" hidden="false" customHeight="false" outlineLevel="0" collapsed="false">
      <c r="A9" s="139" t="s">
        <v>128</v>
      </c>
      <c r="B9" s="139"/>
      <c r="C9" s="139"/>
      <c r="D9" s="139"/>
      <c r="E9" s="139"/>
      <c r="F9" s="139"/>
      <c r="G9" s="139"/>
      <c r="H9" s="140"/>
      <c r="I9" s="140"/>
      <c r="J9" s="137"/>
      <c r="K9" s="137"/>
      <c r="L9" s="137"/>
      <c r="M9" s="137"/>
      <c r="N9" s="137"/>
      <c r="O9" s="137"/>
      <c r="P9" s="137"/>
    </row>
    <row r="10" s="138" customFormat="true" ht="17.25" hidden="false" customHeight="true" outlineLevel="0" collapsed="false">
      <c r="A10" s="141" t="s">
        <v>129</v>
      </c>
      <c r="B10" s="141"/>
      <c r="C10" s="141"/>
      <c r="D10" s="141"/>
      <c r="E10" s="141"/>
      <c r="F10" s="141"/>
      <c r="G10" s="141"/>
      <c r="H10" s="142"/>
      <c r="I10" s="142"/>
      <c r="J10" s="137"/>
      <c r="K10" s="137"/>
      <c r="L10" s="137"/>
      <c r="M10" s="137"/>
      <c r="N10" s="137"/>
      <c r="O10" s="137"/>
      <c r="P10" s="137"/>
    </row>
    <row r="11" s="138" customFormat="true" ht="17.25" hidden="false" customHeight="true" outlineLevel="0" collapsed="false">
      <c r="A11" s="143" t="s">
        <v>130</v>
      </c>
      <c r="B11" s="143"/>
      <c r="C11" s="143"/>
      <c r="D11" s="143"/>
      <c r="E11" s="143"/>
      <c r="F11" s="143"/>
      <c r="G11" s="143"/>
      <c r="H11" s="144"/>
      <c r="I11" s="144"/>
      <c r="J11" s="137"/>
      <c r="K11" s="137"/>
      <c r="L11" s="137"/>
      <c r="M11" s="137"/>
      <c r="N11" s="137"/>
      <c r="O11" s="137"/>
      <c r="P11" s="137"/>
    </row>
    <row r="12" s="138" customFormat="true" ht="17.25" hidden="false" customHeight="false" outlineLevel="0" collapsed="false">
      <c r="A12" s="139" t="s">
        <v>131</v>
      </c>
      <c r="B12" s="139"/>
      <c r="C12" s="139"/>
      <c r="D12" s="139"/>
      <c r="E12" s="139"/>
      <c r="F12" s="139"/>
      <c r="G12" s="139"/>
      <c r="H12" s="140"/>
      <c r="I12" s="140"/>
      <c r="J12" s="137"/>
      <c r="K12" s="137"/>
      <c r="L12" s="137"/>
      <c r="M12" s="137"/>
      <c r="N12" s="137"/>
      <c r="O12" s="137"/>
      <c r="P12" s="137"/>
    </row>
    <row r="13" s="138" customFormat="true" ht="17.25" hidden="false" customHeight="false" outlineLevel="0" collapsed="false">
      <c r="A13" s="139" t="s">
        <v>132</v>
      </c>
      <c r="B13" s="139"/>
      <c r="C13" s="139"/>
      <c r="D13" s="139"/>
      <c r="E13" s="139"/>
      <c r="F13" s="139"/>
      <c r="G13" s="139"/>
      <c r="H13" s="140"/>
      <c r="I13" s="140"/>
      <c r="J13" s="137"/>
      <c r="K13" s="137"/>
      <c r="L13" s="137"/>
      <c r="M13" s="137"/>
      <c r="N13" s="137"/>
      <c r="O13" s="137"/>
      <c r="P13" s="137"/>
    </row>
    <row r="14" s="138" customFormat="true" ht="17.25" hidden="false" customHeight="false" outlineLevel="0" collapsed="false">
      <c r="A14" s="139" t="s">
        <v>12</v>
      </c>
      <c r="B14" s="139"/>
      <c r="C14" s="139"/>
      <c r="D14" s="139"/>
      <c r="E14" s="139"/>
      <c r="F14" s="139"/>
      <c r="G14" s="139"/>
      <c r="H14" s="140"/>
      <c r="I14" s="140"/>
      <c r="J14" s="137"/>
      <c r="K14" s="137"/>
      <c r="L14" s="137"/>
      <c r="M14" s="137"/>
      <c r="N14" s="137"/>
      <c r="O14" s="137"/>
      <c r="P14" s="137"/>
    </row>
    <row r="15" s="138" customFormat="true" ht="17.25" hidden="false" customHeight="true" outlineLevel="0" collapsed="false">
      <c r="A15" s="141" t="s">
        <v>133</v>
      </c>
      <c r="B15" s="141"/>
      <c r="C15" s="141"/>
      <c r="D15" s="141"/>
      <c r="E15" s="141"/>
      <c r="F15" s="141"/>
      <c r="G15" s="141"/>
      <c r="H15" s="142"/>
      <c r="I15" s="142"/>
      <c r="J15" s="137"/>
      <c r="K15" s="137"/>
      <c r="L15" s="137"/>
      <c r="M15" s="137"/>
      <c r="N15" s="137"/>
      <c r="O15" s="137"/>
      <c r="P15" s="137"/>
    </row>
    <row r="16" s="138" customFormat="true" ht="33.75" hidden="false" customHeight="true" outlineLevel="0" collapsed="false">
      <c r="A16" s="141" t="s">
        <v>134</v>
      </c>
      <c r="B16" s="141"/>
      <c r="C16" s="141"/>
      <c r="D16" s="141"/>
      <c r="E16" s="141"/>
      <c r="F16" s="141"/>
      <c r="G16" s="141"/>
      <c r="H16" s="142"/>
      <c r="I16" s="142"/>
      <c r="J16" s="137"/>
      <c r="K16" s="137"/>
      <c r="L16" s="137"/>
      <c r="M16" s="137"/>
      <c r="N16" s="137"/>
      <c r="O16" s="137"/>
      <c r="P16" s="137"/>
    </row>
    <row r="17" s="138" customFormat="true" ht="33.75" hidden="false" customHeight="true" outlineLevel="0" collapsed="false">
      <c r="A17" s="144" t="s">
        <v>135</v>
      </c>
      <c r="B17" s="144"/>
      <c r="C17" s="144"/>
      <c r="D17" s="144"/>
      <c r="E17" s="144"/>
      <c r="F17" s="144"/>
      <c r="G17" s="144"/>
      <c r="H17" s="144"/>
      <c r="I17" s="144"/>
      <c r="J17" s="137"/>
      <c r="K17" s="137"/>
      <c r="L17" s="137"/>
      <c r="M17" s="137"/>
      <c r="N17" s="137"/>
      <c r="O17" s="137"/>
      <c r="P17" s="137"/>
    </row>
    <row r="18" s="138" customFormat="true" ht="17.25" hidden="false" customHeight="true" outlineLevel="0" collapsed="false">
      <c r="A18" s="145" t="s">
        <v>136</v>
      </c>
      <c r="B18" s="145"/>
      <c r="C18" s="145"/>
      <c r="D18" s="145"/>
      <c r="E18" s="145"/>
      <c r="F18" s="145"/>
      <c r="G18" s="145"/>
      <c r="H18" s="146"/>
      <c r="I18" s="146"/>
      <c r="J18" s="137"/>
      <c r="K18" s="137"/>
      <c r="L18" s="137"/>
      <c r="M18" s="137"/>
      <c r="N18" s="137"/>
      <c r="O18" s="137"/>
      <c r="P18" s="137"/>
    </row>
    <row r="19" s="138" customFormat="true" ht="17.25" hidden="false" customHeight="true" outlineLevel="0" collapsed="false">
      <c r="A19" s="145" t="s">
        <v>137</v>
      </c>
      <c r="B19" s="145"/>
      <c r="C19" s="145"/>
      <c r="D19" s="145"/>
      <c r="E19" s="145"/>
      <c r="F19" s="145"/>
      <c r="G19" s="145"/>
      <c r="H19" s="146"/>
      <c r="I19" s="146"/>
      <c r="J19" s="137"/>
      <c r="K19" s="137"/>
      <c r="L19" s="137"/>
      <c r="M19" s="137"/>
      <c r="N19" s="137"/>
      <c r="O19" s="137"/>
      <c r="P19" s="137"/>
    </row>
    <row r="20" s="138" customFormat="true" ht="17.25" hidden="false" customHeight="true" outlineLevel="0" collapsed="false">
      <c r="A20" s="145" t="s">
        <v>138</v>
      </c>
      <c r="B20" s="145"/>
      <c r="C20" s="145"/>
      <c r="D20" s="145"/>
      <c r="E20" s="145"/>
      <c r="F20" s="145"/>
      <c r="G20" s="145"/>
      <c r="H20" s="146"/>
      <c r="I20" s="146"/>
      <c r="J20" s="137"/>
      <c r="K20" s="137"/>
      <c r="L20" s="137"/>
      <c r="M20" s="137"/>
      <c r="N20" s="137"/>
      <c r="O20" s="137"/>
      <c r="P20" s="137"/>
    </row>
    <row r="21" s="138" customFormat="true" ht="17.25" hidden="true" customHeight="true" outlineLevel="0" collapsed="false">
      <c r="A21" s="143" t="s">
        <v>139</v>
      </c>
      <c r="B21" s="143"/>
      <c r="C21" s="143"/>
      <c r="D21" s="143"/>
      <c r="E21" s="143"/>
      <c r="F21" s="143"/>
      <c r="G21" s="143"/>
      <c r="H21" s="144"/>
      <c r="I21" s="144"/>
      <c r="J21" s="137"/>
      <c r="K21" s="137"/>
      <c r="L21" s="137"/>
      <c r="M21" s="137"/>
      <c r="N21" s="137"/>
      <c r="O21" s="137"/>
      <c r="P21" s="137"/>
    </row>
    <row r="22" s="138" customFormat="true" ht="17.25" hidden="true" customHeight="true" outlineLevel="0" collapsed="false">
      <c r="A22" s="143" t="s">
        <v>140</v>
      </c>
      <c r="B22" s="143"/>
      <c r="C22" s="143"/>
      <c r="D22" s="143"/>
      <c r="E22" s="143"/>
      <c r="F22" s="143"/>
      <c r="G22" s="143"/>
      <c r="H22" s="144"/>
      <c r="I22" s="144"/>
      <c r="J22" s="137"/>
      <c r="K22" s="137"/>
      <c r="L22" s="137"/>
      <c r="M22" s="137"/>
      <c r="N22" s="137"/>
      <c r="O22" s="137"/>
      <c r="P22" s="137"/>
    </row>
    <row r="23" s="138" customFormat="true" ht="17.25" hidden="false" customHeight="true" outlineLevel="0" collapsed="false">
      <c r="A23" s="143" t="s">
        <v>141</v>
      </c>
      <c r="B23" s="143"/>
      <c r="C23" s="143"/>
      <c r="D23" s="143"/>
      <c r="E23" s="143"/>
      <c r="F23" s="143"/>
      <c r="G23" s="143"/>
      <c r="H23" s="144"/>
      <c r="I23" s="144"/>
      <c r="J23" s="137"/>
      <c r="K23" s="137"/>
      <c r="L23" s="137"/>
      <c r="M23" s="137"/>
      <c r="N23" s="137"/>
      <c r="O23" s="137"/>
      <c r="P23" s="137"/>
    </row>
    <row r="24" s="138" customFormat="true" ht="17.25" hidden="false" customHeight="false" outlineLevel="0" collapsed="false">
      <c r="A24" s="147" t="s">
        <v>21</v>
      </c>
      <c r="B24" s="147"/>
      <c r="C24" s="132"/>
      <c r="D24" s="132"/>
      <c r="E24" s="132"/>
      <c r="F24" s="132"/>
      <c r="G24" s="132"/>
      <c r="H24" s="132"/>
      <c r="I24" s="136"/>
      <c r="J24" s="137"/>
      <c r="K24" s="137"/>
      <c r="L24" s="137"/>
      <c r="M24" s="137"/>
      <c r="N24" s="137"/>
      <c r="O24" s="137"/>
      <c r="P24" s="137"/>
    </row>
    <row r="25" s="138" customFormat="true" ht="17.25" hidden="false" customHeight="false" outlineLevel="0" collapsed="false">
      <c r="A25" s="148" t="s">
        <v>142</v>
      </c>
      <c r="B25" s="148"/>
      <c r="C25" s="132"/>
      <c r="D25" s="132"/>
      <c r="E25" s="132"/>
      <c r="F25" s="132"/>
      <c r="G25" s="132"/>
      <c r="H25" s="132"/>
      <c r="I25" s="136"/>
      <c r="J25" s="137"/>
      <c r="K25" s="137"/>
      <c r="L25" s="137"/>
      <c r="M25" s="137"/>
      <c r="N25" s="137"/>
      <c r="O25" s="137"/>
      <c r="P25" s="137"/>
    </row>
    <row r="26" s="138" customFormat="true" ht="17.25" hidden="false" customHeight="false" outlineLevel="0" collapsed="false">
      <c r="A26" s="148" t="s">
        <v>143</v>
      </c>
      <c r="B26" s="148"/>
      <c r="C26" s="132"/>
      <c r="D26" s="132"/>
      <c r="E26" s="132"/>
      <c r="F26" s="132"/>
      <c r="G26" s="132"/>
      <c r="H26" s="132"/>
      <c r="I26" s="136"/>
      <c r="J26" s="137"/>
      <c r="K26" s="137"/>
      <c r="L26" s="137"/>
      <c r="M26" s="137"/>
      <c r="N26" s="137"/>
      <c r="O26" s="137"/>
      <c r="P26" s="137"/>
    </row>
    <row r="27" s="138" customFormat="true" ht="17.25" hidden="false" customHeight="true" outlineLevel="0" collapsed="false">
      <c r="A27" s="145" t="s">
        <v>144</v>
      </c>
      <c r="B27" s="145"/>
      <c r="C27" s="145"/>
      <c r="D27" s="145"/>
      <c r="E27" s="145"/>
      <c r="F27" s="145"/>
      <c r="G27" s="145"/>
      <c r="H27" s="149"/>
      <c r="I27" s="149"/>
      <c r="J27" s="137"/>
      <c r="K27" s="137"/>
      <c r="L27" s="137"/>
      <c r="M27" s="137"/>
      <c r="N27" s="137"/>
      <c r="O27" s="137"/>
      <c r="P27" s="137"/>
    </row>
    <row r="28" customFormat="false" ht="15.75" hidden="false" customHeight="false" outlineLevel="0" collapsed="false">
      <c r="A28" s="34"/>
      <c r="B28" s="150"/>
      <c r="C28" s="132"/>
      <c r="D28" s="132"/>
      <c r="E28" s="132"/>
      <c r="F28" s="132"/>
      <c r="G28" s="133"/>
      <c r="I28" s="134"/>
    </row>
    <row r="29" customFormat="false" ht="29.25" hidden="false" customHeight="true" outlineLevel="0" collapsed="false">
      <c r="A29" s="151" t="s">
        <v>28</v>
      </c>
      <c r="B29" s="152" t="s">
        <v>29</v>
      </c>
      <c r="C29" s="153" t="s">
        <v>30</v>
      </c>
      <c r="D29" s="153" t="s">
        <v>145</v>
      </c>
      <c r="E29" s="153" t="s">
        <v>32</v>
      </c>
      <c r="F29" s="154" t="s">
        <v>33</v>
      </c>
      <c r="G29" s="155" t="s">
        <v>34</v>
      </c>
      <c r="H29" s="134"/>
      <c r="I29" s="134"/>
      <c r="K29" s="125" t="n">
        <f aca="false">767*6000000</f>
        <v>4602000000</v>
      </c>
    </row>
    <row r="30" customFormat="false" ht="15" hidden="false" customHeight="false" outlineLevel="0" collapsed="false">
      <c r="A30" s="156" t="s">
        <v>36</v>
      </c>
      <c r="B30" s="157" t="s">
        <v>37</v>
      </c>
      <c r="C30" s="158" t="n">
        <f aca="false">SUM(C31:C36)</f>
        <v>3741611267.91616</v>
      </c>
      <c r="D30" s="158" t="n">
        <f aca="false">SUM(D31:D36)</f>
        <v>374161126.791616</v>
      </c>
      <c r="E30" s="158" t="n">
        <f aca="false">SUM(E31:E36)</f>
        <v>4115772394.70778</v>
      </c>
      <c r="F30" s="159" t="s">
        <v>38</v>
      </c>
      <c r="G30" s="160" t="s">
        <v>146</v>
      </c>
      <c r="H30" s="134"/>
      <c r="I30" s="134"/>
    </row>
    <row r="31" customFormat="false" ht="15" hidden="false" customHeight="false" outlineLevel="0" collapsed="false">
      <c r="A31" s="161" t="n">
        <v>1</v>
      </c>
      <c r="B31" s="162" t="s">
        <v>147</v>
      </c>
      <c r="C31" s="163" t="n">
        <f aca="false">'[6]CP XÂY DỰNG'!$G$6</f>
        <v>1186784611.49417</v>
      </c>
      <c r="D31" s="164" t="n">
        <f aca="false">C31*10%</f>
        <v>118678461.149417</v>
      </c>
      <c r="E31" s="163" t="n">
        <f aca="false">C31+D31</f>
        <v>1305463072.64359</v>
      </c>
      <c r="F31" s="165" t="s">
        <v>42</v>
      </c>
      <c r="G31" s="166" t="s">
        <v>43</v>
      </c>
      <c r="H31" s="134"/>
      <c r="I31" s="134" t="e">
        <f aca="false">#REF!/593</f>
        <v>#REF!</v>
      </c>
    </row>
    <row r="32" customFormat="false" ht="15" hidden="false" customHeight="false" outlineLevel="0" collapsed="false">
      <c r="A32" s="161" t="n">
        <v>2</v>
      </c>
      <c r="B32" s="162" t="s">
        <v>148</v>
      </c>
      <c r="C32" s="163" t="n">
        <f aca="false">'[6]CP XÂY DỰNG'!$G$7</f>
        <v>1849868947.19138</v>
      </c>
      <c r="D32" s="164" t="n">
        <f aca="false">C32*10%</f>
        <v>184986894.719138</v>
      </c>
      <c r="E32" s="163" t="n">
        <f aca="false">C32+D32</f>
        <v>2034855841.91052</v>
      </c>
      <c r="F32" s="165" t="s">
        <v>44</v>
      </c>
      <c r="G32" s="166" t="s">
        <v>43</v>
      </c>
      <c r="H32" s="134"/>
      <c r="I32" s="134"/>
    </row>
    <row r="33" customFormat="false" ht="15" hidden="false" customHeight="false" outlineLevel="0" collapsed="false">
      <c r="A33" s="161" t="n">
        <v>3</v>
      </c>
      <c r="B33" s="162" t="s">
        <v>149</v>
      </c>
      <c r="C33" s="163" t="n">
        <f aca="false">'[6]CP XÂY DỰNG'!$G$8</f>
        <v>49678919.4929633</v>
      </c>
      <c r="D33" s="164" t="n">
        <f aca="false">C33*10%</f>
        <v>4967891.94929633</v>
      </c>
      <c r="E33" s="163" t="n">
        <f aca="false">C33+D33</f>
        <v>54646811.4422596</v>
      </c>
      <c r="F33" s="165" t="s">
        <v>45</v>
      </c>
      <c r="G33" s="166" t="s">
        <v>43</v>
      </c>
      <c r="H33" s="134"/>
      <c r="I33" s="134"/>
    </row>
    <row r="34" customFormat="false" ht="15" hidden="false" customHeight="false" outlineLevel="0" collapsed="false">
      <c r="A34" s="161" t="n">
        <v>4</v>
      </c>
      <c r="B34" s="162" t="s">
        <v>150</v>
      </c>
      <c r="C34" s="163" t="n">
        <f aca="false">'[6]CP XÂY DỰNG'!$G$9</f>
        <v>101599229.519736</v>
      </c>
      <c r="D34" s="164" t="n">
        <f aca="false">C34*10%</f>
        <v>10159922.9519736</v>
      </c>
      <c r="E34" s="163" t="n">
        <f aca="false">C34+D34</f>
        <v>111759152.471709</v>
      </c>
      <c r="F34" s="165" t="s">
        <v>46</v>
      </c>
      <c r="G34" s="166" t="s">
        <v>43</v>
      </c>
      <c r="H34" s="134"/>
      <c r="I34" s="134"/>
    </row>
    <row r="35" customFormat="false" ht="15" hidden="false" customHeight="false" outlineLevel="0" collapsed="false">
      <c r="A35" s="161" t="n">
        <v>5</v>
      </c>
      <c r="B35" s="162" t="s">
        <v>151</v>
      </c>
      <c r="C35" s="163" t="n">
        <f aca="false">'[6]CP XÂY DỰNG'!$G$10</f>
        <v>241463560.90915</v>
      </c>
      <c r="D35" s="164" t="n">
        <f aca="false">C35*10%</f>
        <v>24146356.090915</v>
      </c>
      <c r="E35" s="163" t="n">
        <f aca="false">C35+D35</f>
        <v>265609917.000065</v>
      </c>
      <c r="F35" s="165" t="s">
        <v>47</v>
      </c>
      <c r="G35" s="166" t="s">
        <v>43</v>
      </c>
      <c r="H35" s="134"/>
      <c r="I35" s="134"/>
    </row>
    <row r="36" customFormat="false" ht="30" hidden="false" customHeight="false" outlineLevel="0" collapsed="false">
      <c r="A36" s="161" t="n">
        <v>6</v>
      </c>
      <c r="B36" s="162" t="s">
        <v>152</v>
      </c>
      <c r="C36" s="163" t="n">
        <f aca="false">'[6]CP XÂY DỰNG'!$G$11</f>
        <v>312215999.308753</v>
      </c>
      <c r="D36" s="164" t="n">
        <f aca="false">C36*10%</f>
        <v>31221599.9308753</v>
      </c>
      <c r="E36" s="163" t="n">
        <f aca="false">C36+D36</f>
        <v>343437599.239629</v>
      </c>
      <c r="F36" s="165" t="s">
        <v>48</v>
      </c>
      <c r="G36" s="166" t="s">
        <v>43</v>
      </c>
      <c r="H36" s="134"/>
      <c r="I36" s="134"/>
    </row>
    <row r="37" customFormat="false" ht="15" hidden="false" customHeight="false" outlineLevel="0" collapsed="false">
      <c r="A37" s="156" t="s">
        <v>63</v>
      </c>
      <c r="B37" s="157" t="s">
        <v>153</v>
      </c>
      <c r="C37" s="158" t="n">
        <f aca="false">E37/1.1</f>
        <v>213454545.454545</v>
      </c>
      <c r="D37" s="158" t="n">
        <f aca="false">C37*10%</f>
        <v>21345454.5454545</v>
      </c>
      <c r="E37" s="158" t="n">
        <v>234800000</v>
      </c>
      <c r="F37" s="159" t="s">
        <v>38</v>
      </c>
      <c r="G37" s="160" t="s">
        <v>154</v>
      </c>
      <c r="H37" s="134"/>
      <c r="I37" s="134"/>
    </row>
    <row r="38" customFormat="false" ht="15" hidden="false" customHeight="false" outlineLevel="0" collapsed="false">
      <c r="A38" s="167" t="s">
        <v>67</v>
      </c>
      <c r="B38" s="168" t="s">
        <v>64</v>
      </c>
      <c r="C38" s="169" t="n">
        <f aca="false">($C$30+C37)*H38%</f>
        <v>129805259.994827</v>
      </c>
      <c r="D38" s="170"/>
      <c r="E38" s="170" t="n">
        <f aca="false">ROUND(C38+D38,0)</f>
        <v>129805260</v>
      </c>
      <c r="F38" s="171" t="s">
        <v>65</v>
      </c>
      <c r="G38" s="172" t="s">
        <v>155</v>
      </c>
      <c r="H38" s="173" t="n">
        <v>3.282</v>
      </c>
      <c r="I38" s="134"/>
    </row>
    <row r="39" customFormat="false" ht="28.5" hidden="false" customHeight="false" outlineLevel="0" collapsed="false">
      <c r="A39" s="174" t="s">
        <v>89</v>
      </c>
      <c r="B39" s="175" t="s">
        <v>68</v>
      </c>
      <c r="C39" s="176" t="n">
        <f aca="false">ROUND((SUM(C40:C49)),0)</f>
        <v>494487746</v>
      </c>
      <c r="D39" s="176" t="n">
        <f aca="false">ROUND((SUM(D40:D49)),0)</f>
        <v>49448776</v>
      </c>
      <c r="E39" s="176" t="n">
        <f aca="false">ROUND((SUM(E40:E49)),0)</f>
        <v>543936521</v>
      </c>
      <c r="F39" s="177" t="s">
        <v>69</v>
      </c>
      <c r="G39" s="160" t="s">
        <v>156</v>
      </c>
      <c r="H39" s="173"/>
      <c r="I39" s="178"/>
    </row>
    <row r="40" customFormat="false" ht="15" hidden="false" customHeight="false" outlineLevel="0" collapsed="false">
      <c r="A40" s="179" t="n">
        <v>1</v>
      </c>
      <c r="B40" s="162" t="s">
        <v>157</v>
      </c>
      <c r="C40" s="163" t="n">
        <f aca="false">(C30+C37)*H40%</f>
        <v>268917435.943305</v>
      </c>
      <c r="D40" s="163" t="n">
        <f aca="false">ROUND((C40*10%),0)</f>
        <v>26891744</v>
      </c>
      <c r="E40" s="180" t="n">
        <f aca="false">ROUND(C40+D40,0)</f>
        <v>295809180</v>
      </c>
      <c r="F40" s="165" t="s">
        <v>72</v>
      </c>
      <c r="G40" s="181" t="s">
        <v>158</v>
      </c>
      <c r="H40" s="182" t="n">
        <f aca="false">NS!D41</f>
        <v>6.79931633587962</v>
      </c>
    </row>
    <row r="41" customFormat="false" ht="15" hidden="false" customHeight="false" outlineLevel="0" collapsed="false">
      <c r="A41" s="183" t="n">
        <v>2</v>
      </c>
      <c r="B41" s="184" t="s">
        <v>74</v>
      </c>
      <c r="C41" s="164" t="n">
        <f aca="false">$C$30*H41%</f>
        <v>9653357.07122369</v>
      </c>
      <c r="D41" s="164" t="n">
        <f aca="false">ROUND((C41*10%),0)</f>
        <v>965336</v>
      </c>
      <c r="E41" s="180" t="n">
        <f aca="false">ROUND(C41+D41,0)</f>
        <v>10618693</v>
      </c>
      <c r="F41" s="185" t="s">
        <v>75</v>
      </c>
      <c r="G41" s="186" t="str">
        <f aca="false">"Gxd*"&amp;H41&amp;"%"</f>
        <v>Gxd*0.258%</v>
      </c>
      <c r="H41" s="182" t="n">
        <v>0.258</v>
      </c>
      <c r="I41" s="178"/>
      <c r="K41" s="180" t="n">
        <f aca="false">E40*0.25*0.15</f>
        <v>11092844.25</v>
      </c>
    </row>
    <row r="42" customFormat="false" ht="15" hidden="false" customHeight="false" outlineLevel="0" collapsed="false">
      <c r="A42" s="179" t="n">
        <v>3</v>
      </c>
      <c r="B42" s="184" t="s">
        <v>159</v>
      </c>
      <c r="C42" s="164" t="n">
        <f aca="false">$C$30*H42%</f>
        <v>9354028.1697904</v>
      </c>
      <c r="D42" s="164" t="n">
        <f aca="false">ROUND((C42*10%),0)</f>
        <v>935403</v>
      </c>
      <c r="E42" s="180" t="n">
        <f aca="false">ROUND(C42+D42,0)</f>
        <v>10289431</v>
      </c>
      <c r="F42" s="165" t="s">
        <v>77</v>
      </c>
      <c r="G42" s="186" t="str">
        <f aca="false">"Gxd*"&amp;H42&amp;"%"</f>
        <v>Gxd*0.25%</v>
      </c>
      <c r="H42" s="173" t="n">
        <v>0.25</v>
      </c>
      <c r="I42" s="178"/>
    </row>
    <row r="43" customFormat="false" ht="15" hidden="false" customHeight="false" outlineLevel="0" collapsed="false">
      <c r="A43" s="183" t="n">
        <v>4</v>
      </c>
      <c r="B43" s="184" t="s">
        <v>78</v>
      </c>
      <c r="C43" s="164" t="n">
        <f aca="false">(C30)*H43%</f>
        <v>122911930.151046</v>
      </c>
      <c r="D43" s="164" t="n">
        <f aca="false">ROUND((C43*10%),0)</f>
        <v>12291193</v>
      </c>
      <c r="E43" s="180" t="n">
        <f aca="false">ROUND(C43+D43,0)</f>
        <v>135203123</v>
      </c>
      <c r="F43" s="185" t="s">
        <v>79</v>
      </c>
      <c r="G43" s="186" t="str">
        <f aca="false">"(Gxd)*"&amp;H43&amp;"%"</f>
        <v>(Gxd)*3.285%</v>
      </c>
      <c r="H43" s="173" t="n">
        <v>3.285</v>
      </c>
    </row>
    <row r="44" customFormat="false" ht="15" hidden="true" customHeight="false" outlineLevel="0" collapsed="false">
      <c r="A44" s="179" t="n">
        <v>5</v>
      </c>
      <c r="B44" s="184" t="s">
        <v>160</v>
      </c>
      <c r="C44" s="164" t="n">
        <v>0</v>
      </c>
      <c r="D44" s="164" t="n">
        <f aca="false">ROUND((C44*10%),0)</f>
        <v>0</v>
      </c>
      <c r="E44" s="180" t="n">
        <f aca="false">ROUND(C44+D44,0)</f>
        <v>0</v>
      </c>
      <c r="F44" s="185" t="s">
        <v>161</v>
      </c>
      <c r="G44" s="186" t="s">
        <v>162</v>
      </c>
      <c r="H44" s="173" t="n">
        <v>0.844</v>
      </c>
    </row>
    <row r="45" customFormat="false" ht="15" hidden="false" customHeight="false" outlineLevel="0" collapsed="false">
      <c r="A45" s="183" t="n">
        <v>5</v>
      </c>
      <c r="B45" s="184" t="s">
        <v>163</v>
      </c>
      <c r="C45" s="164" t="n">
        <f aca="false">C37*H45%</f>
        <v>1280727.27272727</v>
      </c>
      <c r="D45" s="164" t="n">
        <f aca="false">ROUND((C45*10%),0)</f>
        <v>128073</v>
      </c>
      <c r="E45" s="180" t="n">
        <f aca="false">ROUND(C45+D45,0)</f>
        <v>1408800</v>
      </c>
      <c r="F45" s="185" t="s">
        <v>161</v>
      </c>
      <c r="G45" s="186" t="s">
        <v>164</v>
      </c>
      <c r="H45" s="173" t="n">
        <v>0.6</v>
      </c>
    </row>
    <row r="46" customFormat="false" ht="30" hidden="false" customHeight="false" outlineLevel="0" collapsed="false">
      <c r="A46" s="179" t="n">
        <v>6</v>
      </c>
      <c r="B46" s="184" t="s">
        <v>165</v>
      </c>
      <c r="C46" s="164" t="n">
        <f aca="false">(C30)*H46%</f>
        <v>16163760.6773978</v>
      </c>
      <c r="D46" s="164" t="n">
        <f aca="false">ROUND((C46*10%),0)</f>
        <v>1616376</v>
      </c>
      <c r="E46" s="180" t="n">
        <f aca="false">ROUND(C46+D46,0)</f>
        <v>17780137</v>
      </c>
      <c r="F46" s="185" t="s">
        <v>81</v>
      </c>
      <c r="G46" s="186" t="s">
        <v>166</v>
      </c>
      <c r="H46" s="173" t="n">
        <v>0.432</v>
      </c>
    </row>
    <row r="47" customFormat="false" ht="15" hidden="false" customHeight="false" outlineLevel="0" collapsed="false">
      <c r="A47" s="179" t="n">
        <v>7</v>
      </c>
      <c r="B47" s="162" t="s">
        <v>167</v>
      </c>
      <c r="C47" s="163" t="n">
        <f aca="false">C43*0.2</f>
        <v>24582386.0302092</v>
      </c>
      <c r="D47" s="164" t="n">
        <f aca="false">ROUND((C47*10%),0)</f>
        <v>2458239</v>
      </c>
      <c r="E47" s="180" t="n">
        <f aca="false">ROUND(C47+D47,0)</f>
        <v>27040625</v>
      </c>
      <c r="F47" s="185" t="s">
        <v>84</v>
      </c>
      <c r="G47" s="186" t="s">
        <v>168</v>
      </c>
      <c r="H47" s="173"/>
    </row>
    <row r="48" customFormat="false" ht="15" hidden="false" customHeight="false" outlineLevel="0" collapsed="false">
      <c r="A48" s="179" t="n">
        <v>8</v>
      </c>
      <c r="B48" s="162" t="s">
        <v>169</v>
      </c>
      <c r="C48" s="163" t="n">
        <f aca="false">C40*12%</f>
        <v>32270092.3131966</v>
      </c>
      <c r="D48" s="164" t="n">
        <f aca="false">ROUND((C48*10%),0)</f>
        <v>3227009</v>
      </c>
      <c r="E48" s="180" t="n">
        <f aca="false">ROUND(C48+D48,0)</f>
        <v>35497101</v>
      </c>
      <c r="F48" s="185" t="s">
        <v>86</v>
      </c>
      <c r="G48" s="166" t="s">
        <v>170</v>
      </c>
      <c r="H48" s="173"/>
    </row>
    <row r="49" customFormat="false" ht="15" hidden="false" customHeight="false" outlineLevel="0" collapsed="false">
      <c r="A49" s="179" t="n">
        <v>9</v>
      </c>
      <c r="B49" s="162" t="s">
        <v>171</v>
      </c>
      <c r="C49" s="163" t="n">
        <f aca="false">C30*0.25%</f>
        <v>9354028.1697904</v>
      </c>
      <c r="D49" s="164" t="n">
        <f aca="false">ROUND((C49*10%),0)</f>
        <v>935403</v>
      </c>
      <c r="E49" s="180" t="n">
        <f aca="false">ROUND(C49+D49,0)</f>
        <v>10289431</v>
      </c>
      <c r="F49" s="185" t="s">
        <v>88</v>
      </c>
      <c r="G49" s="166" t="s">
        <v>172</v>
      </c>
      <c r="H49" s="173"/>
    </row>
    <row r="50" customFormat="false" ht="15" hidden="false" customHeight="false" outlineLevel="0" collapsed="false">
      <c r="A50" s="187" t="s">
        <v>108</v>
      </c>
      <c r="B50" s="157" t="s">
        <v>90</v>
      </c>
      <c r="C50" s="158" t="n">
        <f aca="false">ROUND((SUM(C51:C58)),0)</f>
        <v>71716089</v>
      </c>
      <c r="D50" s="158" t="n">
        <f aca="false">ROUND((SUM(D51:D58)),0)</f>
        <v>5366978</v>
      </c>
      <c r="E50" s="158" t="n">
        <f aca="false">ROUND((SUM(E51:E58)),0)</f>
        <v>77083068</v>
      </c>
      <c r="F50" s="159" t="s">
        <v>91</v>
      </c>
      <c r="G50" s="188" t="s">
        <v>173</v>
      </c>
      <c r="H50" s="173"/>
    </row>
    <row r="51" customFormat="false" ht="30" hidden="false" customHeight="false" outlineLevel="0" collapsed="false">
      <c r="A51" s="183" t="n">
        <v>1</v>
      </c>
      <c r="B51" s="189" t="s">
        <v>174</v>
      </c>
      <c r="C51" s="164" t="n">
        <f aca="false">$C$30*H51%</f>
        <v>2993289.01433293</v>
      </c>
      <c r="D51" s="164" t="n">
        <f aca="false">ROUND((C51*10%),0)</f>
        <v>299329</v>
      </c>
      <c r="E51" s="180" t="n">
        <f aca="false">ROUND(C51+D51,0)</f>
        <v>3292618</v>
      </c>
      <c r="F51" s="190" t="s">
        <v>94</v>
      </c>
      <c r="G51" s="186" t="s">
        <v>175</v>
      </c>
      <c r="H51" s="173" t="n">
        <v>0.08</v>
      </c>
      <c r="I51" s="191"/>
    </row>
    <row r="52" s="193" customFormat="true" ht="30" hidden="false" customHeight="false" outlineLevel="0" collapsed="false">
      <c r="A52" s="183" t="n">
        <v>2</v>
      </c>
      <c r="B52" s="192" t="s">
        <v>176</v>
      </c>
      <c r="C52" s="164" t="n">
        <f aca="false">$H$62*50%*H52%</f>
        <v>13933789.29375</v>
      </c>
      <c r="D52" s="164"/>
      <c r="E52" s="180" t="n">
        <f aca="false">ROUND(C52+D52,0)</f>
        <v>13933789</v>
      </c>
      <c r="F52" s="190" t="s">
        <v>99</v>
      </c>
      <c r="G52" s="186" t="s">
        <v>177</v>
      </c>
      <c r="H52" s="173" t="n">
        <f aca="false">NS!D35</f>
        <v>0.57</v>
      </c>
    </row>
    <row r="53" s="193" customFormat="true" ht="15" hidden="false" customHeight="false" outlineLevel="0" collapsed="false">
      <c r="A53" s="183" t="n">
        <v>3</v>
      </c>
      <c r="B53" s="192" t="s">
        <v>178</v>
      </c>
      <c r="C53" s="164" t="n">
        <f aca="false">H62*0.96%</f>
        <v>46934869.2</v>
      </c>
      <c r="D53" s="164" t="n">
        <f aca="false">ROUND((C53*10%),0)</f>
        <v>4693487</v>
      </c>
      <c r="E53" s="180" t="n">
        <f aca="false">ROUND(C53+D53,0)</f>
        <v>51628356</v>
      </c>
      <c r="F53" s="190" t="s">
        <v>102</v>
      </c>
      <c r="G53" s="186" t="s">
        <v>97</v>
      </c>
      <c r="H53" s="182" t="n">
        <v>0.96</v>
      </c>
    </row>
    <row r="54" s="193" customFormat="true" ht="30" hidden="false" customHeight="false" outlineLevel="0" collapsed="false">
      <c r="A54" s="183" t="n">
        <v>4</v>
      </c>
      <c r="B54" s="192" t="s">
        <v>179</v>
      </c>
      <c r="C54" s="164" t="n">
        <f aca="false">$H$62*H54%*0.5</f>
        <v>464459.643125</v>
      </c>
      <c r="D54" s="164"/>
      <c r="E54" s="180" t="n">
        <f aca="false">ROUND(C54+D54,0)</f>
        <v>464460</v>
      </c>
      <c r="F54" s="190" t="s">
        <v>106</v>
      </c>
      <c r="G54" s="186" t="s">
        <v>180</v>
      </c>
      <c r="H54" s="182" t="n">
        <v>0.019</v>
      </c>
    </row>
    <row r="55" s="193" customFormat="true" ht="30" hidden="false" customHeight="false" outlineLevel="0" collapsed="false">
      <c r="A55" s="183" t="n">
        <v>5</v>
      </c>
      <c r="B55" s="192" t="s">
        <v>181</v>
      </c>
      <c r="C55" s="164" t="n">
        <f aca="false">C30*H55%</f>
        <v>1852097.5776185</v>
      </c>
      <c r="D55" s="164"/>
      <c r="E55" s="180" t="n">
        <f aca="false">ROUND(C55+D55,0)</f>
        <v>1852098</v>
      </c>
      <c r="F55" s="190" t="s">
        <v>182</v>
      </c>
      <c r="G55" s="186" t="s">
        <v>183</v>
      </c>
      <c r="H55" s="173" t="n">
        <v>0.0495</v>
      </c>
    </row>
    <row r="56" s="193" customFormat="true" ht="30" hidden="false" customHeight="false" outlineLevel="0" collapsed="false">
      <c r="A56" s="183" t="n">
        <v>6</v>
      </c>
      <c r="B56" s="192" t="s">
        <v>184</v>
      </c>
      <c r="C56" s="164" t="n">
        <f aca="false">C30*H56%</f>
        <v>1795973.40859976</v>
      </c>
      <c r="D56" s="164"/>
      <c r="E56" s="180" t="n">
        <f aca="false">ROUND(C56+D56,0)</f>
        <v>1795973</v>
      </c>
      <c r="F56" s="190" t="s">
        <v>185</v>
      </c>
      <c r="G56" s="186" t="s">
        <v>186</v>
      </c>
      <c r="H56" s="173" t="n">
        <v>0.048</v>
      </c>
      <c r="M56" s="193" t="n">
        <f aca="false">[5]Sheet1!C27</f>
        <v>0.16</v>
      </c>
      <c r="O56" s="193" t="s">
        <v>187</v>
      </c>
    </row>
    <row r="57" s="193" customFormat="true" ht="30" hidden="false" customHeight="false" outlineLevel="0" collapsed="false">
      <c r="A57" s="183" t="n">
        <v>7</v>
      </c>
      <c r="B57" s="192" t="s">
        <v>188</v>
      </c>
      <c r="C57" s="164" t="n">
        <f aca="false">C30*H57%</f>
        <v>1870805.63395808</v>
      </c>
      <c r="D57" s="164" t="n">
        <f aca="false">ROUND((C57*10%),0)</f>
        <v>187081</v>
      </c>
      <c r="E57" s="180" t="n">
        <f aca="false">ROUND(C57+D57,0)</f>
        <v>2057887</v>
      </c>
      <c r="F57" s="190" t="s">
        <v>189</v>
      </c>
      <c r="G57" s="186" t="s">
        <v>190</v>
      </c>
      <c r="H57" s="173" t="n">
        <v>0.05</v>
      </c>
      <c r="M57" s="193" t="n">
        <f aca="false">[5]Sheet1!C28</f>
        <v>0.0495</v>
      </c>
      <c r="S57" s="193" t="s">
        <v>104</v>
      </c>
    </row>
    <row r="58" s="193" customFormat="true" ht="54.75" hidden="false" customHeight="true" outlineLevel="0" collapsed="false">
      <c r="A58" s="183" t="n">
        <v>8</v>
      </c>
      <c r="B58" s="192" t="s">
        <v>191</v>
      </c>
      <c r="C58" s="164" t="n">
        <f aca="false">C30*H58%</f>
        <v>1870805.63395808</v>
      </c>
      <c r="D58" s="164" t="n">
        <f aca="false">ROUND((C58*10%),0)</f>
        <v>187081</v>
      </c>
      <c r="E58" s="180" t="n">
        <f aca="false">ROUND(C58+D58,0)</f>
        <v>2057887</v>
      </c>
      <c r="F58" s="190" t="s">
        <v>192</v>
      </c>
      <c r="G58" s="186" t="s">
        <v>190</v>
      </c>
      <c r="H58" s="173" t="n">
        <v>0.05</v>
      </c>
    </row>
    <row r="59" s="193" customFormat="true" ht="30" hidden="false" customHeight="false" outlineLevel="0" collapsed="false">
      <c r="A59" s="187" t="s">
        <v>193</v>
      </c>
      <c r="B59" s="157" t="s">
        <v>109</v>
      </c>
      <c r="C59" s="158"/>
      <c r="D59" s="158"/>
      <c r="E59" s="158" t="n">
        <f aca="false">H61-(E30+E37+E38+E39+E50)</f>
        <v>58602756.2922249</v>
      </c>
      <c r="F59" s="194" t="s">
        <v>110</v>
      </c>
      <c r="G59" s="195" t="s">
        <v>194</v>
      </c>
      <c r="H59" s="173"/>
      <c r="K59" s="193" t="n">
        <f aca="false">(E30+E38+E39+E50)*0.5</f>
        <v>2433298621.85389</v>
      </c>
    </row>
    <row r="60" customFormat="false" ht="15.75" hidden="false" customHeight="false" outlineLevel="0" collapsed="false">
      <c r="A60" s="196" t="s">
        <v>195</v>
      </c>
      <c r="B60" s="197" t="s">
        <v>112</v>
      </c>
      <c r="C60" s="198"/>
      <c r="D60" s="198"/>
      <c r="E60" s="198" t="n">
        <f aca="false">E30+E37+E38+E39+E50+E59</f>
        <v>5160000000</v>
      </c>
      <c r="F60" s="199" t="s">
        <v>113</v>
      </c>
      <c r="G60" s="200" t="s">
        <v>196</v>
      </c>
      <c r="H60" s="127" t="n">
        <f aca="false">(E30+E37+E38+E39+E50)*5%</f>
        <v>255069862.185389</v>
      </c>
      <c r="I60" s="201"/>
      <c r="J60" s="202"/>
      <c r="K60" s="180"/>
    </row>
    <row r="61" customFormat="false" ht="15.75" hidden="false" customHeight="false" outlineLevel="0" collapsed="false">
      <c r="A61" s="203"/>
      <c r="B61" s="204"/>
      <c r="C61" s="205"/>
      <c r="D61" s="205"/>
      <c r="E61" s="205"/>
      <c r="F61" s="206"/>
      <c r="G61" s="125"/>
      <c r="H61" s="207" t="n">
        <v>5160000000</v>
      </c>
      <c r="I61" s="208"/>
      <c r="J61" s="209"/>
    </row>
    <row r="62" customFormat="false" ht="15" hidden="false" customHeight="false" outlineLevel="0" collapsed="false">
      <c r="A62" s="210"/>
      <c r="B62" s="211"/>
      <c r="C62" s="212"/>
      <c r="D62" s="213"/>
      <c r="E62" s="214" t="s">
        <v>197</v>
      </c>
      <c r="F62" s="214"/>
      <c r="G62" s="214"/>
      <c r="H62" s="207" t="n">
        <f aca="false">5160000000-270951125</f>
        <v>4889048875</v>
      </c>
    </row>
    <row r="63" customFormat="false" ht="15" hidden="false" customHeight="true" outlineLevel="0" collapsed="false">
      <c r="A63" s="105" t="s">
        <v>198</v>
      </c>
      <c r="B63" s="105"/>
      <c r="C63" s="105" t="s">
        <v>199</v>
      </c>
      <c r="D63" s="215"/>
      <c r="E63" s="216" t="s">
        <v>200</v>
      </c>
      <c r="F63" s="216"/>
      <c r="G63" s="216"/>
      <c r="H63" s="125"/>
    </row>
    <row r="64" customFormat="false" ht="15" hidden="false" customHeight="false" outlineLevel="0" collapsed="false">
      <c r="A64" s="217"/>
      <c r="B64" s="218"/>
      <c r="C64" s="217"/>
      <c r="D64" s="219"/>
      <c r="E64" s="220"/>
      <c r="F64" s="105"/>
      <c r="G64" s="106"/>
      <c r="H64" s="125"/>
    </row>
    <row r="65" customFormat="false" ht="15" hidden="false" customHeight="false" outlineLevel="0" collapsed="false">
      <c r="A65" s="217"/>
      <c r="B65" s="218"/>
      <c r="C65" s="217"/>
      <c r="D65" s="217"/>
      <c r="E65" s="217"/>
      <c r="F65" s="221"/>
      <c r="G65" s="222"/>
      <c r="H65" s="125"/>
    </row>
    <row r="66" customFormat="false" ht="15" hidden="false" customHeight="false" outlineLevel="0" collapsed="false">
      <c r="A66" s="217"/>
      <c r="B66" s="218"/>
      <c r="C66" s="217"/>
      <c r="D66" s="217"/>
      <c r="E66" s="217"/>
      <c r="F66" s="221"/>
      <c r="G66" s="222"/>
      <c r="H66" s="125"/>
    </row>
    <row r="67" customFormat="false" ht="15" hidden="false" customHeight="false" outlineLevel="0" collapsed="false">
      <c r="A67" s="217"/>
      <c r="B67" s="218"/>
      <c r="C67" s="217"/>
      <c r="D67" s="217"/>
      <c r="E67" s="217"/>
      <c r="F67" s="221"/>
      <c r="G67" s="222"/>
      <c r="J67" s="158"/>
    </row>
    <row r="68" customFormat="false" ht="15" hidden="false" customHeight="false" outlineLevel="0" collapsed="false">
      <c r="A68" s="105" t="s">
        <v>201</v>
      </c>
      <c r="B68" s="105"/>
      <c r="C68" s="105" t="s">
        <v>202</v>
      </c>
      <c r="D68" s="217"/>
      <c r="E68" s="217"/>
      <c r="F68" s="222"/>
      <c r="G68" s="222"/>
    </row>
    <row r="69" customFormat="false" ht="15" hidden="false" customHeight="false" outlineLevel="0" collapsed="false">
      <c r="A69" s="105" t="s">
        <v>121</v>
      </c>
      <c r="B69" s="105"/>
      <c r="C69" s="223" t="s">
        <v>203</v>
      </c>
      <c r="D69" s="217"/>
      <c r="E69" s="217"/>
      <c r="F69" s="222"/>
      <c r="G69" s="222"/>
    </row>
    <row r="70" customFormat="false" ht="16.5" hidden="false" customHeight="false" outlineLevel="0" collapsed="false">
      <c r="A70" s="224"/>
      <c r="B70" s="225"/>
      <c r="C70" s="226"/>
      <c r="D70" s="227"/>
      <c r="E70" s="228"/>
      <c r="F70" s="228"/>
      <c r="G70" s="228"/>
    </row>
    <row r="71" customFormat="false" ht="15" hidden="false" customHeight="false" outlineLevel="0" collapsed="false">
      <c r="G71" s="125"/>
      <c r="K71" s="229"/>
    </row>
    <row r="72" customFormat="false" ht="15" hidden="false" customHeight="false" outlineLevel="0" collapsed="false">
      <c r="G72" s="125"/>
      <c r="K72" s="229"/>
    </row>
    <row r="73" customFormat="false" ht="15" hidden="false" customHeight="false" outlineLevel="0" collapsed="false">
      <c r="G73" s="125"/>
      <c r="K73" s="229"/>
    </row>
    <row r="74" customFormat="false" ht="15" hidden="false" customHeight="false" outlineLevel="0" collapsed="false">
      <c r="G74" s="125"/>
      <c r="K74" s="229"/>
    </row>
    <row r="75" customFormat="false" ht="15" hidden="false" customHeight="false" outlineLevel="0" collapsed="false">
      <c r="G75" s="125"/>
    </row>
    <row r="76" customFormat="false" ht="15" hidden="false" customHeight="false" outlineLevel="0" collapsed="false">
      <c r="G76" s="125"/>
    </row>
    <row r="77" customFormat="false" ht="15" hidden="false" customHeight="false" outlineLevel="0" collapsed="false">
      <c r="G77" s="125"/>
    </row>
    <row r="78" customFormat="false" ht="15" hidden="false" customHeight="false" outlineLevel="0" collapsed="false">
      <c r="G78" s="125"/>
    </row>
    <row r="79" customFormat="false" ht="15" hidden="false" customHeight="false" outlineLevel="0" collapsed="false">
      <c r="G79" s="125"/>
    </row>
    <row r="80" customFormat="false" ht="15" hidden="false" customHeight="false" outlineLevel="0" collapsed="false">
      <c r="G80" s="125"/>
    </row>
    <row r="81" customFormat="false" ht="15" hidden="false" customHeight="false" outlineLevel="0" collapsed="false">
      <c r="G81" s="125"/>
    </row>
    <row r="82" customFormat="false" ht="15" hidden="false" customHeight="false" outlineLevel="0" collapsed="false">
      <c r="G82" s="125"/>
    </row>
    <row r="83" customFormat="false" ht="15" hidden="false" customHeight="false" outlineLevel="0" collapsed="false">
      <c r="G83" s="125"/>
    </row>
    <row r="84" customFormat="false" ht="15" hidden="false" customHeight="false" outlineLevel="0" collapsed="false">
      <c r="G84" s="125"/>
    </row>
    <row r="85" customFormat="false" ht="15" hidden="false" customHeight="false" outlineLevel="0" collapsed="false">
      <c r="G85" s="125"/>
    </row>
    <row r="86" customFormat="false" ht="15" hidden="false" customHeight="false" outlineLevel="0" collapsed="false">
      <c r="G86" s="125"/>
    </row>
    <row r="87" customFormat="false" ht="15" hidden="false" customHeight="false" outlineLevel="0" collapsed="false">
      <c r="G87" s="125"/>
    </row>
    <row r="88" customFormat="false" ht="15" hidden="false" customHeight="false" outlineLevel="0" collapsed="false">
      <c r="G88" s="125"/>
    </row>
    <row r="89" customFormat="false" ht="15" hidden="false" customHeight="false" outlineLevel="0" collapsed="false">
      <c r="G89" s="125"/>
    </row>
    <row r="90" customFormat="false" ht="15" hidden="false" customHeight="false" outlineLevel="0" collapsed="false">
      <c r="G90" s="125"/>
    </row>
    <row r="91" customFormat="false" ht="15" hidden="false" customHeight="false" outlineLevel="0" collapsed="false">
      <c r="G91" s="125"/>
    </row>
    <row r="92" customFormat="false" ht="15" hidden="false" customHeight="false" outlineLevel="0" collapsed="false">
      <c r="G92" s="125"/>
    </row>
    <row r="93" customFormat="false" ht="15" hidden="false" customHeight="false" outlineLevel="0" collapsed="false">
      <c r="G93" s="125"/>
    </row>
    <row r="94" customFormat="false" ht="15" hidden="false" customHeight="false" outlineLevel="0" collapsed="false">
      <c r="G94" s="125"/>
    </row>
    <row r="95" customFormat="false" ht="15" hidden="false" customHeight="false" outlineLevel="0" collapsed="false">
      <c r="G95" s="125"/>
    </row>
    <row r="96" customFormat="false" ht="15" hidden="false" customHeight="false" outlineLevel="0" collapsed="false">
      <c r="G96" s="125"/>
    </row>
    <row r="97" customFormat="false" ht="15" hidden="false" customHeight="false" outlineLevel="0" collapsed="false">
      <c r="G97" s="125"/>
    </row>
    <row r="98" customFormat="false" ht="15" hidden="false" customHeight="false" outlineLevel="0" collapsed="false">
      <c r="G98" s="125"/>
    </row>
    <row r="99" customFormat="false" ht="15" hidden="false" customHeight="false" outlineLevel="0" collapsed="false">
      <c r="G99" s="125"/>
    </row>
    <row r="100" customFormat="false" ht="15" hidden="false" customHeight="false" outlineLevel="0" collapsed="false">
      <c r="G100" s="125"/>
    </row>
    <row r="101" customFormat="false" ht="15" hidden="false" customHeight="false" outlineLevel="0" collapsed="false">
      <c r="G101" s="125"/>
    </row>
    <row r="102" customFormat="false" ht="15" hidden="false" customHeight="false" outlineLevel="0" collapsed="false">
      <c r="G102" s="125"/>
    </row>
    <row r="103" customFormat="false" ht="15" hidden="false" customHeight="false" outlineLevel="0" collapsed="false">
      <c r="G103" s="125"/>
    </row>
    <row r="104" customFormat="false" ht="15" hidden="false" customHeight="false" outlineLevel="0" collapsed="false">
      <c r="G104" s="125"/>
    </row>
    <row r="105" customFormat="false" ht="15" hidden="false" customHeight="false" outlineLevel="0" collapsed="false">
      <c r="G105" s="125"/>
    </row>
    <row r="106" customFormat="false" ht="15" hidden="false" customHeight="false" outlineLevel="0" collapsed="false">
      <c r="G106" s="125"/>
    </row>
    <row r="107" customFormat="false" ht="15" hidden="false" customHeight="false" outlineLevel="0" collapsed="false">
      <c r="G107" s="125"/>
    </row>
    <row r="108" customFormat="false" ht="15" hidden="false" customHeight="false" outlineLevel="0" collapsed="false">
      <c r="G108" s="125"/>
    </row>
    <row r="109" customFormat="false" ht="15" hidden="false" customHeight="false" outlineLevel="0" collapsed="false">
      <c r="G109" s="125"/>
    </row>
    <row r="110" customFormat="false" ht="15" hidden="false" customHeight="false" outlineLevel="0" collapsed="false">
      <c r="G110" s="125"/>
    </row>
    <row r="111" customFormat="false" ht="15" hidden="false" customHeight="false" outlineLevel="0" collapsed="false">
      <c r="G111" s="125"/>
    </row>
    <row r="112" customFormat="false" ht="15" hidden="false" customHeight="false" outlineLevel="0" collapsed="false">
      <c r="G112" s="125"/>
    </row>
    <row r="113" customFormat="false" ht="15" hidden="false" customHeight="false" outlineLevel="0" collapsed="false">
      <c r="G113" s="125"/>
    </row>
    <row r="114" customFormat="false" ht="15" hidden="false" customHeight="false" outlineLevel="0" collapsed="false">
      <c r="G114" s="125"/>
    </row>
    <row r="115" customFormat="false" ht="15" hidden="false" customHeight="false" outlineLevel="0" collapsed="false">
      <c r="G115" s="125"/>
    </row>
    <row r="116" customFormat="false" ht="15" hidden="false" customHeight="false" outlineLevel="0" collapsed="false">
      <c r="G116" s="125"/>
    </row>
    <row r="117" customFormat="false" ht="15" hidden="false" customHeight="false" outlineLevel="0" collapsed="false">
      <c r="G117" s="125"/>
    </row>
    <row r="118" customFormat="false" ht="15" hidden="false" customHeight="false" outlineLevel="0" collapsed="false">
      <c r="G118" s="125"/>
    </row>
    <row r="119" customFormat="false" ht="15" hidden="false" customHeight="false" outlineLevel="0" collapsed="false">
      <c r="G119" s="125"/>
    </row>
    <row r="120" customFormat="false" ht="15" hidden="false" customHeight="false" outlineLevel="0" collapsed="false">
      <c r="G120" s="125"/>
    </row>
    <row r="121" customFormat="false" ht="15" hidden="false" customHeight="false" outlineLevel="0" collapsed="false">
      <c r="G121" s="125"/>
    </row>
    <row r="122" customFormat="false" ht="15" hidden="false" customHeight="false" outlineLevel="0" collapsed="false">
      <c r="G122" s="125"/>
    </row>
    <row r="123" customFormat="false" ht="15" hidden="false" customHeight="false" outlineLevel="0" collapsed="false">
      <c r="G123" s="125"/>
    </row>
    <row r="124" customFormat="false" ht="15" hidden="false" customHeight="false" outlineLevel="0" collapsed="false">
      <c r="G124" s="125"/>
    </row>
    <row r="125" customFormat="false" ht="15" hidden="false" customHeight="false" outlineLevel="0" collapsed="false">
      <c r="G125" s="125"/>
    </row>
    <row r="126" customFormat="false" ht="15" hidden="false" customHeight="false" outlineLevel="0" collapsed="false">
      <c r="G126" s="125"/>
    </row>
    <row r="127" customFormat="false" ht="15" hidden="false" customHeight="false" outlineLevel="0" collapsed="false">
      <c r="G127" s="125"/>
    </row>
    <row r="128" customFormat="false" ht="15" hidden="false" customHeight="false" outlineLevel="0" collapsed="false">
      <c r="G128" s="125"/>
    </row>
  </sheetData>
  <mergeCells count="24">
    <mergeCell ref="A1:G1"/>
    <mergeCell ref="A2:G2"/>
    <mergeCell ref="A3:G3"/>
    <mergeCell ref="A4:G4"/>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7:G27"/>
    <mergeCell ref="E62:G62"/>
    <mergeCell ref="E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9" activeCellId="0" sqref="A29:E60"/>
    </sheetView>
  </sheetViews>
  <sheetFormatPr defaultColWidth="9.12890625" defaultRowHeight="15" zeroHeight="false" outlineLevelRow="0" outlineLevelCol="0"/>
  <cols>
    <col collapsed="false" customWidth="true" hidden="false" outlineLevel="0" max="1" min="1" style="124" width="7.27"/>
    <col collapsed="false" customWidth="true" hidden="false" outlineLevel="0" max="2" min="2" style="125" width="41.42"/>
    <col collapsed="false" customWidth="true" hidden="false" outlineLevel="0" max="4" min="3" style="125" width="13.99"/>
    <col collapsed="false" customWidth="true" hidden="false" outlineLevel="0" max="5" min="5" style="125" width="14.13"/>
    <col collapsed="false" customWidth="true" hidden="false" outlineLevel="0" max="6" min="6" style="125" width="10.57"/>
    <col collapsed="false" customWidth="true" hidden="false" outlineLevel="0" max="7" min="7" style="126" width="28.99"/>
    <col collapsed="false" customWidth="true" hidden="false" outlineLevel="0" max="8" min="8" style="127" width="15.13"/>
    <col collapsed="false" customWidth="true" hidden="true" outlineLevel="0" max="9" min="9" style="125" width="16.56"/>
    <col collapsed="false" customWidth="true" hidden="false" outlineLevel="0" max="10" min="10" style="125" width="14.99"/>
    <col collapsed="false" customWidth="true" hidden="false" outlineLevel="0" max="11" min="11" style="125" width="20.99"/>
    <col collapsed="false" customWidth="true" hidden="false" outlineLevel="0" max="12" min="12" style="125" width="21.99"/>
    <col collapsed="false" customWidth="true" hidden="false" outlineLevel="0" max="13" min="13" style="125" width="19.13"/>
    <col collapsed="false" customWidth="false" hidden="false" outlineLevel="0" max="257" min="14" style="125" width="9.13"/>
  </cols>
  <sheetData>
    <row r="1" customFormat="false" ht="15" hidden="false" customHeight="false" outlineLevel="0" collapsed="false">
      <c r="A1" s="128" t="s">
        <v>123</v>
      </c>
      <c r="B1" s="128"/>
      <c r="C1" s="128"/>
      <c r="D1" s="128"/>
      <c r="E1" s="128"/>
      <c r="F1" s="128"/>
      <c r="G1" s="128"/>
    </row>
    <row r="2" customFormat="false" ht="15" hidden="false" customHeight="false" outlineLevel="0" collapsed="false">
      <c r="A2" s="129" t="s">
        <v>204</v>
      </c>
      <c r="B2" s="129"/>
      <c r="C2" s="129"/>
      <c r="D2" s="129"/>
      <c r="E2" s="129"/>
      <c r="F2" s="129"/>
      <c r="G2" s="129"/>
    </row>
    <row r="3" customFormat="false" ht="15" hidden="true" customHeight="false" outlineLevel="0" collapsed="false">
      <c r="A3" s="129" t="s">
        <v>125</v>
      </c>
      <c r="B3" s="129"/>
      <c r="C3" s="129"/>
      <c r="D3" s="129"/>
      <c r="E3" s="129"/>
      <c r="F3" s="129"/>
      <c r="G3" s="129"/>
    </row>
    <row r="4" customFormat="false" ht="15" hidden="false" customHeight="false" outlineLevel="0" collapsed="false">
      <c r="A4" s="129" t="s">
        <v>126</v>
      </c>
      <c r="B4" s="129"/>
      <c r="C4" s="129"/>
      <c r="D4" s="129"/>
      <c r="E4" s="129"/>
      <c r="F4" s="129"/>
      <c r="G4" s="129"/>
    </row>
    <row r="5" customFormat="false" ht="15" hidden="false" customHeight="false" outlineLevel="0" collapsed="false">
      <c r="A5" s="130"/>
      <c r="B5" s="131" t="s">
        <v>4</v>
      </c>
      <c r="C5" s="132"/>
      <c r="D5" s="132"/>
      <c r="E5" s="132"/>
      <c r="F5" s="132"/>
      <c r="G5" s="133" t="s">
        <v>27</v>
      </c>
      <c r="I5" s="134"/>
    </row>
    <row r="6" s="138" customFormat="true" ht="17.25" hidden="false" customHeight="false" outlineLevel="0" collapsed="false">
      <c r="A6" s="135" t="s">
        <v>5</v>
      </c>
      <c r="B6" s="135"/>
      <c r="C6" s="132"/>
      <c r="D6" s="132"/>
      <c r="E6" s="132"/>
      <c r="F6" s="132"/>
      <c r="G6" s="132"/>
      <c r="H6" s="132"/>
      <c r="I6" s="136"/>
      <c r="J6" s="137"/>
      <c r="K6" s="137"/>
      <c r="L6" s="137"/>
      <c r="M6" s="137"/>
      <c r="N6" s="137"/>
      <c r="O6" s="137"/>
      <c r="P6" s="137"/>
    </row>
    <row r="7" s="138" customFormat="true" ht="17.25" hidden="false" customHeight="false" outlineLevel="0" collapsed="false">
      <c r="A7" s="139" t="s">
        <v>6</v>
      </c>
      <c r="B7" s="139"/>
      <c r="C7" s="139"/>
      <c r="D7" s="139"/>
      <c r="E7" s="139"/>
      <c r="F7" s="139"/>
      <c r="G7" s="139"/>
      <c r="H7" s="140"/>
      <c r="I7" s="140"/>
      <c r="J7" s="137"/>
      <c r="K7" s="137"/>
      <c r="L7" s="137"/>
      <c r="M7" s="137"/>
      <c r="N7" s="137"/>
      <c r="O7" s="137"/>
      <c r="P7" s="137"/>
    </row>
    <row r="8" s="138" customFormat="true" ht="17.25" hidden="false" customHeight="false" outlineLevel="0" collapsed="false">
      <c r="A8" s="139" t="s">
        <v>127</v>
      </c>
      <c r="B8" s="139"/>
      <c r="C8" s="139"/>
      <c r="D8" s="139"/>
      <c r="E8" s="139"/>
      <c r="F8" s="139"/>
      <c r="G8" s="139"/>
      <c r="H8" s="140"/>
      <c r="I8" s="140"/>
      <c r="J8" s="137"/>
      <c r="K8" s="137"/>
      <c r="L8" s="137"/>
      <c r="M8" s="137"/>
      <c r="N8" s="137"/>
      <c r="O8" s="137"/>
      <c r="P8" s="137"/>
    </row>
    <row r="9" s="138" customFormat="true" ht="17.25" hidden="false" customHeight="false" outlineLevel="0" collapsed="false">
      <c r="A9" s="139" t="s">
        <v>128</v>
      </c>
      <c r="B9" s="139"/>
      <c r="C9" s="139"/>
      <c r="D9" s="139"/>
      <c r="E9" s="139"/>
      <c r="F9" s="139"/>
      <c r="G9" s="139"/>
      <c r="H9" s="140"/>
      <c r="I9" s="140"/>
      <c r="J9" s="137"/>
      <c r="K9" s="137"/>
      <c r="L9" s="137"/>
      <c r="M9" s="137"/>
      <c r="N9" s="137"/>
      <c r="O9" s="137"/>
      <c r="P9" s="137"/>
    </row>
    <row r="10" s="138" customFormat="true" ht="17.25" hidden="false" customHeight="true" outlineLevel="0" collapsed="false">
      <c r="A10" s="141" t="s">
        <v>129</v>
      </c>
      <c r="B10" s="141"/>
      <c r="C10" s="141"/>
      <c r="D10" s="141"/>
      <c r="E10" s="141"/>
      <c r="F10" s="141"/>
      <c r="G10" s="141"/>
      <c r="H10" s="142"/>
      <c r="I10" s="142"/>
      <c r="J10" s="137"/>
      <c r="K10" s="137"/>
      <c r="L10" s="137"/>
      <c r="M10" s="137"/>
      <c r="N10" s="137"/>
      <c r="O10" s="137"/>
      <c r="P10" s="137"/>
    </row>
    <row r="11" s="138" customFormat="true" ht="17.25" hidden="false" customHeight="true" outlineLevel="0" collapsed="false">
      <c r="A11" s="143" t="s">
        <v>130</v>
      </c>
      <c r="B11" s="143"/>
      <c r="C11" s="143"/>
      <c r="D11" s="143"/>
      <c r="E11" s="143"/>
      <c r="F11" s="143"/>
      <c r="G11" s="143"/>
      <c r="H11" s="144"/>
      <c r="I11" s="144"/>
      <c r="J11" s="137"/>
      <c r="K11" s="137"/>
      <c r="L11" s="137"/>
      <c r="M11" s="137"/>
      <c r="N11" s="137"/>
      <c r="O11" s="137"/>
      <c r="P11" s="137"/>
    </row>
    <row r="12" s="138" customFormat="true" ht="17.25" hidden="false" customHeight="false" outlineLevel="0" collapsed="false">
      <c r="A12" s="139" t="s">
        <v>131</v>
      </c>
      <c r="B12" s="139"/>
      <c r="C12" s="139"/>
      <c r="D12" s="139"/>
      <c r="E12" s="139"/>
      <c r="F12" s="139"/>
      <c r="G12" s="139"/>
      <c r="H12" s="140"/>
      <c r="I12" s="140"/>
      <c r="J12" s="137"/>
      <c r="K12" s="137"/>
      <c r="L12" s="137"/>
      <c r="M12" s="137"/>
      <c r="N12" s="137"/>
      <c r="O12" s="137"/>
      <c r="P12" s="137"/>
    </row>
    <row r="13" s="138" customFormat="true" ht="17.25" hidden="false" customHeight="false" outlineLevel="0" collapsed="false">
      <c r="A13" s="139" t="s">
        <v>132</v>
      </c>
      <c r="B13" s="139"/>
      <c r="C13" s="139"/>
      <c r="D13" s="139"/>
      <c r="E13" s="139"/>
      <c r="F13" s="139"/>
      <c r="G13" s="139"/>
      <c r="H13" s="140"/>
      <c r="I13" s="140"/>
      <c r="J13" s="137"/>
      <c r="K13" s="137"/>
      <c r="L13" s="137"/>
      <c r="M13" s="137"/>
      <c r="N13" s="137"/>
      <c r="O13" s="137"/>
      <c r="P13" s="137"/>
    </row>
    <row r="14" s="138" customFormat="true" ht="17.25" hidden="false" customHeight="false" outlineLevel="0" collapsed="false">
      <c r="A14" s="139" t="s">
        <v>12</v>
      </c>
      <c r="B14" s="139"/>
      <c r="C14" s="139"/>
      <c r="D14" s="139"/>
      <c r="E14" s="139"/>
      <c r="F14" s="139"/>
      <c r="G14" s="139"/>
      <c r="H14" s="140"/>
      <c r="I14" s="140"/>
      <c r="J14" s="137"/>
      <c r="K14" s="137"/>
      <c r="L14" s="137"/>
      <c r="M14" s="137"/>
      <c r="N14" s="137"/>
      <c r="O14" s="137"/>
      <c r="P14" s="137"/>
    </row>
    <row r="15" s="138" customFormat="true" ht="17.25" hidden="false" customHeight="true" outlineLevel="0" collapsed="false">
      <c r="A15" s="141" t="s">
        <v>133</v>
      </c>
      <c r="B15" s="141"/>
      <c r="C15" s="141"/>
      <c r="D15" s="141"/>
      <c r="E15" s="141"/>
      <c r="F15" s="141"/>
      <c r="G15" s="141"/>
      <c r="H15" s="142"/>
      <c r="I15" s="142"/>
      <c r="J15" s="137"/>
      <c r="K15" s="137"/>
      <c r="L15" s="137"/>
      <c r="M15" s="137"/>
      <c r="N15" s="137"/>
      <c r="O15" s="137"/>
      <c r="P15" s="137"/>
    </row>
    <row r="16" s="138" customFormat="true" ht="33.75" hidden="false" customHeight="true" outlineLevel="0" collapsed="false">
      <c r="A16" s="141" t="s">
        <v>134</v>
      </c>
      <c r="B16" s="141"/>
      <c r="C16" s="141"/>
      <c r="D16" s="141"/>
      <c r="E16" s="141"/>
      <c r="F16" s="141"/>
      <c r="G16" s="141"/>
      <c r="H16" s="142"/>
      <c r="I16" s="142"/>
      <c r="J16" s="137"/>
      <c r="K16" s="137"/>
      <c r="L16" s="137"/>
      <c r="M16" s="137"/>
      <c r="N16" s="137"/>
      <c r="O16" s="137"/>
      <c r="P16" s="137"/>
    </row>
    <row r="17" s="138" customFormat="true" ht="33.75" hidden="false" customHeight="true" outlineLevel="0" collapsed="false">
      <c r="A17" s="144" t="s">
        <v>135</v>
      </c>
      <c r="B17" s="144"/>
      <c r="C17" s="144"/>
      <c r="D17" s="144"/>
      <c r="E17" s="144"/>
      <c r="F17" s="144"/>
      <c r="G17" s="144"/>
      <c r="H17" s="144"/>
      <c r="I17" s="144"/>
      <c r="J17" s="137"/>
      <c r="K17" s="137"/>
      <c r="L17" s="137"/>
      <c r="M17" s="137"/>
      <c r="N17" s="137"/>
      <c r="O17" s="137"/>
      <c r="P17" s="137"/>
    </row>
    <row r="18" s="138" customFormat="true" ht="17.25" hidden="false" customHeight="true" outlineLevel="0" collapsed="false">
      <c r="A18" s="145" t="s">
        <v>136</v>
      </c>
      <c r="B18" s="145"/>
      <c r="C18" s="145"/>
      <c r="D18" s="145"/>
      <c r="E18" s="145"/>
      <c r="F18" s="145"/>
      <c r="G18" s="145"/>
      <c r="H18" s="146"/>
      <c r="I18" s="146"/>
      <c r="J18" s="137"/>
      <c r="K18" s="137"/>
      <c r="L18" s="137"/>
      <c r="M18" s="137"/>
      <c r="N18" s="137"/>
      <c r="O18" s="137"/>
      <c r="P18" s="137"/>
    </row>
    <row r="19" s="138" customFormat="true" ht="17.25" hidden="false" customHeight="true" outlineLevel="0" collapsed="false">
      <c r="A19" s="145" t="s">
        <v>137</v>
      </c>
      <c r="B19" s="145"/>
      <c r="C19" s="145"/>
      <c r="D19" s="145"/>
      <c r="E19" s="145"/>
      <c r="F19" s="145"/>
      <c r="G19" s="145"/>
      <c r="H19" s="146"/>
      <c r="I19" s="146"/>
      <c r="J19" s="137"/>
      <c r="K19" s="137"/>
      <c r="L19" s="137"/>
      <c r="M19" s="137"/>
      <c r="N19" s="137"/>
      <c r="O19" s="137"/>
      <c r="P19" s="137"/>
    </row>
    <row r="20" s="138" customFormat="true" ht="17.25" hidden="false" customHeight="true" outlineLevel="0" collapsed="false">
      <c r="A20" s="145" t="s">
        <v>138</v>
      </c>
      <c r="B20" s="145"/>
      <c r="C20" s="145"/>
      <c r="D20" s="145"/>
      <c r="E20" s="145"/>
      <c r="F20" s="145"/>
      <c r="G20" s="145"/>
      <c r="H20" s="146"/>
      <c r="I20" s="146"/>
      <c r="J20" s="137"/>
      <c r="K20" s="137"/>
      <c r="L20" s="137"/>
      <c r="M20" s="137"/>
      <c r="N20" s="137"/>
      <c r="O20" s="137"/>
      <c r="P20" s="137"/>
    </row>
    <row r="21" s="138" customFormat="true" ht="17.25" hidden="true" customHeight="true" outlineLevel="0" collapsed="false">
      <c r="A21" s="143" t="s">
        <v>139</v>
      </c>
      <c r="B21" s="143"/>
      <c r="C21" s="143"/>
      <c r="D21" s="143"/>
      <c r="E21" s="143"/>
      <c r="F21" s="143"/>
      <c r="G21" s="143"/>
      <c r="H21" s="144"/>
      <c r="I21" s="144"/>
      <c r="J21" s="137"/>
      <c r="K21" s="137"/>
      <c r="L21" s="137"/>
      <c r="M21" s="137"/>
      <c r="N21" s="137"/>
      <c r="O21" s="137"/>
      <c r="P21" s="137"/>
    </row>
    <row r="22" s="138" customFormat="true" ht="17.25" hidden="true" customHeight="true" outlineLevel="0" collapsed="false">
      <c r="A22" s="143" t="s">
        <v>140</v>
      </c>
      <c r="B22" s="143"/>
      <c r="C22" s="143"/>
      <c r="D22" s="143"/>
      <c r="E22" s="143"/>
      <c r="F22" s="143"/>
      <c r="G22" s="143"/>
      <c r="H22" s="144"/>
      <c r="I22" s="144"/>
      <c r="J22" s="137"/>
      <c r="K22" s="137"/>
      <c r="L22" s="137"/>
      <c r="M22" s="137"/>
      <c r="N22" s="137"/>
      <c r="O22" s="137"/>
      <c r="P22" s="137"/>
    </row>
    <row r="23" s="138" customFormat="true" ht="17.25" hidden="false" customHeight="true" outlineLevel="0" collapsed="false">
      <c r="A23" s="143" t="s">
        <v>141</v>
      </c>
      <c r="B23" s="143"/>
      <c r="C23" s="143"/>
      <c r="D23" s="143"/>
      <c r="E23" s="143"/>
      <c r="F23" s="143"/>
      <c r="G23" s="143"/>
      <c r="H23" s="144"/>
      <c r="I23" s="144"/>
      <c r="J23" s="137"/>
      <c r="K23" s="137"/>
      <c r="L23" s="137"/>
      <c r="M23" s="137"/>
      <c r="N23" s="137"/>
      <c r="O23" s="137"/>
      <c r="P23" s="137"/>
    </row>
    <row r="24" s="138" customFormat="true" ht="17.25" hidden="false" customHeight="false" outlineLevel="0" collapsed="false">
      <c r="A24" s="147" t="s">
        <v>21</v>
      </c>
      <c r="B24" s="147"/>
      <c r="C24" s="132"/>
      <c r="D24" s="132"/>
      <c r="E24" s="132"/>
      <c r="F24" s="132"/>
      <c r="G24" s="132"/>
      <c r="H24" s="132"/>
      <c r="I24" s="136"/>
      <c r="J24" s="137"/>
      <c r="K24" s="137"/>
      <c r="L24" s="137"/>
      <c r="M24" s="137"/>
      <c r="N24" s="137"/>
      <c r="O24" s="137"/>
      <c r="P24" s="137"/>
    </row>
    <row r="25" s="138" customFormat="true" ht="17.25" hidden="false" customHeight="false" outlineLevel="0" collapsed="false">
      <c r="A25" s="148" t="s">
        <v>142</v>
      </c>
      <c r="B25" s="148"/>
      <c r="C25" s="132"/>
      <c r="D25" s="132"/>
      <c r="E25" s="132"/>
      <c r="F25" s="132"/>
      <c r="G25" s="132"/>
      <c r="H25" s="132"/>
      <c r="I25" s="136"/>
      <c r="J25" s="137"/>
      <c r="K25" s="137"/>
      <c r="L25" s="137"/>
      <c r="M25" s="137"/>
      <c r="N25" s="137"/>
      <c r="O25" s="137"/>
      <c r="P25" s="137"/>
    </row>
    <row r="26" s="138" customFormat="true" ht="17.25" hidden="false" customHeight="false" outlineLevel="0" collapsed="false">
      <c r="A26" s="148" t="s">
        <v>143</v>
      </c>
      <c r="B26" s="148"/>
      <c r="C26" s="132"/>
      <c r="D26" s="132"/>
      <c r="E26" s="132"/>
      <c r="F26" s="132"/>
      <c r="G26" s="132"/>
      <c r="H26" s="132"/>
      <c r="I26" s="136"/>
      <c r="J26" s="137"/>
      <c r="K26" s="137"/>
      <c r="L26" s="137"/>
      <c r="M26" s="137"/>
      <c r="N26" s="137"/>
      <c r="O26" s="137"/>
      <c r="P26" s="137"/>
    </row>
    <row r="27" s="138" customFormat="true" ht="17.25" hidden="false" customHeight="true" outlineLevel="0" collapsed="false">
      <c r="A27" s="145" t="s">
        <v>144</v>
      </c>
      <c r="B27" s="145"/>
      <c r="C27" s="145"/>
      <c r="D27" s="145"/>
      <c r="E27" s="145"/>
      <c r="F27" s="145"/>
      <c r="G27" s="145"/>
      <c r="H27" s="149"/>
      <c r="I27" s="149"/>
      <c r="J27" s="137"/>
      <c r="K27" s="137"/>
      <c r="L27" s="137"/>
      <c r="M27" s="137"/>
      <c r="N27" s="137"/>
      <c r="O27" s="137"/>
      <c r="P27" s="137"/>
    </row>
    <row r="28" customFormat="false" ht="15.75" hidden="false" customHeight="false" outlineLevel="0" collapsed="false">
      <c r="A28" s="34"/>
      <c r="B28" s="150"/>
      <c r="C28" s="132"/>
      <c r="D28" s="132"/>
      <c r="E28" s="132"/>
      <c r="F28" s="132"/>
      <c r="G28" s="133"/>
      <c r="I28" s="134"/>
    </row>
    <row r="29" customFormat="false" ht="29.25" hidden="false" customHeight="true" outlineLevel="0" collapsed="false">
      <c r="A29" s="151" t="s">
        <v>28</v>
      </c>
      <c r="B29" s="152" t="s">
        <v>29</v>
      </c>
      <c r="C29" s="153" t="s">
        <v>30</v>
      </c>
      <c r="D29" s="153" t="s">
        <v>145</v>
      </c>
      <c r="E29" s="153" t="s">
        <v>32</v>
      </c>
      <c r="F29" s="154" t="s">
        <v>33</v>
      </c>
      <c r="G29" s="155" t="s">
        <v>34</v>
      </c>
      <c r="H29" s="134"/>
      <c r="I29" s="134"/>
      <c r="K29" s="125" t="n">
        <f aca="false">767*6000000</f>
        <v>4602000000</v>
      </c>
    </row>
    <row r="30" customFormat="false" ht="15" hidden="false" customHeight="false" outlineLevel="0" collapsed="false">
      <c r="A30" s="156" t="s">
        <v>36</v>
      </c>
      <c r="B30" s="157" t="s">
        <v>37</v>
      </c>
      <c r="C30" s="158" t="n">
        <f aca="false">SUM(C31:C36)</f>
        <v>3656945740.4933</v>
      </c>
      <c r="D30" s="158" t="n">
        <f aca="false">SUM(D31:D36)</f>
        <v>365694574.04933</v>
      </c>
      <c r="E30" s="158" t="n">
        <f aca="false">SUM(E31:E36)</f>
        <v>4022640314.54263</v>
      </c>
      <c r="F30" s="159" t="s">
        <v>38</v>
      </c>
      <c r="G30" s="160" t="s">
        <v>146</v>
      </c>
      <c r="H30" s="134"/>
      <c r="I30" s="134"/>
    </row>
    <row r="31" customFormat="false" ht="15" hidden="false" customHeight="false" outlineLevel="0" collapsed="false">
      <c r="A31" s="161" t="n">
        <v>1</v>
      </c>
      <c r="B31" s="162" t="s">
        <v>147</v>
      </c>
      <c r="C31" s="163" t="n">
        <f aca="false">'[7]CP XÂY DỰNG'!$G$6</f>
        <v>1113174921.66739</v>
      </c>
      <c r="D31" s="164" t="n">
        <f aca="false">C31*10%</f>
        <v>111317492.166739</v>
      </c>
      <c r="E31" s="163" t="n">
        <f aca="false">C31+D31</f>
        <v>1224492413.83412</v>
      </c>
      <c r="F31" s="165" t="s">
        <v>42</v>
      </c>
      <c r="G31" s="166" t="s">
        <v>43</v>
      </c>
      <c r="H31" s="134"/>
      <c r="I31" s="134" t="e">
        <f aca="false">#REF!/593</f>
        <v>#REF!</v>
      </c>
    </row>
    <row r="32" customFormat="false" ht="15" hidden="false" customHeight="false" outlineLevel="0" collapsed="false">
      <c r="A32" s="161" t="n">
        <v>2</v>
      </c>
      <c r="B32" s="162" t="s">
        <v>148</v>
      </c>
      <c r="C32" s="163" t="n">
        <f aca="false">'[7]CP XÂY DỰNG'!$G$7</f>
        <v>1769706116.75904</v>
      </c>
      <c r="D32" s="164" t="n">
        <f aca="false">C32*10%</f>
        <v>176970611.675904</v>
      </c>
      <c r="E32" s="163" t="n">
        <f aca="false">C32+D32</f>
        <v>1946676728.43495</v>
      </c>
      <c r="F32" s="165" t="s">
        <v>44</v>
      </c>
      <c r="G32" s="166" t="s">
        <v>43</v>
      </c>
      <c r="H32" s="134"/>
      <c r="I32" s="134"/>
    </row>
    <row r="33" customFormat="false" ht="15" hidden="false" customHeight="false" outlineLevel="0" collapsed="false">
      <c r="A33" s="161" t="n">
        <v>3</v>
      </c>
      <c r="B33" s="162" t="s">
        <v>149</v>
      </c>
      <c r="C33" s="163" t="n">
        <f aca="false">'[7]CP XÂY DỰNG'!$G$8</f>
        <v>49157135.5487979</v>
      </c>
      <c r="D33" s="164" t="n">
        <f aca="false">C33*10%</f>
        <v>4915713.5548798</v>
      </c>
      <c r="E33" s="163" t="n">
        <f aca="false">C33+D33</f>
        <v>54072849.1036777</v>
      </c>
      <c r="F33" s="165" t="s">
        <v>45</v>
      </c>
      <c r="G33" s="166" t="s">
        <v>43</v>
      </c>
      <c r="H33" s="134"/>
      <c r="I33" s="134"/>
    </row>
    <row r="34" customFormat="false" ht="15" hidden="false" customHeight="false" outlineLevel="0" collapsed="false">
      <c r="A34" s="161" t="n">
        <v>4</v>
      </c>
      <c r="B34" s="162" t="s">
        <v>150</v>
      </c>
      <c r="C34" s="163" t="n">
        <f aca="false">'[7]CP XÂY DỰNG'!$G$9</f>
        <v>193988863.507908</v>
      </c>
      <c r="D34" s="164" t="n">
        <f aca="false">C34*10%</f>
        <v>19398886.3507908</v>
      </c>
      <c r="E34" s="163" t="n">
        <f aca="false">C34+D34</f>
        <v>213387749.858699</v>
      </c>
      <c r="F34" s="165" t="s">
        <v>46</v>
      </c>
      <c r="G34" s="166" t="s">
        <v>43</v>
      </c>
      <c r="H34" s="134"/>
      <c r="I34" s="134"/>
    </row>
    <row r="35" customFormat="false" ht="15" hidden="false" customHeight="false" outlineLevel="0" collapsed="false">
      <c r="A35" s="161" t="n">
        <v>5</v>
      </c>
      <c r="B35" s="162" t="s">
        <v>151</v>
      </c>
      <c r="C35" s="163" t="n">
        <f aca="false">'[7]CP XÂY DỰNG'!$G$10</f>
        <v>227479650.164881</v>
      </c>
      <c r="D35" s="164" t="n">
        <f aca="false">C35*10%</f>
        <v>22747965.0164881</v>
      </c>
      <c r="E35" s="163" t="n">
        <f aca="false">C35+D35</f>
        <v>250227615.181369</v>
      </c>
      <c r="F35" s="165" t="s">
        <v>47</v>
      </c>
      <c r="G35" s="166" t="s">
        <v>43</v>
      </c>
      <c r="H35" s="134"/>
      <c r="I35" s="134"/>
    </row>
    <row r="36" customFormat="false" ht="30" hidden="false" customHeight="false" outlineLevel="0" collapsed="false">
      <c r="A36" s="161" t="n">
        <v>6</v>
      </c>
      <c r="B36" s="162" t="s">
        <v>152</v>
      </c>
      <c r="C36" s="163" t="n">
        <f aca="false">'[7]CP XÂY DỰNG'!$G$11</f>
        <v>303439052.845285</v>
      </c>
      <c r="D36" s="164" t="n">
        <f aca="false">C36*10%</f>
        <v>30343905.2845285</v>
      </c>
      <c r="E36" s="163" t="n">
        <f aca="false">C36+D36</f>
        <v>333782958.129814</v>
      </c>
      <c r="F36" s="165" t="s">
        <v>48</v>
      </c>
      <c r="G36" s="166" t="s">
        <v>43</v>
      </c>
      <c r="H36" s="134"/>
      <c r="I36" s="134"/>
    </row>
    <row r="37" customFormat="false" ht="15" hidden="false" customHeight="false" outlineLevel="0" collapsed="false">
      <c r="A37" s="156" t="s">
        <v>63</v>
      </c>
      <c r="B37" s="157" t="s">
        <v>153</v>
      </c>
      <c r="C37" s="158" t="n">
        <f aca="false">E37/1.1</f>
        <v>213454545.454545</v>
      </c>
      <c r="D37" s="158" t="n">
        <f aca="false">C37*10%</f>
        <v>21345454.5454545</v>
      </c>
      <c r="E37" s="158" t="n">
        <v>234800000</v>
      </c>
      <c r="F37" s="159" t="s">
        <v>38</v>
      </c>
      <c r="G37" s="160" t="s">
        <v>154</v>
      </c>
      <c r="H37" s="134"/>
      <c r="I37" s="134"/>
    </row>
    <row r="38" customFormat="false" ht="15" hidden="false" customHeight="false" outlineLevel="0" collapsed="false">
      <c r="A38" s="167" t="s">
        <v>67</v>
      </c>
      <c r="B38" s="168" t="s">
        <v>64</v>
      </c>
      <c r="C38" s="169" t="n">
        <f aca="false">($C$30+C37)*H38%</f>
        <v>127026537.384808</v>
      </c>
      <c r="D38" s="170"/>
      <c r="E38" s="170" t="n">
        <f aca="false">ROUND(C38+D38,0)</f>
        <v>127026537</v>
      </c>
      <c r="F38" s="171" t="s">
        <v>65</v>
      </c>
      <c r="G38" s="172" t="s">
        <v>155</v>
      </c>
      <c r="H38" s="173" t="n">
        <v>3.282</v>
      </c>
      <c r="I38" s="134"/>
    </row>
    <row r="39" customFormat="false" ht="15" hidden="false" customHeight="false" outlineLevel="0" collapsed="false">
      <c r="A39" s="174" t="s">
        <v>89</v>
      </c>
      <c r="B39" s="175" t="s">
        <v>68</v>
      </c>
      <c r="C39" s="176" t="n">
        <f aca="false">ROUND((SUM(C40:C49)),0)</f>
        <v>483695233</v>
      </c>
      <c r="D39" s="176" t="n">
        <f aca="false">ROUND((SUM(D40:D49)),0)</f>
        <v>48369523</v>
      </c>
      <c r="E39" s="176" t="n">
        <f aca="false">ROUND((SUM(E40:E49)),0)</f>
        <v>532064756</v>
      </c>
      <c r="F39" s="177" t="s">
        <v>69</v>
      </c>
      <c r="G39" s="160" t="s">
        <v>156</v>
      </c>
      <c r="H39" s="173"/>
      <c r="I39" s="178"/>
    </row>
    <row r="40" customFormat="false" ht="15" hidden="false" customHeight="false" outlineLevel="0" collapsed="false">
      <c r="A40" s="179" t="n">
        <v>1</v>
      </c>
      <c r="B40" s="162" t="s">
        <v>157</v>
      </c>
      <c r="C40" s="163" t="n">
        <f aca="false">(C30+C37)*H40%</f>
        <v>263160758.906384</v>
      </c>
      <c r="D40" s="163" t="n">
        <f aca="false">ROUND((C40*10%),0)</f>
        <v>26316076</v>
      </c>
      <c r="E40" s="180" t="n">
        <f aca="false">ROUND(C40+D40,0)</f>
        <v>289476835</v>
      </c>
      <c r="F40" s="165" t="s">
        <v>72</v>
      </c>
      <c r="G40" s="181" t="s">
        <v>158</v>
      </c>
      <c r="H40" s="182" t="n">
        <f aca="false">NS!D41</f>
        <v>6.79931633587962</v>
      </c>
    </row>
    <row r="41" customFormat="false" ht="15" hidden="false" customHeight="false" outlineLevel="0" collapsed="false">
      <c r="A41" s="183" t="n">
        <v>2</v>
      </c>
      <c r="B41" s="184" t="s">
        <v>74</v>
      </c>
      <c r="C41" s="164" t="n">
        <f aca="false">$C$30*H41%</f>
        <v>9434920.01047272</v>
      </c>
      <c r="D41" s="164" t="n">
        <f aca="false">ROUND((C41*10%),0)</f>
        <v>943492</v>
      </c>
      <c r="E41" s="180" t="n">
        <f aca="false">ROUND(C41+D41,0)</f>
        <v>10378412</v>
      </c>
      <c r="F41" s="185" t="s">
        <v>75</v>
      </c>
      <c r="G41" s="186" t="str">
        <f aca="false">"Gxd*"&amp;H41&amp;"%"</f>
        <v>Gxd*0.258%</v>
      </c>
      <c r="H41" s="182" t="n">
        <v>0.258</v>
      </c>
      <c r="I41" s="178"/>
      <c r="K41" s="180" t="n">
        <f aca="false">E40*0.25*0.15</f>
        <v>10855381.3125</v>
      </c>
    </row>
    <row r="42" customFormat="false" ht="15" hidden="false" customHeight="false" outlineLevel="0" collapsed="false">
      <c r="A42" s="179" t="n">
        <v>3</v>
      </c>
      <c r="B42" s="184" t="s">
        <v>159</v>
      </c>
      <c r="C42" s="164" t="n">
        <f aca="false">$C$30*H42%</f>
        <v>9142364.35123325</v>
      </c>
      <c r="D42" s="164" t="n">
        <f aca="false">ROUND((C42*10%),0)</f>
        <v>914236</v>
      </c>
      <c r="E42" s="180" t="n">
        <f aca="false">ROUND(C42+D42,0)</f>
        <v>10056600</v>
      </c>
      <c r="F42" s="165" t="s">
        <v>77</v>
      </c>
      <c r="G42" s="186" t="str">
        <f aca="false">"Gxd*"&amp;H42&amp;"%"</f>
        <v>Gxd*0.25%</v>
      </c>
      <c r="H42" s="173" t="n">
        <v>0.25</v>
      </c>
      <c r="I42" s="178"/>
    </row>
    <row r="43" customFormat="false" ht="15" hidden="false" customHeight="false" outlineLevel="0" collapsed="false">
      <c r="A43" s="183" t="n">
        <v>4</v>
      </c>
      <c r="B43" s="184" t="s">
        <v>78</v>
      </c>
      <c r="C43" s="164" t="n">
        <f aca="false">(C30)*H43%</f>
        <v>120130667.575205</v>
      </c>
      <c r="D43" s="164" t="n">
        <f aca="false">ROUND((C43*10%),0)</f>
        <v>12013067</v>
      </c>
      <c r="E43" s="180" t="n">
        <f aca="false">ROUND(C43+D43,0)</f>
        <v>132143735</v>
      </c>
      <c r="F43" s="185" t="s">
        <v>79</v>
      </c>
      <c r="G43" s="186" t="str">
        <f aca="false">"(Gxd)*"&amp;H43&amp;"%"</f>
        <v>(Gxd)*3.285%</v>
      </c>
      <c r="H43" s="173" t="n">
        <v>3.285</v>
      </c>
    </row>
    <row r="44" customFormat="false" ht="15" hidden="true" customHeight="false" outlineLevel="0" collapsed="false">
      <c r="A44" s="179" t="n">
        <v>5</v>
      </c>
      <c r="B44" s="184" t="s">
        <v>160</v>
      </c>
      <c r="C44" s="164" t="n">
        <v>0</v>
      </c>
      <c r="D44" s="164" t="n">
        <f aca="false">ROUND((C44*10%),0)</f>
        <v>0</v>
      </c>
      <c r="E44" s="180" t="n">
        <f aca="false">ROUND(C44+D44,0)</f>
        <v>0</v>
      </c>
      <c r="F44" s="185" t="s">
        <v>161</v>
      </c>
      <c r="G44" s="186" t="s">
        <v>162</v>
      </c>
      <c r="H44" s="173" t="n">
        <v>0.844</v>
      </c>
    </row>
    <row r="45" customFormat="false" ht="15" hidden="false" customHeight="false" outlineLevel="0" collapsed="false">
      <c r="A45" s="183" t="n">
        <v>5</v>
      </c>
      <c r="B45" s="184" t="s">
        <v>163</v>
      </c>
      <c r="C45" s="164" t="n">
        <f aca="false">C37*H45%</f>
        <v>1280727.27272727</v>
      </c>
      <c r="D45" s="164" t="n">
        <f aca="false">ROUND((C45*10%),0)</f>
        <v>128073</v>
      </c>
      <c r="E45" s="180" t="n">
        <f aca="false">ROUND(C45+D45,0)</f>
        <v>1408800</v>
      </c>
      <c r="F45" s="185" t="s">
        <v>161</v>
      </c>
      <c r="G45" s="186" t="s">
        <v>164</v>
      </c>
      <c r="H45" s="173" t="n">
        <v>0.6</v>
      </c>
    </row>
    <row r="46" customFormat="false" ht="30" hidden="false" customHeight="false" outlineLevel="0" collapsed="false">
      <c r="A46" s="179" t="n">
        <v>6</v>
      </c>
      <c r="B46" s="184" t="s">
        <v>165</v>
      </c>
      <c r="C46" s="164" t="n">
        <f aca="false">(C30)*H46%</f>
        <v>15798005.5989311</v>
      </c>
      <c r="D46" s="164" t="n">
        <f aca="false">ROUND((C46*10%),0)</f>
        <v>1579801</v>
      </c>
      <c r="E46" s="180" t="n">
        <f aca="false">ROUND(C46+D46,0)</f>
        <v>17377807</v>
      </c>
      <c r="F46" s="185" t="s">
        <v>81</v>
      </c>
      <c r="G46" s="186" t="s">
        <v>166</v>
      </c>
      <c r="H46" s="173" t="n">
        <v>0.432</v>
      </c>
    </row>
    <row r="47" customFormat="false" ht="15" hidden="false" customHeight="false" outlineLevel="0" collapsed="false">
      <c r="A47" s="179" t="n">
        <v>7</v>
      </c>
      <c r="B47" s="162" t="s">
        <v>167</v>
      </c>
      <c r="C47" s="163" t="n">
        <f aca="false">C43*0.2</f>
        <v>24026133.515041</v>
      </c>
      <c r="D47" s="164" t="n">
        <f aca="false">ROUND((C47*10%),0)</f>
        <v>2402613</v>
      </c>
      <c r="E47" s="180" t="n">
        <f aca="false">ROUND(C47+D47,0)</f>
        <v>26428747</v>
      </c>
      <c r="F47" s="185" t="s">
        <v>84</v>
      </c>
      <c r="G47" s="186" t="s">
        <v>168</v>
      </c>
      <c r="H47" s="173"/>
    </row>
    <row r="48" customFormat="false" ht="15" hidden="false" customHeight="false" outlineLevel="0" collapsed="false">
      <c r="A48" s="179" t="n">
        <v>8</v>
      </c>
      <c r="B48" s="162" t="s">
        <v>169</v>
      </c>
      <c r="C48" s="163" t="n">
        <f aca="false">C40*12%</f>
        <v>31579291.068766</v>
      </c>
      <c r="D48" s="164" t="n">
        <f aca="false">ROUND((C48*10%),0)</f>
        <v>3157929</v>
      </c>
      <c r="E48" s="180" t="n">
        <f aca="false">ROUND(C48+D48,0)</f>
        <v>34737220</v>
      </c>
      <c r="F48" s="185" t="s">
        <v>86</v>
      </c>
      <c r="G48" s="166" t="s">
        <v>170</v>
      </c>
      <c r="H48" s="173"/>
    </row>
    <row r="49" customFormat="false" ht="15" hidden="false" customHeight="false" outlineLevel="0" collapsed="false">
      <c r="A49" s="179" t="n">
        <v>9</v>
      </c>
      <c r="B49" s="162" t="s">
        <v>171</v>
      </c>
      <c r="C49" s="163" t="n">
        <f aca="false">C30*0.25%</f>
        <v>9142364.35123325</v>
      </c>
      <c r="D49" s="164" t="n">
        <f aca="false">ROUND((C49*10%),0)</f>
        <v>914236</v>
      </c>
      <c r="E49" s="180" t="n">
        <f aca="false">ROUND(C49+D49,0)</f>
        <v>10056600</v>
      </c>
      <c r="F49" s="185" t="s">
        <v>88</v>
      </c>
      <c r="G49" s="166" t="s">
        <v>172</v>
      </c>
      <c r="H49" s="173"/>
    </row>
    <row r="50" customFormat="false" ht="15" hidden="false" customHeight="false" outlineLevel="0" collapsed="false">
      <c r="A50" s="187" t="s">
        <v>108</v>
      </c>
      <c r="B50" s="157" t="s">
        <v>90</v>
      </c>
      <c r="C50" s="158" t="n">
        <f aca="false">ROUND((SUM(C51:C58)),0)</f>
        <v>71468747</v>
      </c>
      <c r="D50" s="158" t="n">
        <f aca="false">ROUND((SUM(D51:D58)),0)</f>
        <v>5350788</v>
      </c>
      <c r="E50" s="158" t="n">
        <f aca="false">ROUND((SUM(E51:E58)),0)</f>
        <v>76819536</v>
      </c>
      <c r="F50" s="159" t="s">
        <v>91</v>
      </c>
      <c r="G50" s="188" t="s">
        <v>173</v>
      </c>
      <c r="H50" s="173"/>
    </row>
    <row r="51" customFormat="false" ht="30" hidden="false" customHeight="false" outlineLevel="0" collapsed="false">
      <c r="A51" s="183" t="n">
        <v>1</v>
      </c>
      <c r="B51" s="189" t="s">
        <v>174</v>
      </c>
      <c r="C51" s="164" t="n">
        <f aca="false">$C$30*H51%</f>
        <v>2925556.59239464</v>
      </c>
      <c r="D51" s="164" t="n">
        <f aca="false">ROUND((C51*10%),0)</f>
        <v>292556</v>
      </c>
      <c r="E51" s="180" t="n">
        <f aca="false">ROUND(C51+D51,0)</f>
        <v>3218113</v>
      </c>
      <c r="F51" s="190" t="s">
        <v>94</v>
      </c>
      <c r="G51" s="186" t="s">
        <v>175</v>
      </c>
      <c r="H51" s="173" t="n">
        <v>0.08</v>
      </c>
      <c r="I51" s="191"/>
    </row>
    <row r="52" s="193" customFormat="true" ht="30" hidden="false" customHeight="false" outlineLevel="0" collapsed="false">
      <c r="A52" s="183" t="n">
        <v>2</v>
      </c>
      <c r="B52" s="192" t="s">
        <v>176</v>
      </c>
      <c r="C52" s="164" t="n">
        <f aca="false">$H$62*50%*H52%</f>
        <v>13930973.28</v>
      </c>
      <c r="D52" s="164"/>
      <c r="E52" s="180" t="n">
        <f aca="false">ROUND(C52+D52,0)</f>
        <v>13930973</v>
      </c>
      <c r="F52" s="190" t="s">
        <v>99</v>
      </c>
      <c r="G52" s="186" t="s">
        <v>177</v>
      </c>
      <c r="H52" s="173" t="n">
        <f aca="false">NS!D35</f>
        <v>0.57</v>
      </c>
    </row>
    <row r="53" s="193" customFormat="true" ht="15" hidden="false" customHeight="false" outlineLevel="0" collapsed="false">
      <c r="A53" s="183" t="n">
        <v>3</v>
      </c>
      <c r="B53" s="192" t="s">
        <v>178</v>
      </c>
      <c r="C53" s="164" t="n">
        <f aca="false">H62*0.96%</f>
        <v>46925383.68</v>
      </c>
      <c r="D53" s="164" t="n">
        <f aca="false">ROUND((C53*10%),0)</f>
        <v>4692538</v>
      </c>
      <c r="E53" s="180" t="n">
        <f aca="false">ROUND(C53+D53,0)</f>
        <v>51617922</v>
      </c>
      <c r="F53" s="190" t="s">
        <v>102</v>
      </c>
      <c r="G53" s="186" t="s">
        <v>97</v>
      </c>
      <c r="H53" s="182" t="n">
        <v>0.96</v>
      </c>
    </row>
    <row r="54" s="193" customFormat="true" ht="30" hidden="false" customHeight="false" outlineLevel="0" collapsed="false">
      <c r="A54" s="183" t="n">
        <v>4</v>
      </c>
      <c r="B54" s="192" t="s">
        <v>179</v>
      </c>
      <c r="C54" s="164" t="n">
        <f aca="false">$H$62*H54%*0.5</f>
        <v>464365.776</v>
      </c>
      <c r="D54" s="164"/>
      <c r="E54" s="180" t="n">
        <f aca="false">ROUND(C54+D54,0)</f>
        <v>464366</v>
      </c>
      <c r="F54" s="190" t="s">
        <v>106</v>
      </c>
      <c r="G54" s="186" t="s">
        <v>180</v>
      </c>
      <c r="H54" s="182" t="n">
        <v>0.019</v>
      </c>
    </row>
    <row r="55" s="193" customFormat="true" ht="30" hidden="false" customHeight="false" outlineLevel="0" collapsed="false">
      <c r="A55" s="183" t="n">
        <v>5</v>
      </c>
      <c r="B55" s="192" t="s">
        <v>181</v>
      </c>
      <c r="C55" s="164" t="n">
        <f aca="false">C30*H55%</f>
        <v>1810188.14154418</v>
      </c>
      <c r="D55" s="164"/>
      <c r="E55" s="180" t="n">
        <f aca="false">ROUND(C55+D55,0)</f>
        <v>1810188</v>
      </c>
      <c r="F55" s="190" t="s">
        <v>182</v>
      </c>
      <c r="G55" s="186" t="s">
        <v>183</v>
      </c>
      <c r="H55" s="173" t="n">
        <v>0.0495</v>
      </c>
    </row>
    <row r="56" s="193" customFormat="true" ht="30" hidden="false" customHeight="false" outlineLevel="0" collapsed="false">
      <c r="A56" s="183" t="n">
        <v>6</v>
      </c>
      <c r="B56" s="192" t="s">
        <v>184</v>
      </c>
      <c r="C56" s="164" t="n">
        <f aca="false">C30*H56%</f>
        <v>1755333.95543678</v>
      </c>
      <c r="D56" s="164"/>
      <c r="E56" s="180" t="n">
        <f aca="false">ROUND(C56+D56,0)</f>
        <v>1755334</v>
      </c>
      <c r="F56" s="190" t="s">
        <v>185</v>
      </c>
      <c r="G56" s="186" t="s">
        <v>186</v>
      </c>
      <c r="H56" s="173" t="n">
        <v>0.048</v>
      </c>
      <c r="M56" s="193" t="n">
        <f aca="false">[5]Sheet1!C27</f>
        <v>0.16</v>
      </c>
      <c r="O56" s="193" t="s">
        <v>187</v>
      </c>
    </row>
    <row r="57" s="193" customFormat="true" ht="30" hidden="false" customHeight="false" outlineLevel="0" collapsed="false">
      <c r="A57" s="183" t="n">
        <v>7</v>
      </c>
      <c r="B57" s="192" t="s">
        <v>188</v>
      </c>
      <c r="C57" s="164" t="n">
        <f aca="false">C30*H57%</f>
        <v>1828472.87024665</v>
      </c>
      <c r="D57" s="164" t="n">
        <f aca="false">ROUND((C57*10%),0)</f>
        <v>182847</v>
      </c>
      <c r="E57" s="180" t="n">
        <f aca="false">ROUND(C57+D57,0)</f>
        <v>2011320</v>
      </c>
      <c r="F57" s="190" t="s">
        <v>189</v>
      </c>
      <c r="G57" s="186" t="s">
        <v>190</v>
      </c>
      <c r="H57" s="173" t="n">
        <v>0.05</v>
      </c>
      <c r="M57" s="193" t="n">
        <f aca="false">[5]Sheet1!C28</f>
        <v>0.0495</v>
      </c>
      <c r="S57" s="193" t="s">
        <v>104</v>
      </c>
    </row>
    <row r="58" s="193" customFormat="true" ht="54.75" hidden="false" customHeight="true" outlineLevel="0" collapsed="false">
      <c r="A58" s="183" t="n">
        <v>8</v>
      </c>
      <c r="B58" s="192" t="s">
        <v>191</v>
      </c>
      <c r="C58" s="164" t="n">
        <f aca="false">C30*H58%</f>
        <v>1828472.87024665</v>
      </c>
      <c r="D58" s="164" t="n">
        <f aca="false">ROUND((C58*10%),0)</f>
        <v>182847</v>
      </c>
      <c r="E58" s="180" t="n">
        <f aca="false">ROUND(C58+D58,0)</f>
        <v>2011320</v>
      </c>
      <c r="F58" s="190" t="s">
        <v>192</v>
      </c>
      <c r="G58" s="186" t="s">
        <v>190</v>
      </c>
      <c r="H58" s="173" t="n">
        <v>0.05</v>
      </c>
    </row>
    <row r="59" s="193" customFormat="true" ht="30" hidden="false" customHeight="false" outlineLevel="0" collapsed="false">
      <c r="A59" s="187" t="s">
        <v>193</v>
      </c>
      <c r="B59" s="157" t="s">
        <v>109</v>
      </c>
      <c r="C59" s="158"/>
      <c r="D59" s="158"/>
      <c r="E59" s="158" t="n">
        <f aca="false">H61-(E30+E37+E38+E39+E50)</f>
        <v>166648856.45737</v>
      </c>
      <c r="F59" s="194" t="s">
        <v>110</v>
      </c>
      <c r="G59" s="195" t="s">
        <v>194</v>
      </c>
      <c r="H59" s="173"/>
    </row>
    <row r="60" customFormat="false" ht="15.75" hidden="false" customHeight="false" outlineLevel="0" collapsed="false">
      <c r="A60" s="196" t="s">
        <v>195</v>
      </c>
      <c r="B60" s="197" t="s">
        <v>112</v>
      </c>
      <c r="C60" s="198"/>
      <c r="D60" s="198"/>
      <c r="E60" s="198" t="n">
        <f aca="false">E30+E37+E38+E39+E50+E59</f>
        <v>5160000000</v>
      </c>
      <c r="F60" s="199" t="s">
        <v>113</v>
      </c>
      <c r="G60" s="200" t="s">
        <v>196</v>
      </c>
      <c r="H60" s="127" t="n">
        <f aca="false">(E30+E37+E38+E39+E50)*5%</f>
        <v>249667557.177132</v>
      </c>
      <c r="I60" s="201"/>
      <c r="J60" s="202"/>
      <c r="K60" s="180"/>
    </row>
    <row r="61" customFormat="false" ht="15.75" hidden="false" customHeight="false" outlineLevel="0" collapsed="false">
      <c r="A61" s="203"/>
      <c r="B61" s="204"/>
      <c r="C61" s="205"/>
      <c r="D61" s="205"/>
      <c r="E61" s="205"/>
      <c r="F61" s="206"/>
      <c r="G61" s="125"/>
      <c r="H61" s="207" t="n">
        <v>5160000000</v>
      </c>
      <c r="I61" s="208"/>
      <c r="J61" s="209"/>
    </row>
    <row r="62" customFormat="false" ht="15" hidden="false" customHeight="false" outlineLevel="0" collapsed="false">
      <c r="A62" s="210"/>
      <c r="B62" s="211"/>
      <c r="C62" s="212"/>
      <c r="D62" s="213"/>
      <c r="E62" s="214" t="s">
        <v>197</v>
      </c>
      <c r="F62" s="214"/>
      <c r="G62" s="214"/>
      <c r="H62" s="207" t="n">
        <f aca="false">5160000000-271939200</f>
        <v>4888060800</v>
      </c>
    </row>
    <row r="63" customFormat="false" ht="15" hidden="false" customHeight="true" outlineLevel="0" collapsed="false">
      <c r="A63" s="105" t="s">
        <v>198</v>
      </c>
      <c r="B63" s="105"/>
      <c r="C63" s="105" t="s">
        <v>199</v>
      </c>
      <c r="D63" s="215"/>
      <c r="E63" s="216" t="s">
        <v>200</v>
      </c>
      <c r="F63" s="216"/>
      <c r="G63" s="216"/>
      <c r="H63" s="125"/>
    </row>
    <row r="64" customFormat="false" ht="15" hidden="false" customHeight="false" outlineLevel="0" collapsed="false">
      <c r="A64" s="217"/>
      <c r="B64" s="218"/>
      <c r="C64" s="217"/>
      <c r="D64" s="219"/>
      <c r="E64" s="220"/>
      <c r="F64" s="105"/>
      <c r="G64" s="106"/>
      <c r="H64" s="125"/>
    </row>
    <row r="65" customFormat="false" ht="15" hidden="false" customHeight="false" outlineLevel="0" collapsed="false">
      <c r="A65" s="217"/>
      <c r="B65" s="218"/>
      <c r="C65" s="217"/>
      <c r="D65" s="217"/>
      <c r="E65" s="217"/>
      <c r="F65" s="221"/>
      <c r="G65" s="222"/>
      <c r="H65" s="125"/>
    </row>
    <row r="66" customFormat="false" ht="15" hidden="false" customHeight="false" outlineLevel="0" collapsed="false">
      <c r="A66" s="217"/>
      <c r="B66" s="218"/>
      <c r="C66" s="217"/>
      <c r="D66" s="217"/>
      <c r="E66" s="217"/>
      <c r="F66" s="221"/>
      <c r="G66" s="222"/>
      <c r="H66" s="125"/>
    </row>
    <row r="67" customFormat="false" ht="15" hidden="false" customHeight="false" outlineLevel="0" collapsed="false">
      <c r="A67" s="217"/>
      <c r="B67" s="218"/>
      <c r="C67" s="217"/>
      <c r="D67" s="217"/>
      <c r="E67" s="217"/>
      <c r="F67" s="221"/>
      <c r="G67" s="222"/>
      <c r="J67" s="158"/>
    </row>
    <row r="68" customFormat="false" ht="15" hidden="false" customHeight="false" outlineLevel="0" collapsed="false">
      <c r="A68" s="105" t="s">
        <v>205</v>
      </c>
      <c r="B68" s="105"/>
      <c r="C68" s="105" t="s">
        <v>202</v>
      </c>
      <c r="D68" s="217"/>
      <c r="E68" s="217"/>
      <c r="F68" s="222"/>
      <c r="G68" s="222"/>
    </row>
    <row r="69" customFormat="false" ht="15" hidden="false" customHeight="false" outlineLevel="0" collapsed="false">
      <c r="A69" s="105" t="s">
        <v>121</v>
      </c>
      <c r="B69" s="105"/>
      <c r="C69" s="223" t="s">
        <v>203</v>
      </c>
      <c r="D69" s="217"/>
      <c r="E69" s="217"/>
      <c r="F69" s="222"/>
      <c r="G69" s="222"/>
    </row>
    <row r="70" customFormat="false" ht="16.5" hidden="false" customHeight="false" outlineLevel="0" collapsed="false">
      <c r="A70" s="224"/>
      <c r="B70" s="225"/>
      <c r="C70" s="226"/>
      <c r="D70" s="227"/>
      <c r="E70" s="228"/>
      <c r="F70" s="228"/>
      <c r="G70" s="228"/>
    </row>
    <row r="71" customFormat="false" ht="15" hidden="false" customHeight="false" outlineLevel="0" collapsed="false">
      <c r="G71" s="125"/>
      <c r="K71" s="229"/>
    </row>
    <row r="72" customFormat="false" ht="15" hidden="false" customHeight="false" outlineLevel="0" collapsed="false">
      <c r="G72" s="125"/>
      <c r="K72" s="229"/>
    </row>
    <row r="73" customFormat="false" ht="15" hidden="false" customHeight="false" outlineLevel="0" collapsed="false">
      <c r="G73" s="125"/>
      <c r="K73" s="229"/>
    </row>
    <row r="74" customFormat="false" ht="15" hidden="false" customHeight="false" outlineLevel="0" collapsed="false">
      <c r="G74" s="125"/>
      <c r="K74" s="229"/>
    </row>
    <row r="75" customFormat="false" ht="15" hidden="false" customHeight="false" outlineLevel="0" collapsed="false">
      <c r="G75" s="125"/>
    </row>
    <row r="76" customFormat="false" ht="15" hidden="false" customHeight="false" outlineLevel="0" collapsed="false">
      <c r="G76" s="125"/>
    </row>
    <row r="77" customFormat="false" ht="15" hidden="false" customHeight="false" outlineLevel="0" collapsed="false">
      <c r="G77" s="125"/>
    </row>
    <row r="78" customFormat="false" ht="15" hidden="false" customHeight="false" outlineLevel="0" collapsed="false">
      <c r="G78" s="125"/>
    </row>
    <row r="79" customFormat="false" ht="15" hidden="false" customHeight="false" outlineLevel="0" collapsed="false">
      <c r="G79" s="125"/>
    </row>
    <row r="80" customFormat="false" ht="15" hidden="false" customHeight="false" outlineLevel="0" collapsed="false">
      <c r="G80" s="125"/>
    </row>
    <row r="81" customFormat="false" ht="15" hidden="false" customHeight="false" outlineLevel="0" collapsed="false">
      <c r="G81" s="125"/>
    </row>
    <row r="82" customFormat="false" ht="15" hidden="false" customHeight="false" outlineLevel="0" collapsed="false">
      <c r="G82" s="125"/>
    </row>
    <row r="83" customFormat="false" ht="15" hidden="false" customHeight="false" outlineLevel="0" collapsed="false">
      <c r="G83" s="125"/>
    </row>
    <row r="84" customFormat="false" ht="15" hidden="false" customHeight="false" outlineLevel="0" collapsed="false">
      <c r="G84" s="125"/>
    </row>
    <row r="85" customFormat="false" ht="15" hidden="false" customHeight="false" outlineLevel="0" collapsed="false">
      <c r="G85" s="125"/>
    </row>
    <row r="86" customFormat="false" ht="15" hidden="false" customHeight="false" outlineLevel="0" collapsed="false">
      <c r="G86" s="125"/>
    </row>
    <row r="87" customFormat="false" ht="15" hidden="false" customHeight="false" outlineLevel="0" collapsed="false">
      <c r="G87" s="125"/>
    </row>
    <row r="88" customFormat="false" ht="15" hidden="false" customHeight="false" outlineLevel="0" collapsed="false">
      <c r="G88" s="125"/>
    </row>
    <row r="89" customFormat="false" ht="15" hidden="false" customHeight="false" outlineLevel="0" collapsed="false">
      <c r="G89" s="125"/>
    </row>
    <row r="90" customFormat="false" ht="15" hidden="false" customHeight="false" outlineLevel="0" collapsed="false">
      <c r="G90" s="125"/>
    </row>
    <row r="91" customFormat="false" ht="15" hidden="false" customHeight="false" outlineLevel="0" collapsed="false">
      <c r="G91" s="125"/>
    </row>
    <row r="92" customFormat="false" ht="15" hidden="false" customHeight="false" outlineLevel="0" collapsed="false">
      <c r="G92" s="125"/>
    </row>
    <row r="93" customFormat="false" ht="15" hidden="false" customHeight="false" outlineLevel="0" collapsed="false">
      <c r="G93" s="125"/>
    </row>
    <row r="94" customFormat="false" ht="15" hidden="false" customHeight="false" outlineLevel="0" collapsed="false">
      <c r="G94" s="125"/>
    </row>
    <row r="95" customFormat="false" ht="15" hidden="false" customHeight="false" outlineLevel="0" collapsed="false">
      <c r="G95" s="125"/>
    </row>
    <row r="96" customFormat="false" ht="15" hidden="false" customHeight="false" outlineLevel="0" collapsed="false">
      <c r="G96" s="125"/>
    </row>
    <row r="97" customFormat="false" ht="15" hidden="false" customHeight="false" outlineLevel="0" collapsed="false">
      <c r="G97" s="125"/>
    </row>
    <row r="98" customFormat="false" ht="15" hidden="false" customHeight="false" outlineLevel="0" collapsed="false">
      <c r="G98" s="125"/>
    </row>
    <row r="99" customFormat="false" ht="15" hidden="false" customHeight="false" outlineLevel="0" collapsed="false">
      <c r="G99" s="125"/>
    </row>
    <row r="100" customFormat="false" ht="15" hidden="false" customHeight="false" outlineLevel="0" collapsed="false">
      <c r="G100" s="125"/>
    </row>
    <row r="101" customFormat="false" ht="15" hidden="false" customHeight="false" outlineLevel="0" collapsed="false">
      <c r="G101" s="125"/>
    </row>
    <row r="102" customFormat="false" ht="15" hidden="false" customHeight="false" outlineLevel="0" collapsed="false">
      <c r="G102" s="125"/>
    </row>
    <row r="103" customFormat="false" ht="15" hidden="false" customHeight="false" outlineLevel="0" collapsed="false">
      <c r="G103" s="125"/>
    </row>
    <row r="104" customFormat="false" ht="15" hidden="false" customHeight="false" outlineLevel="0" collapsed="false">
      <c r="G104" s="125"/>
    </row>
    <row r="105" customFormat="false" ht="15" hidden="false" customHeight="false" outlineLevel="0" collapsed="false">
      <c r="G105" s="125"/>
    </row>
    <row r="106" customFormat="false" ht="15" hidden="false" customHeight="false" outlineLevel="0" collapsed="false">
      <c r="G106" s="125"/>
    </row>
    <row r="107" customFormat="false" ht="15" hidden="false" customHeight="false" outlineLevel="0" collapsed="false">
      <c r="G107" s="125"/>
    </row>
    <row r="108" customFormat="false" ht="15" hidden="false" customHeight="false" outlineLevel="0" collapsed="false">
      <c r="G108" s="125"/>
    </row>
    <row r="109" customFormat="false" ht="15" hidden="false" customHeight="false" outlineLevel="0" collapsed="false">
      <c r="G109" s="125"/>
    </row>
    <row r="110" customFormat="false" ht="15" hidden="false" customHeight="false" outlineLevel="0" collapsed="false">
      <c r="G110" s="125"/>
    </row>
    <row r="111" customFormat="false" ht="15" hidden="false" customHeight="false" outlineLevel="0" collapsed="false">
      <c r="G111" s="125"/>
    </row>
    <row r="112" customFormat="false" ht="15" hidden="false" customHeight="false" outlineLevel="0" collapsed="false">
      <c r="G112" s="125"/>
    </row>
    <row r="113" customFormat="false" ht="15" hidden="false" customHeight="false" outlineLevel="0" collapsed="false">
      <c r="G113" s="125"/>
    </row>
    <row r="114" customFormat="false" ht="15" hidden="false" customHeight="false" outlineLevel="0" collapsed="false">
      <c r="G114" s="125"/>
    </row>
    <row r="115" customFormat="false" ht="15" hidden="false" customHeight="false" outlineLevel="0" collapsed="false">
      <c r="G115" s="125"/>
    </row>
    <row r="116" customFormat="false" ht="15" hidden="false" customHeight="false" outlineLevel="0" collapsed="false">
      <c r="G116" s="125"/>
    </row>
    <row r="117" customFormat="false" ht="15" hidden="false" customHeight="false" outlineLevel="0" collapsed="false">
      <c r="G117" s="125"/>
    </row>
    <row r="118" customFormat="false" ht="15" hidden="false" customHeight="false" outlineLevel="0" collapsed="false">
      <c r="G118" s="125"/>
    </row>
    <row r="119" customFormat="false" ht="15" hidden="false" customHeight="false" outlineLevel="0" collapsed="false">
      <c r="G119" s="125"/>
    </row>
    <row r="120" customFormat="false" ht="15" hidden="false" customHeight="false" outlineLevel="0" collapsed="false">
      <c r="G120" s="125"/>
    </row>
    <row r="121" customFormat="false" ht="15" hidden="false" customHeight="false" outlineLevel="0" collapsed="false">
      <c r="G121" s="125"/>
    </row>
    <row r="122" customFormat="false" ht="15" hidden="false" customHeight="false" outlineLevel="0" collapsed="false">
      <c r="G122" s="125"/>
    </row>
    <row r="123" customFormat="false" ht="15" hidden="false" customHeight="false" outlineLevel="0" collapsed="false">
      <c r="G123" s="125"/>
    </row>
    <row r="124" customFormat="false" ht="15" hidden="false" customHeight="false" outlineLevel="0" collapsed="false">
      <c r="G124" s="125"/>
    </row>
    <row r="125" customFormat="false" ht="15" hidden="false" customHeight="false" outlineLevel="0" collapsed="false">
      <c r="G125" s="125"/>
    </row>
    <row r="126" customFormat="false" ht="15" hidden="false" customHeight="false" outlineLevel="0" collapsed="false">
      <c r="G126" s="125"/>
    </row>
    <row r="127" customFormat="false" ht="15" hidden="false" customHeight="false" outlineLevel="0" collapsed="false">
      <c r="G127" s="125"/>
    </row>
    <row r="128" customFormat="false" ht="15" hidden="false" customHeight="false" outlineLevel="0" collapsed="false">
      <c r="G128" s="125"/>
    </row>
  </sheetData>
  <mergeCells count="24">
    <mergeCell ref="A1:G1"/>
    <mergeCell ref="A2:G2"/>
    <mergeCell ref="A3:G3"/>
    <mergeCell ref="A4:G4"/>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7:G27"/>
    <mergeCell ref="E62:G62"/>
    <mergeCell ref="E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L37" activeCellId="0" sqref="L37"/>
    </sheetView>
  </sheetViews>
  <sheetFormatPr defaultColWidth="9.12890625" defaultRowHeight="15.75" zeroHeight="false" outlineLevelRow="0" outlineLevelCol="0"/>
  <cols>
    <col collapsed="false" customWidth="true" hidden="false" outlineLevel="0" max="1" min="1" style="230" width="5.7"/>
    <col collapsed="false" customWidth="true" hidden="false" outlineLevel="0" max="2" min="2" style="231" width="27.7"/>
    <col collapsed="false" customWidth="true" hidden="false" outlineLevel="0" max="3" min="3" style="231" width="7.13"/>
    <col collapsed="false" customWidth="true" hidden="false" outlineLevel="0" max="4" min="4" style="231" width="8.27"/>
    <col collapsed="false" customWidth="true" hidden="false" outlineLevel="0" max="5" min="5" style="231" width="13.42"/>
    <col collapsed="false" customWidth="true" hidden="false" outlineLevel="0" max="6" min="6" style="231" width="12.42"/>
    <col collapsed="false" customWidth="true" hidden="false" outlineLevel="0" max="7" min="7" style="231" width="12.57"/>
    <col collapsed="false" customWidth="true" hidden="true" outlineLevel="0" max="8" min="8" style="231" width="10.57"/>
    <col collapsed="false" customWidth="true" hidden="true" outlineLevel="0" max="9" min="9" style="232" width="28.99"/>
    <col collapsed="false" customWidth="true" hidden="false" outlineLevel="0" max="10" min="10" style="5" width="15.13"/>
    <col collapsed="false" customWidth="true" hidden="true" outlineLevel="0" max="11" min="11" style="231" width="16.56"/>
    <col collapsed="false" customWidth="true" hidden="false" outlineLevel="0" max="12" min="12" style="231" width="14.99"/>
    <col collapsed="false" customWidth="true" hidden="false" outlineLevel="0" max="13" min="13" style="231" width="20.99"/>
    <col collapsed="false" customWidth="true" hidden="false" outlineLevel="0" max="14" min="14" style="231" width="21.99"/>
    <col collapsed="false" customWidth="true" hidden="false" outlineLevel="0" max="15" min="15" style="231" width="19.13"/>
    <col collapsed="false" customWidth="false" hidden="false" outlineLevel="0" max="257" min="16" style="231" width="9.13"/>
  </cols>
  <sheetData>
    <row r="1" customFormat="false" ht="22.5" hidden="false" customHeight="false" outlineLevel="0" collapsed="false">
      <c r="A1" s="233" t="s">
        <v>123</v>
      </c>
      <c r="B1" s="233"/>
      <c r="C1" s="233"/>
      <c r="D1" s="233"/>
      <c r="E1" s="233"/>
      <c r="F1" s="233"/>
      <c r="G1" s="233"/>
      <c r="H1" s="233"/>
      <c r="I1" s="233"/>
    </row>
    <row r="2" s="235" customFormat="true" ht="15.75" hidden="false" customHeight="false" outlineLevel="0" collapsed="false">
      <c r="A2" s="234" t="s">
        <v>124</v>
      </c>
      <c r="B2" s="234"/>
      <c r="C2" s="234"/>
      <c r="D2" s="234"/>
      <c r="E2" s="234"/>
      <c r="F2" s="234"/>
      <c r="G2" s="234"/>
      <c r="H2" s="234"/>
      <c r="I2" s="234"/>
      <c r="J2" s="5"/>
    </row>
    <row r="3" s="235" customFormat="true" ht="15.75" hidden="false" customHeight="false" outlineLevel="0" collapsed="false">
      <c r="A3" s="234" t="s">
        <v>125</v>
      </c>
      <c r="B3" s="234"/>
      <c r="C3" s="234"/>
      <c r="D3" s="234"/>
      <c r="E3" s="234"/>
      <c r="F3" s="234"/>
      <c r="G3" s="234"/>
      <c r="H3" s="234"/>
      <c r="I3" s="234"/>
      <c r="J3" s="5"/>
    </row>
    <row r="4" s="235" customFormat="true" ht="15.75" hidden="false" customHeight="false" outlineLevel="0" collapsed="false">
      <c r="A4" s="234" t="s">
        <v>206</v>
      </c>
      <c r="B4" s="234"/>
      <c r="C4" s="234"/>
      <c r="D4" s="234"/>
      <c r="E4" s="234"/>
      <c r="F4" s="234"/>
      <c r="G4" s="234"/>
      <c r="H4" s="234"/>
      <c r="I4" s="234"/>
      <c r="J4" s="5"/>
    </row>
    <row r="5" customFormat="false" ht="18.75" hidden="false" customHeight="false" outlineLevel="0" collapsed="false">
      <c r="A5" s="10"/>
      <c r="B5" s="236" t="s">
        <v>4</v>
      </c>
      <c r="C5" s="236"/>
      <c r="D5" s="236"/>
      <c r="E5" s="237"/>
      <c r="F5" s="237"/>
      <c r="G5" s="237"/>
      <c r="H5" s="237"/>
      <c r="I5" s="238" t="s">
        <v>27</v>
      </c>
      <c r="K5" s="14"/>
    </row>
    <row r="6" s="242" customFormat="true" ht="18.75" hidden="false" customHeight="false" outlineLevel="0" collapsed="false">
      <c r="A6" s="239" t="s">
        <v>5</v>
      </c>
      <c r="B6" s="239"/>
      <c r="C6" s="239"/>
      <c r="D6" s="239"/>
      <c r="E6" s="237"/>
      <c r="F6" s="237"/>
      <c r="G6" s="237"/>
      <c r="H6" s="237"/>
      <c r="I6" s="237"/>
      <c r="J6" s="237"/>
      <c r="K6" s="240"/>
      <c r="L6" s="241"/>
      <c r="M6" s="241"/>
      <c r="N6" s="241"/>
      <c r="O6" s="241"/>
      <c r="P6" s="241"/>
      <c r="Q6" s="241"/>
      <c r="R6" s="241"/>
    </row>
    <row r="7" s="242" customFormat="true" ht="18" hidden="false" customHeight="false" outlineLevel="0" collapsed="false">
      <c r="A7" s="243" t="s">
        <v>207</v>
      </c>
      <c r="B7" s="243"/>
      <c r="C7" s="243"/>
      <c r="D7" s="243"/>
      <c r="E7" s="243"/>
      <c r="F7" s="243"/>
      <c r="G7" s="243"/>
      <c r="H7" s="243"/>
      <c r="I7" s="243"/>
      <c r="J7" s="244"/>
      <c r="K7" s="244"/>
      <c r="L7" s="241"/>
      <c r="M7" s="241"/>
      <c r="N7" s="241"/>
      <c r="O7" s="241"/>
      <c r="P7" s="241"/>
      <c r="Q7" s="241"/>
      <c r="R7" s="241"/>
    </row>
    <row r="8" s="242" customFormat="true" ht="18" hidden="false" customHeight="false" outlineLevel="0" collapsed="false">
      <c r="A8" s="243" t="s">
        <v>127</v>
      </c>
      <c r="B8" s="243"/>
      <c r="C8" s="243"/>
      <c r="D8" s="243"/>
      <c r="E8" s="243"/>
      <c r="F8" s="243"/>
      <c r="G8" s="243"/>
      <c r="H8" s="243"/>
      <c r="I8" s="243"/>
      <c r="J8" s="244"/>
      <c r="K8" s="244"/>
      <c r="L8" s="241"/>
      <c r="M8" s="241"/>
      <c r="N8" s="241"/>
      <c r="O8" s="241"/>
      <c r="P8" s="241"/>
      <c r="Q8" s="241"/>
      <c r="R8" s="241"/>
    </row>
    <row r="9" s="242" customFormat="true" ht="18" hidden="false" customHeight="false" outlineLevel="0" collapsed="false">
      <c r="A9" s="243" t="s">
        <v>128</v>
      </c>
      <c r="B9" s="243"/>
      <c r="C9" s="243"/>
      <c r="D9" s="243"/>
      <c r="E9" s="243"/>
      <c r="F9" s="243"/>
      <c r="G9" s="243"/>
      <c r="H9" s="243"/>
      <c r="I9" s="243"/>
      <c r="J9" s="244"/>
      <c r="K9" s="244"/>
      <c r="L9" s="241"/>
      <c r="M9" s="241"/>
      <c r="N9" s="241"/>
      <c r="O9" s="241"/>
      <c r="P9" s="241"/>
      <c r="Q9" s="241"/>
      <c r="R9" s="241"/>
    </row>
    <row r="10" s="242" customFormat="true" ht="18" hidden="false" customHeight="true" outlineLevel="0" collapsed="false">
      <c r="A10" s="245" t="s">
        <v>129</v>
      </c>
      <c r="B10" s="245"/>
      <c r="C10" s="245"/>
      <c r="D10" s="245"/>
      <c r="E10" s="245"/>
      <c r="F10" s="245"/>
      <c r="G10" s="245"/>
      <c r="H10" s="245"/>
      <c r="I10" s="245"/>
      <c r="J10" s="246"/>
      <c r="K10" s="246"/>
      <c r="L10" s="241"/>
      <c r="M10" s="241"/>
      <c r="N10" s="241"/>
      <c r="O10" s="241"/>
      <c r="P10" s="241"/>
      <c r="Q10" s="241"/>
      <c r="R10" s="241"/>
    </row>
    <row r="11" s="242" customFormat="true" ht="18" hidden="false" customHeight="true" outlineLevel="0" collapsed="false">
      <c r="A11" s="247" t="s">
        <v>130</v>
      </c>
      <c r="B11" s="247"/>
      <c r="C11" s="247"/>
      <c r="D11" s="247"/>
      <c r="E11" s="247"/>
      <c r="F11" s="247"/>
      <c r="G11" s="247"/>
      <c r="H11" s="247"/>
      <c r="I11" s="247"/>
      <c r="J11" s="248"/>
      <c r="K11" s="248"/>
      <c r="L11" s="241"/>
      <c r="M11" s="241"/>
      <c r="N11" s="241"/>
      <c r="O11" s="241"/>
      <c r="P11" s="241"/>
      <c r="Q11" s="241"/>
      <c r="R11" s="241"/>
    </row>
    <row r="12" s="242" customFormat="true" ht="18" hidden="false" customHeight="false" outlineLevel="0" collapsed="false">
      <c r="A12" s="243" t="s">
        <v>131</v>
      </c>
      <c r="B12" s="243"/>
      <c r="C12" s="243"/>
      <c r="D12" s="243"/>
      <c r="E12" s="243"/>
      <c r="F12" s="243"/>
      <c r="G12" s="243"/>
      <c r="H12" s="243"/>
      <c r="I12" s="243"/>
      <c r="J12" s="244"/>
      <c r="K12" s="244"/>
      <c r="L12" s="241"/>
      <c r="M12" s="241"/>
      <c r="N12" s="241"/>
      <c r="O12" s="241"/>
      <c r="P12" s="241"/>
      <c r="Q12" s="241"/>
      <c r="R12" s="241"/>
    </row>
    <row r="13" s="242" customFormat="true" ht="18" hidden="false" customHeight="false" outlineLevel="0" collapsed="false">
      <c r="A13" s="243" t="s">
        <v>132</v>
      </c>
      <c r="B13" s="243"/>
      <c r="C13" s="243"/>
      <c r="D13" s="243"/>
      <c r="E13" s="243"/>
      <c r="F13" s="243"/>
      <c r="G13" s="243"/>
      <c r="H13" s="243"/>
      <c r="I13" s="243"/>
      <c r="J13" s="244"/>
      <c r="K13" s="244"/>
      <c r="L13" s="241"/>
      <c r="M13" s="241"/>
      <c r="N13" s="241"/>
      <c r="O13" s="241"/>
      <c r="P13" s="241"/>
      <c r="Q13" s="241"/>
      <c r="R13" s="241"/>
    </row>
    <row r="14" s="242" customFormat="true" ht="18" hidden="false" customHeight="false" outlineLevel="0" collapsed="false">
      <c r="A14" s="243" t="s">
        <v>12</v>
      </c>
      <c r="B14" s="243"/>
      <c r="C14" s="243"/>
      <c r="D14" s="243"/>
      <c r="E14" s="243"/>
      <c r="F14" s="243"/>
      <c r="G14" s="243"/>
      <c r="H14" s="243"/>
      <c r="I14" s="243"/>
      <c r="J14" s="244"/>
      <c r="K14" s="244"/>
      <c r="L14" s="241"/>
      <c r="M14" s="241"/>
      <c r="N14" s="241"/>
      <c r="O14" s="241"/>
      <c r="P14" s="241"/>
      <c r="Q14" s="241"/>
      <c r="R14" s="241"/>
    </row>
    <row r="15" s="242" customFormat="true" ht="18" hidden="false" customHeight="true" outlineLevel="0" collapsed="false">
      <c r="A15" s="245" t="s">
        <v>133</v>
      </c>
      <c r="B15" s="245"/>
      <c r="C15" s="245"/>
      <c r="D15" s="245"/>
      <c r="E15" s="245"/>
      <c r="F15" s="245"/>
      <c r="G15" s="245"/>
      <c r="H15" s="245"/>
      <c r="I15" s="245"/>
      <c r="J15" s="246"/>
      <c r="K15" s="246"/>
      <c r="L15" s="241"/>
      <c r="M15" s="241"/>
      <c r="N15" s="241"/>
      <c r="O15" s="241"/>
      <c r="P15" s="241"/>
      <c r="Q15" s="241"/>
      <c r="R15" s="241"/>
    </row>
    <row r="16" s="242" customFormat="true" ht="33.75" hidden="false" customHeight="true" outlineLevel="0" collapsed="false">
      <c r="A16" s="245" t="s">
        <v>134</v>
      </c>
      <c r="B16" s="245"/>
      <c r="C16" s="245"/>
      <c r="D16" s="245"/>
      <c r="E16" s="245"/>
      <c r="F16" s="245"/>
      <c r="G16" s="245"/>
      <c r="H16" s="245"/>
      <c r="I16" s="245"/>
      <c r="J16" s="246"/>
      <c r="K16" s="246"/>
      <c r="L16" s="241"/>
      <c r="M16" s="241"/>
      <c r="N16" s="241"/>
      <c r="O16" s="241"/>
      <c r="P16" s="241"/>
      <c r="Q16" s="241"/>
      <c r="R16" s="241"/>
    </row>
    <row r="17" s="242" customFormat="true" ht="33.75" hidden="false" customHeight="true" outlineLevel="0" collapsed="false">
      <c r="A17" s="248" t="s">
        <v>135</v>
      </c>
      <c r="B17" s="248"/>
      <c r="C17" s="248"/>
      <c r="D17" s="248"/>
      <c r="E17" s="248"/>
      <c r="F17" s="248"/>
      <c r="G17" s="248"/>
      <c r="H17" s="248"/>
      <c r="I17" s="248"/>
      <c r="J17" s="248"/>
      <c r="K17" s="248"/>
      <c r="L17" s="241"/>
      <c r="M17" s="241"/>
      <c r="N17" s="241"/>
      <c r="O17" s="241"/>
      <c r="P17" s="241"/>
      <c r="Q17" s="241"/>
      <c r="R17" s="241"/>
    </row>
    <row r="18" s="242" customFormat="true" ht="18" hidden="false" customHeight="true" outlineLevel="0" collapsed="false">
      <c r="A18" s="249" t="s">
        <v>208</v>
      </c>
      <c r="B18" s="249"/>
      <c r="C18" s="249"/>
      <c r="D18" s="249"/>
      <c r="E18" s="249"/>
      <c r="F18" s="249"/>
      <c r="G18" s="249"/>
      <c r="H18" s="249"/>
      <c r="I18" s="249"/>
      <c r="J18" s="250"/>
      <c r="K18" s="250"/>
      <c r="L18" s="241"/>
      <c r="M18" s="241"/>
      <c r="N18" s="241"/>
      <c r="O18" s="241"/>
      <c r="P18" s="241"/>
      <c r="Q18" s="241"/>
      <c r="R18" s="241"/>
    </row>
    <row r="19" s="242" customFormat="true" ht="18" hidden="false" customHeight="true" outlineLevel="0" collapsed="false">
      <c r="A19" s="249" t="s">
        <v>209</v>
      </c>
      <c r="B19" s="249"/>
      <c r="C19" s="249"/>
      <c r="D19" s="249"/>
      <c r="E19" s="249"/>
      <c r="F19" s="249"/>
      <c r="G19" s="249"/>
      <c r="H19" s="249"/>
      <c r="I19" s="249"/>
      <c r="J19" s="250"/>
      <c r="K19" s="250"/>
      <c r="L19" s="241"/>
      <c r="M19" s="241"/>
      <c r="N19" s="241"/>
      <c r="O19" s="241"/>
      <c r="P19" s="241"/>
      <c r="Q19" s="241"/>
      <c r="R19" s="241"/>
    </row>
    <row r="20" s="242" customFormat="true" ht="18" hidden="false" customHeight="true" outlineLevel="0" collapsed="false">
      <c r="A20" s="249" t="s">
        <v>210</v>
      </c>
      <c r="B20" s="249"/>
      <c r="C20" s="249"/>
      <c r="D20" s="249"/>
      <c r="E20" s="249"/>
      <c r="F20" s="249"/>
      <c r="G20" s="249"/>
      <c r="H20" s="249"/>
      <c r="I20" s="249"/>
      <c r="J20" s="250"/>
      <c r="K20" s="250"/>
      <c r="L20" s="241"/>
      <c r="M20" s="241"/>
      <c r="N20" s="241"/>
      <c r="O20" s="241"/>
      <c r="P20" s="241"/>
      <c r="Q20" s="241"/>
      <c r="R20" s="241"/>
    </row>
    <row r="21" s="242" customFormat="true" ht="18" hidden="false" customHeight="false" outlineLevel="0" collapsed="false">
      <c r="A21" s="251" t="s">
        <v>211</v>
      </c>
      <c r="B21" s="251"/>
      <c r="C21" s="251"/>
      <c r="D21" s="251"/>
      <c r="E21" s="251"/>
      <c r="F21" s="251"/>
      <c r="G21" s="251"/>
      <c r="H21" s="251"/>
      <c r="I21" s="251"/>
      <c r="J21" s="252"/>
      <c r="K21" s="252"/>
      <c r="L21" s="241"/>
      <c r="M21" s="241"/>
      <c r="N21" s="241"/>
      <c r="O21" s="241"/>
      <c r="P21" s="241"/>
      <c r="Q21" s="241"/>
      <c r="R21" s="241"/>
    </row>
    <row r="22" s="242" customFormat="true" ht="18" hidden="false" customHeight="true" outlineLevel="0" collapsed="false">
      <c r="A22" s="247" t="s">
        <v>139</v>
      </c>
      <c r="B22" s="247"/>
      <c r="C22" s="247"/>
      <c r="D22" s="247"/>
      <c r="E22" s="247"/>
      <c r="F22" s="247"/>
      <c r="G22" s="247"/>
      <c r="H22" s="247"/>
      <c r="I22" s="247"/>
      <c r="J22" s="248"/>
      <c r="K22" s="248"/>
      <c r="L22" s="241"/>
      <c r="M22" s="241"/>
      <c r="N22" s="241"/>
      <c r="O22" s="241"/>
      <c r="P22" s="241"/>
      <c r="Q22" s="241"/>
      <c r="R22" s="241"/>
    </row>
    <row r="23" s="242" customFormat="true" ht="18" hidden="false" customHeight="true" outlineLevel="0" collapsed="false">
      <c r="A23" s="247" t="s">
        <v>140</v>
      </c>
      <c r="B23" s="247"/>
      <c r="C23" s="247"/>
      <c r="D23" s="247"/>
      <c r="E23" s="247"/>
      <c r="F23" s="247"/>
      <c r="G23" s="247"/>
      <c r="H23" s="247"/>
      <c r="I23" s="247"/>
      <c r="J23" s="248"/>
      <c r="K23" s="248"/>
      <c r="L23" s="241"/>
      <c r="M23" s="241"/>
      <c r="N23" s="241"/>
      <c r="O23" s="241"/>
      <c r="P23" s="241"/>
      <c r="Q23" s="241"/>
      <c r="R23" s="241"/>
    </row>
    <row r="24" s="242" customFormat="true" ht="18" hidden="false" customHeight="true" outlineLevel="0" collapsed="false">
      <c r="A24" s="247" t="s">
        <v>141</v>
      </c>
      <c r="B24" s="247"/>
      <c r="C24" s="247"/>
      <c r="D24" s="247"/>
      <c r="E24" s="247"/>
      <c r="F24" s="247"/>
      <c r="G24" s="247"/>
      <c r="H24" s="247"/>
      <c r="I24" s="247"/>
      <c r="J24" s="248"/>
      <c r="K24" s="248"/>
      <c r="L24" s="241"/>
      <c r="M24" s="241"/>
      <c r="N24" s="241"/>
      <c r="O24" s="241"/>
      <c r="P24" s="241"/>
      <c r="Q24" s="241"/>
      <c r="R24" s="241"/>
    </row>
    <row r="25" s="242" customFormat="true" ht="18.75" hidden="false" customHeight="false" outlineLevel="0" collapsed="false">
      <c r="A25" s="253" t="s">
        <v>21</v>
      </c>
      <c r="B25" s="253"/>
      <c r="C25" s="253"/>
      <c r="D25" s="253"/>
      <c r="E25" s="237"/>
      <c r="F25" s="237"/>
      <c r="G25" s="237"/>
      <c r="H25" s="237"/>
      <c r="I25" s="237"/>
      <c r="J25" s="237"/>
      <c r="K25" s="240"/>
      <c r="L25" s="241"/>
      <c r="M25" s="241"/>
      <c r="N25" s="241"/>
      <c r="O25" s="241"/>
      <c r="P25" s="241"/>
      <c r="Q25" s="241"/>
      <c r="R25" s="241"/>
    </row>
    <row r="26" s="242" customFormat="true" ht="18.75" hidden="false" customHeight="false" outlineLevel="0" collapsed="false">
      <c r="A26" s="254" t="s">
        <v>142</v>
      </c>
      <c r="B26" s="254"/>
      <c r="C26" s="254"/>
      <c r="D26" s="254"/>
      <c r="E26" s="237"/>
      <c r="F26" s="237"/>
      <c r="G26" s="237"/>
      <c r="H26" s="237"/>
      <c r="I26" s="237"/>
      <c r="J26" s="237"/>
      <c r="K26" s="240"/>
      <c r="L26" s="241"/>
      <c r="M26" s="241"/>
      <c r="N26" s="241"/>
      <c r="O26" s="241"/>
      <c r="P26" s="241"/>
      <c r="Q26" s="241"/>
      <c r="R26" s="241"/>
    </row>
    <row r="27" s="242" customFormat="true" ht="18.75" hidden="false" customHeight="false" outlineLevel="0" collapsed="false">
      <c r="A27" s="254" t="s">
        <v>143</v>
      </c>
      <c r="B27" s="254"/>
      <c r="C27" s="254"/>
      <c r="D27" s="254"/>
      <c r="E27" s="237"/>
      <c r="F27" s="237"/>
      <c r="G27" s="237"/>
      <c r="H27" s="237"/>
      <c r="I27" s="237"/>
      <c r="J27" s="237"/>
      <c r="K27" s="240"/>
      <c r="L27" s="241"/>
      <c r="M27" s="241"/>
      <c r="N27" s="241"/>
      <c r="O27" s="241"/>
      <c r="P27" s="241"/>
      <c r="Q27" s="241"/>
      <c r="R27" s="241"/>
    </row>
    <row r="28" s="242" customFormat="true" ht="18" hidden="false" customHeight="true" outlineLevel="0" collapsed="false">
      <c r="A28" s="249" t="s">
        <v>144</v>
      </c>
      <c r="B28" s="249"/>
      <c r="C28" s="249"/>
      <c r="D28" s="249"/>
      <c r="E28" s="249"/>
      <c r="F28" s="249"/>
      <c r="G28" s="249"/>
      <c r="H28" s="249"/>
      <c r="I28" s="249"/>
      <c r="J28" s="255"/>
      <c r="K28" s="255"/>
      <c r="L28" s="241"/>
      <c r="M28" s="241"/>
      <c r="N28" s="241"/>
      <c r="O28" s="241"/>
      <c r="P28" s="241"/>
      <c r="Q28" s="241"/>
      <c r="R28" s="241"/>
    </row>
    <row r="29" customFormat="false" ht="19.5" hidden="false" customHeight="false" outlineLevel="0" collapsed="false">
      <c r="A29" s="34"/>
      <c r="B29" s="150"/>
      <c r="C29" s="150"/>
      <c r="D29" s="150"/>
      <c r="E29" s="237"/>
      <c r="F29" s="237"/>
      <c r="G29" s="237"/>
      <c r="H29" s="237"/>
      <c r="I29" s="238"/>
      <c r="K29" s="14"/>
    </row>
    <row r="30" s="235" customFormat="true" ht="56.25" hidden="false" customHeight="true" outlineLevel="0" collapsed="false">
      <c r="A30" s="256" t="s">
        <v>28</v>
      </c>
      <c r="B30" s="257" t="s">
        <v>29</v>
      </c>
      <c r="C30" s="257" t="s">
        <v>212</v>
      </c>
      <c r="D30" s="257" t="s">
        <v>213</v>
      </c>
      <c r="E30" s="258" t="s">
        <v>214</v>
      </c>
      <c r="F30" s="258" t="s">
        <v>145</v>
      </c>
      <c r="G30" s="258" t="s">
        <v>215</v>
      </c>
      <c r="H30" s="259" t="s">
        <v>33</v>
      </c>
      <c r="I30" s="39" t="s">
        <v>34</v>
      </c>
      <c r="J30" s="14"/>
      <c r="K30" s="14"/>
      <c r="M30" s="235" t="n">
        <f aca="false">767*6000000</f>
        <v>4602000000</v>
      </c>
    </row>
    <row r="31" s="235" customFormat="true" ht="17.25" hidden="false" customHeight="false" outlineLevel="0" collapsed="false">
      <c r="A31" s="260" t="s">
        <v>36</v>
      </c>
      <c r="B31" s="261" t="s">
        <v>37</v>
      </c>
      <c r="C31" s="261"/>
      <c r="D31" s="261"/>
      <c r="E31" s="262" t="n">
        <f aca="false">SUM(E32:E37)</f>
        <v>3764182790.44987</v>
      </c>
      <c r="F31" s="262" t="n">
        <f aca="false">SUM(F32:F37)-1</f>
        <v>376418278.044987</v>
      </c>
      <c r="G31" s="262" t="n">
        <f aca="false">SUM(G32:G37)+2</f>
        <v>4140601068.49486</v>
      </c>
      <c r="H31" s="263" t="s">
        <v>38</v>
      </c>
      <c r="I31" s="264" t="s">
        <v>146</v>
      </c>
      <c r="J31" s="14"/>
      <c r="K31" s="14"/>
    </row>
    <row r="32" s="235" customFormat="true" ht="16.5" hidden="false" customHeight="false" outlineLevel="0" collapsed="false">
      <c r="A32" s="265" t="n">
        <v>1</v>
      </c>
      <c r="B32" s="266" t="s">
        <v>147</v>
      </c>
      <c r="C32" s="267" t="n">
        <v>172.8</v>
      </c>
      <c r="D32" s="268" t="n">
        <f aca="false">E32/C32</f>
        <v>6568185.66725838</v>
      </c>
      <c r="E32" s="268" t="n">
        <f aca="false">'[8]CP XÂY DỰNG'!$G$6</f>
        <v>1134982483.30225</v>
      </c>
      <c r="F32" s="269" t="n">
        <f aca="false">E32*10%</f>
        <v>113498248.330225</v>
      </c>
      <c r="G32" s="268" t="n">
        <f aca="false">E32+F32-1</f>
        <v>1248480730.63247</v>
      </c>
      <c r="H32" s="270" t="s">
        <v>42</v>
      </c>
      <c r="I32" s="271" t="s">
        <v>43</v>
      </c>
      <c r="J32" s="14"/>
      <c r="K32" s="14" t="e">
        <f aca="false">#REF!/593</f>
        <v>#REF!</v>
      </c>
    </row>
    <row r="33" s="235" customFormat="true" ht="25.5" hidden="false" customHeight="true" outlineLevel="0" collapsed="false">
      <c r="A33" s="265" t="n">
        <v>2</v>
      </c>
      <c r="B33" s="266" t="s">
        <v>216</v>
      </c>
      <c r="C33" s="267" t="n">
        <v>240</v>
      </c>
      <c r="D33" s="268" t="n">
        <f aca="false">E33/C33</f>
        <v>7623296.10126122</v>
      </c>
      <c r="E33" s="268" t="n">
        <f aca="false">'[8]CP XÂY DỰNG'!$G$7</f>
        <v>1829591064.30269</v>
      </c>
      <c r="F33" s="269" t="n">
        <f aca="false">E33*10%</f>
        <v>182959106.430269</v>
      </c>
      <c r="G33" s="268" t="n">
        <f aca="false">E33+F33-1</f>
        <v>2012550169.73296</v>
      </c>
      <c r="H33" s="270" t="s">
        <v>44</v>
      </c>
      <c r="I33" s="271" t="s">
        <v>43</v>
      </c>
      <c r="J33" s="14"/>
      <c r="K33" s="14"/>
      <c r="M33" s="235" t="n">
        <f aca="false">2+1+6+4+8</f>
        <v>21</v>
      </c>
    </row>
    <row r="34" s="235" customFormat="true" ht="16.5" hidden="false" customHeight="false" outlineLevel="0" collapsed="false">
      <c r="A34" s="265" t="n">
        <v>3</v>
      </c>
      <c r="B34" s="266" t="s">
        <v>149</v>
      </c>
      <c r="C34" s="267" t="s">
        <v>217</v>
      </c>
      <c r="D34" s="268" t="s">
        <v>218</v>
      </c>
      <c r="E34" s="268" t="n">
        <f aca="false">'[8]CP XÂY DỰNG'!$G$8</f>
        <v>46813178.2790973</v>
      </c>
      <c r="F34" s="269" t="n">
        <f aca="false">E34*10%</f>
        <v>4681317.82790973</v>
      </c>
      <c r="G34" s="268" t="n">
        <f aca="false">E34+F34</f>
        <v>51494496.107007</v>
      </c>
      <c r="H34" s="270" t="s">
        <v>45</v>
      </c>
      <c r="I34" s="271" t="s">
        <v>43</v>
      </c>
      <c r="J34" s="14"/>
      <c r="K34" s="14"/>
    </row>
    <row r="35" s="235" customFormat="true" ht="16.5" hidden="false" customHeight="false" outlineLevel="0" collapsed="false">
      <c r="A35" s="265" t="n">
        <v>4</v>
      </c>
      <c r="B35" s="266" t="s">
        <v>150</v>
      </c>
      <c r="C35" s="267" t="n">
        <v>1732</v>
      </c>
      <c r="D35" s="268" t="n">
        <f aca="false">E35/C35</f>
        <v>116231.58913646</v>
      </c>
      <c r="E35" s="268" t="n">
        <f aca="false">'[8]CP XÂY DỰNG'!$G$9</f>
        <v>201313112.384349</v>
      </c>
      <c r="F35" s="269" t="n">
        <f aca="false">E35*10%</f>
        <v>20131311.2384349</v>
      </c>
      <c r="G35" s="268" t="n">
        <f aca="false">E35+F35-1</f>
        <v>221444422.622784</v>
      </c>
      <c r="H35" s="270" t="s">
        <v>46</v>
      </c>
      <c r="I35" s="271" t="s">
        <v>43</v>
      </c>
      <c r="J35" s="14"/>
      <c r="K35" s="14"/>
    </row>
    <row r="36" s="235" customFormat="true" ht="16.5" hidden="false" customHeight="false" outlineLevel="0" collapsed="false">
      <c r="A36" s="265" t="n">
        <v>5</v>
      </c>
      <c r="B36" s="266" t="s">
        <v>151</v>
      </c>
      <c r="C36" s="267" t="n">
        <v>107</v>
      </c>
      <c r="D36" s="268" t="n">
        <f aca="false">E36/C36</f>
        <v>2325484.19305853</v>
      </c>
      <c r="E36" s="268" t="n">
        <f aca="false">'[8]CP XÂY DỰNG'!$G$10</f>
        <v>248826808.657263</v>
      </c>
      <c r="F36" s="269" t="n">
        <f aca="false">E36*10%</f>
        <v>24882680.8657263</v>
      </c>
      <c r="G36" s="268" t="n">
        <f aca="false">E36+F36</f>
        <v>273709489.522989</v>
      </c>
      <c r="H36" s="270" t="s">
        <v>47</v>
      </c>
      <c r="I36" s="271" t="s">
        <v>43</v>
      </c>
      <c r="J36" s="14"/>
      <c r="K36" s="14"/>
      <c r="M36" s="235" t="n">
        <f aca="false">1+0+6+3+0+8</f>
        <v>18</v>
      </c>
    </row>
    <row r="37" s="235" customFormat="true" ht="38.25" hidden="false" customHeight="false" outlineLevel="0" collapsed="false">
      <c r="A37" s="265" t="n">
        <v>6</v>
      </c>
      <c r="B37" s="266" t="s">
        <v>152</v>
      </c>
      <c r="C37" s="267" t="s">
        <v>217</v>
      </c>
      <c r="D37" s="268" t="s">
        <v>218</v>
      </c>
      <c r="E37" s="268" t="n">
        <f aca="false">'[8]CP XÂY DỰNG'!$G$11</f>
        <v>302656143.524222</v>
      </c>
      <c r="F37" s="269" t="n">
        <f aca="false">E37*10%</f>
        <v>30265614.3524222</v>
      </c>
      <c r="G37" s="268" t="n">
        <f aca="false">E37+F37</f>
        <v>332921757.876644</v>
      </c>
      <c r="H37" s="270" t="s">
        <v>48</v>
      </c>
      <c r="I37" s="271" t="s">
        <v>43</v>
      </c>
      <c r="J37" s="14"/>
      <c r="K37" s="14"/>
    </row>
    <row r="38" s="235" customFormat="true" ht="17.25" hidden="false" customHeight="false" outlineLevel="0" collapsed="false">
      <c r="A38" s="260" t="s">
        <v>63</v>
      </c>
      <c r="B38" s="261" t="s">
        <v>153</v>
      </c>
      <c r="C38" s="261"/>
      <c r="D38" s="261"/>
      <c r="E38" s="262" t="n">
        <f aca="false">G38/1.1</f>
        <v>213454545.454545</v>
      </c>
      <c r="F38" s="262" t="n">
        <f aca="false">E38*10%</f>
        <v>21345454.5454545</v>
      </c>
      <c r="G38" s="262" t="n">
        <v>234800000</v>
      </c>
      <c r="H38" s="263" t="s">
        <v>38</v>
      </c>
      <c r="I38" s="264" t="s">
        <v>154</v>
      </c>
      <c r="J38" s="14"/>
      <c r="K38" s="14"/>
    </row>
    <row r="39" s="235" customFormat="true" ht="17.25" hidden="false" customHeight="false" outlineLevel="0" collapsed="false">
      <c r="A39" s="272" t="s">
        <v>67</v>
      </c>
      <c r="B39" s="273" t="s">
        <v>64</v>
      </c>
      <c r="C39" s="273"/>
      <c r="D39" s="273"/>
      <c r="E39" s="274" t="n">
        <f aca="false">($E$31+E38)*J39%</f>
        <v>130546057.364383</v>
      </c>
      <c r="F39" s="274"/>
      <c r="G39" s="274" t="n">
        <f aca="false">ROUND(E39+F39,0)</f>
        <v>130546057</v>
      </c>
      <c r="H39" s="275" t="s">
        <v>65</v>
      </c>
      <c r="I39" s="44" t="s">
        <v>155</v>
      </c>
      <c r="J39" s="63" t="n">
        <v>3.282</v>
      </c>
      <c r="K39" s="14"/>
    </row>
    <row r="40" s="235" customFormat="true" ht="25.5" hidden="false" customHeight="false" outlineLevel="0" collapsed="false">
      <c r="A40" s="276" t="s">
        <v>89</v>
      </c>
      <c r="B40" s="277" t="s">
        <v>68</v>
      </c>
      <c r="C40" s="277"/>
      <c r="D40" s="277"/>
      <c r="E40" s="278" t="n">
        <f aca="false">ROUND((SUM(E41:E47)),0)</f>
        <v>430769595</v>
      </c>
      <c r="F40" s="278" t="n">
        <f aca="false">ROUND((SUM(F41:F47)),0)</f>
        <v>43076960</v>
      </c>
      <c r="G40" s="278" t="n">
        <f aca="false">ROUND((SUM(G41:G47)),0)</f>
        <v>473846556</v>
      </c>
      <c r="H40" s="279" t="s">
        <v>69</v>
      </c>
      <c r="I40" s="264" t="s">
        <v>219</v>
      </c>
      <c r="J40" s="63"/>
      <c r="K40" s="280"/>
    </row>
    <row r="41" s="235" customFormat="true" ht="25.5" hidden="false" customHeight="false" outlineLevel="0" collapsed="false">
      <c r="A41" s="281" t="n">
        <v>1</v>
      </c>
      <c r="B41" s="266" t="s">
        <v>157</v>
      </c>
      <c r="C41" s="266"/>
      <c r="D41" s="266"/>
      <c r="E41" s="268" t="n">
        <f aca="false">(E31+E38)*J41%</f>
        <v>270452145.162196</v>
      </c>
      <c r="F41" s="268" t="n">
        <f aca="false">ROUND((E41*10%),0)</f>
        <v>27045215</v>
      </c>
      <c r="G41" s="269" t="n">
        <f aca="false">ROUND(E41+F41,0)</f>
        <v>297497360</v>
      </c>
      <c r="H41" s="270" t="s">
        <v>72</v>
      </c>
      <c r="I41" s="282" t="s">
        <v>220</v>
      </c>
      <c r="J41" s="68" t="n">
        <f aca="false">NS!D41</f>
        <v>6.79931633587962</v>
      </c>
    </row>
    <row r="42" s="235" customFormat="true" ht="16.5" hidden="false" customHeight="false" outlineLevel="0" collapsed="false">
      <c r="A42" s="283" t="n">
        <v>2</v>
      </c>
      <c r="B42" s="284" t="s">
        <v>74</v>
      </c>
      <c r="C42" s="284"/>
      <c r="D42" s="284"/>
      <c r="E42" s="269" t="n">
        <f aca="false">$E$31*J42%</f>
        <v>9711591.59936067</v>
      </c>
      <c r="F42" s="269" t="n">
        <f aca="false">ROUND((E42*10%),0)</f>
        <v>971159</v>
      </c>
      <c r="G42" s="269" t="n">
        <f aca="false">ROUND(E42+F42,0)</f>
        <v>10682751</v>
      </c>
      <c r="H42" s="285" t="s">
        <v>75</v>
      </c>
      <c r="I42" s="286" t="str">
        <f aca="false">"Gxd*"&amp;J42&amp;"%"</f>
        <v>Gxd*0.258%</v>
      </c>
      <c r="J42" s="68" t="n">
        <v>0.258</v>
      </c>
      <c r="K42" s="280"/>
      <c r="M42" s="69" t="n">
        <f aca="false">G41*0.25*0.15</f>
        <v>11156151</v>
      </c>
    </row>
    <row r="43" s="235" customFormat="true" ht="25.5" hidden="false" customHeight="false" outlineLevel="0" collapsed="false">
      <c r="A43" s="281" t="n">
        <v>3</v>
      </c>
      <c r="B43" s="284" t="s">
        <v>159</v>
      </c>
      <c r="C43" s="284"/>
      <c r="D43" s="284"/>
      <c r="E43" s="269" t="n">
        <f aca="false">$E$31*J43%</f>
        <v>9410456.97612468</v>
      </c>
      <c r="F43" s="269" t="n">
        <f aca="false">ROUND((E43*10%),0)</f>
        <v>941046</v>
      </c>
      <c r="G43" s="269" t="n">
        <f aca="false">ROUND(E43+F43,0)</f>
        <v>10351503</v>
      </c>
      <c r="H43" s="270" t="s">
        <v>77</v>
      </c>
      <c r="I43" s="286" t="str">
        <f aca="false">"Gxd*"&amp;J43&amp;"%"</f>
        <v>Gxd*0.25%</v>
      </c>
      <c r="J43" s="63" t="n">
        <v>0.25</v>
      </c>
      <c r="K43" s="280"/>
    </row>
    <row r="44" s="235" customFormat="true" ht="25.5" hidden="false" customHeight="false" outlineLevel="0" collapsed="false">
      <c r="A44" s="283" t="n">
        <v>4</v>
      </c>
      <c r="B44" s="284" t="s">
        <v>78</v>
      </c>
      <c r="C44" s="284"/>
      <c r="D44" s="284"/>
      <c r="E44" s="269" t="n">
        <f aca="false">(E31)*J44%</f>
        <v>123653404.666278</v>
      </c>
      <c r="F44" s="269" t="n">
        <f aca="false">ROUND((E44*10%),0)</f>
        <v>12365340</v>
      </c>
      <c r="G44" s="269" t="n">
        <f aca="false">ROUND(E44+F44,0)</f>
        <v>136018745</v>
      </c>
      <c r="H44" s="285" t="s">
        <v>79</v>
      </c>
      <c r="I44" s="286" t="str">
        <f aca="false">"(Gxd)*"&amp;J44&amp;"%"</f>
        <v>(Gxd)*3.285%</v>
      </c>
      <c r="J44" s="63" t="n">
        <v>3.285</v>
      </c>
    </row>
    <row r="45" s="235" customFormat="true" ht="16.5" hidden="true" customHeight="false" outlineLevel="0" collapsed="false">
      <c r="A45" s="281" t="n">
        <v>5</v>
      </c>
      <c r="B45" s="284" t="s">
        <v>160</v>
      </c>
      <c r="C45" s="284"/>
      <c r="D45" s="284"/>
      <c r="E45" s="269" t="n">
        <v>0</v>
      </c>
      <c r="F45" s="269" t="n">
        <f aca="false">ROUND((E45*10%),0)</f>
        <v>0</v>
      </c>
      <c r="G45" s="269" t="n">
        <f aca="false">ROUND(E45+F45,0)</f>
        <v>0</v>
      </c>
      <c r="H45" s="270" t="s">
        <v>161</v>
      </c>
      <c r="I45" s="286" t="s">
        <v>162</v>
      </c>
      <c r="J45" s="63" t="n">
        <v>0.844</v>
      </c>
    </row>
    <row r="46" s="235" customFormat="true" ht="16.5" hidden="false" customHeight="false" outlineLevel="0" collapsed="false">
      <c r="A46" s="283" t="n">
        <v>5</v>
      </c>
      <c r="B46" s="284" t="s">
        <v>163</v>
      </c>
      <c r="C46" s="284"/>
      <c r="D46" s="284"/>
      <c r="E46" s="269" t="n">
        <f aca="false">E38*J46%</f>
        <v>1280727.27272727</v>
      </c>
      <c r="F46" s="269" t="n">
        <f aca="false">ROUND((E46*10%),0)</f>
        <v>128073</v>
      </c>
      <c r="G46" s="269" t="n">
        <f aca="false">ROUND(E46+F46,0)</f>
        <v>1408800</v>
      </c>
      <c r="H46" s="270"/>
      <c r="I46" s="286" t="s">
        <v>164</v>
      </c>
      <c r="J46" s="63" t="n">
        <v>0.6</v>
      </c>
    </row>
    <row r="47" s="235" customFormat="true" ht="25.5" hidden="false" customHeight="false" outlineLevel="0" collapsed="false">
      <c r="A47" s="281" t="n">
        <v>6</v>
      </c>
      <c r="B47" s="284" t="s">
        <v>165</v>
      </c>
      <c r="C47" s="284"/>
      <c r="D47" s="284"/>
      <c r="E47" s="269" t="n">
        <f aca="false">(E31)*J47%</f>
        <v>16261269.6547434</v>
      </c>
      <c r="F47" s="269" t="n">
        <f aca="false">ROUND((E47*10%),0)</f>
        <v>1626127</v>
      </c>
      <c r="G47" s="269" t="n">
        <f aca="false">ROUND(E47+F47,0)</f>
        <v>17887397</v>
      </c>
      <c r="H47" s="270" t="s">
        <v>84</v>
      </c>
      <c r="I47" s="286" t="s">
        <v>166</v>
      </c>
      <c r="J47" s="63" t="n">
        <v>0.432</v>
      </c>
    </row>
    <row r="48" s="235" customFormat="true" ht="17.25" hidden="false" customHeight="false" outlineLevel="0" collapsed="false">
      <c r="A48" s="287" t="s">
        <v>108</v>
      </c>
      <c r="B48" s="261" t="s">
        <v>90</v>
      </c>
      <c r="C48" s="261"/>
      <c r="D48" s="261"/>
      <c r="E48" s="262" t="n">
        <f aca="false">ROUND((SUM(E49:E56)),0)</f>
        <v>73142163</v>
      </c>
      <c r="F48" s="262" t="n">
        <f aca="false">ROUND((SUM(F49:F56)),0)</f>
        <v>5439317</v>
      </c>
      <c r="G48" s="262" t="n">
        <f aca="false">ROUND((SUM(G49:G56)),0)</f>
        <v>78581478</v>
      </c>
      <c r="H48" s="263" t="s">
        <v>91</v>
      </c>
      <c r="I48" s="288" t="s">
        <v>173</v>
      </c>
      <c r="J48" s="63"/>
    </row>
    <row r="49" s="235" customFormat="true" ht="26.25" hidden="false" customHeight="false" outlineLevel="0" collapsed="false">
      <c r="A49" s="283" t="n">
        <v>1</v>
      </c>
      <c r="B49" s="289" t="s">
        <v>174</v>
      </c>
      <c r="C49" s="289"/>
      <c r="D49" s="289"/>
      <c r="E49" s="269" t="n">
        <f aca="false">$E$31*J49%</f>
        <v>3011346.2323599</v>
      </c>
      <c r="F49" s="269" t="n">
        <f aca="false">ROUND((E49*10%),0)</f>
        <v>301135</v>
      </c>
      <c r="G49" s="269" t="n">
        <f aca="false">ROUND(E49+F49,0)</f>
        <v>3312481</v>
      </c>
      <c r="H49" s="290" t="s">
        <v>94</v>
      </c>
      <c r="I49" s="286" t="s">
        <v>175</v>
      </c>
      <c r="J49" s="63" t="n">
        <v>0.08</v>
      </c>
      <c r="K49" s="291"/>
    </row>
    <row r="50" s="293" customFormat="true" ht="25.5" hidden="false" customHeight="false" outlineLevel="0" collapsed="false">
      <c r="A50" s="283" t="n">
        <v>2</v>
      </c>
      <c r="B50" s="292" t="s">
        <v>221</v>
      </c>
      <c r="C50" s="292"/>
      <c r="D50" s="292"/>
      <c r="E50" s="269" t="n">
        <f aca="false">$J$60*50%*J50%</f>
        <v>14136486.03615</v>
      </c>
      <c r="F50" s="269"/>
      <c r="G50" s="269" t="n">
        <f aca="false">ROUND(E50+F50,0)</f>
        <v>14136486</v>
      </c>
      <c r="H50" s="290" t="s">
        <v>99</v>
      </c>
      <c r="I50" s="286" t="s">
        <v>222</v>
      </c>
      <c r="J50" s="63" t="n">
        <f aca="false">NS!D35</f>
        <v>0.57</v>
      </c>
    </row>
    <row r="51" s="293" customFormat="true" ht="26.25" hidden="false" customHeight="true" outlineLevel="0" collapsed="false">
      <c r="A51" s="283" t="n">
        <v>3</v>
      </c>
      <c r="B51" s="292" t="s">
        <v>223</v>
      </c>
      <c r="C51" s="292"/>
      <c r="D51" s="292"/>
      <c r="E51" s="269" t="n">
        <f aca="false">J60*0.96%</f>
        <v>47617637.1744</v>
      </c>
      <c r="F51" s="269" t="n">
        <f aca="false">ROUND((E51*10%),0)</f>
        <v>4761764</v>
      </c>
      <c r="G51" s="269" t="n">
        <f aca="false">ROUND(E51+F51,0)</f>
        <v>52379401</v>
      </c>
      <c r="H51" s="290" t="s">
        <v>102</v>
      </c>
      <c r="I51" s="286" t="s">
        <v>97</v>
      </c>
      <c r="J51" s="68" t="n">
        <v>0.96</v>
      </c>
    </row>
    <row r="52" s="293" customFormat="true" ht="25.5" hidden="false" customHeight="false" outlineLevel="0" collapsed="false">
      <c r="A52" s="283" t="n">
        <v>4</v>
      </c>
      <c r="B52" s="292" t="s">
        <v>179</v>
      </c>
      <c r="C52" s="292"/>
      <c r="D52" s="292"/>
      <c r="E52" s="269" t="n">
        <f aca="false">$J$60*J52%</f>
        <v>942432.40241</v>
      </c>
      <c r="F52" s="269"/>
      <c r="G52" s="269" t="n">
        <f aca="false">ROUND(E52+F52,0)</f>
        <v>942432</v>
      </c>
      <c r="H52" s="290" t="s">
        <v>106</v>
      </c>
      <c r="I52" s="286" t="s">
        <v>224</v>
      </c>
      <c r="J52" s="68" t="n">
        <v>0.019</v>
      </c>
    </row>
    <row r="53" s="293" customFormat="true" ht="38.25" hidden="false" customHeight="false" outlineLevel="0" collapsed="false">
      <c r="A53" s="283" t="n">
        <v>5</v>
      </c>
      <c r="B53" s="292" t="s">
        <v>181</v>
      </c>
      <c r="C53" s="292"/>
      <c r="D53" s="292"/>
      <c r="E53" s="269" t="n">
        <f aca="false">E31*J53%</f>
        <v>1863270.48127269</v>
      </c>
      <c r="F53" s="269"/>
      <c r="G53" s="269" t="n">
        <f aca="false">ROUND(E53+F53,0)</f>
        <v>1863270</v>
      </c>
      <c r="H53" s="290" t="s">
        <v>182</v>
      </c>
      <c r="I53" s="286" t="s">
        <v>183</v>
      </c>
      <c r="J53" s="63" t="n">
        <v>0.0495</v>
      </c>
    </row>
    <row r="54" s="293" customFormat="true" ht="38.25" hidden="false" customHeight="false" outlineLevel="0" collapsed="false">
      <c r="A54" s="283" t="n">
        <v>6</v>
      </c>
      <c r="B54" s="292" t="s">
        <v>184</v>
      </c>
      <c r="C54" s="292"/>
      <c r="D54" s="292"/>
      <c r="E54" s="269" t="n">
        <f aca="false">E31*J54%</f>
        <v>1806807.73941594</v>
      </c>
      <c r="F54" s="269"/>
      <c r="G54" s="269" t="n">
        <f aca="false">ROUND(E54+F54,0)</f>
        <v>1806808</v>
      </c>
      <c r="H54" s="290" t="s">
        <v>185</v>
      </c>
      <c r="I54" s="286" t="s">
        <v>186</v>
      </c>
      <c r="J54" s="63" t="n">
        <v>0.048</v>
      </c>
      <c r="O54" s="293" t="n">
        <f aca="false">[5]Sheet1!C27</f>
        <v>0.16</v>
      </c>
      <c r="Q54" s="293" t="s">
        <v>187</v>
      </c>
    </row>
    <row r="55" s="293" customFormat="true" ht="38.25" hidden="false" customHeight="false" outlineLevel="0" collapsed="false">
      <c r="A55" s="283" t="n">
        <v>7</v>
      </c>
      <c r="B55" s="292" t="s">
        <v>188</v>
      </c>
      <c r="C55" s="292"/>
      <c r="D55" s="292"/>
      <c r="E55" s="269" t="n">
        <f aca="false">E31*J55%</f>
        <v>1882091.39522494</v>
      </c>
      <c r="F55" s="269" t="n">
        <f aca="false">ROUND((E55*10%),0)</f>
        <v>188209</v>
      </c>
      <c r="G55" s="269" t="n">
        <f aca="false">ROUND(E55+F55,0)</f>
        <v>2070300</v>
      </c>
      <c r="H55" s="290" t="s">
        <v>189</v>
      </c>
      <c r="I55" s="286" t="s">
        <v>190</v>
      </c>
      <c r="J55" s="63" t="n">
        <v>0.05</v>
      </c>
      <c r="O55" s="293" t="n">
        <f aca="false">[5]Sheet1!C28</f>
        <v>0.0495</v>
      </c>
      <c r="U55" s="293" t="s">
        <v>104</v>
      </c>
    </row>
    <row r="56" s="293" customFormat="true" ht="38.25" hidden="false" customHeight="false" outlineLevel="0" collapsed="false">
      <c r="A56" s="283" t="n">
        <v>8</v>
      </c>
      <c r="B56" s="292" t="s">
        <v>191</v>
      </c>
      <c r="C56" s="292"/>
      <c r="D56" s="292"/>
      <c r="E56" s="269" t="n">
        <f aca="false">E31*J56%</f>
        <v>1882091.39522494</v>
      </c>
      <c r="F56" s="269" t="n">
        <f aca="false">ROUND((E56*10%),0)</f>
        <v>188209</v>
      </c>
      <c r="G56" s="269" t="n">
        <f aca="false">ROUND(E56+F56,0)</f>
        <v>2070300</v>
      </c>
      <c r="H56" s="290" t="s">
        <v>192</v>
      </c>
      <c r="I56" s="286" t="s">
        <v>190</v>
      </c>
      <c r="J56" s="63" t="n">
        <v>0.05</v>
      </c>
    </row>
    <row r="57" s="293" customFormat="true" ht="34.5" hidden="false" customHeight="false" outlineLevel="0" collapsed="false">
      <c r="A57" s="287" t="s">
        <v>193</v>
      </c>
      <c r="B57" s="261" t="s">
        <v>109</v>
      </c>
      <c r="C57" s="261"/>
      <c r="D57" s="261"/>
      <c r="E57" s="262"/>
      <c r="F57" s="262"/>
      <c r="G57" s="262" t="n">
        <f aca="false">J59-(G31+G38+G39+G40+G48)</f>
        <v>101624840.505142</v>
      </c>
      <c r="H57" s="294" t="s">
        <v>110</v>
      </c>
      <c r="I57" s="295" t="s">
        <v>194</v>
      </c>
      <c r="J57" s="63"/>
    </row>
    <row r="58" s="235" customFormat="true" ht="18" hidden="false" customHeight="false" outlineLevel="0" collapsed="false">
      <c r="A58" s="296" t="s">
        <v>195</v>
      </c>
      <c r="B58" s="297" t="s">
        <v>112</v>
      </c>
      <c r="C58" s="297"/>
      <c r="D58" s="297"/>
      <c r="E58" s="298"/>
      <c r="F58" s="298"/>
      <c r="G58" s="298" t="n">
        <f aca="false">G31+G38+G39+G40+G48+G57</f>
        <v>5160000000</v>
      </c>
      <c r="H58" s="299" t="s">
        <v>113</v>
      </c>
      <c r="I58" s="84" t="s">
        <v>196</v>
      </c>
      <c r="J58" s="5" t="n">
        <f aca="false">(G31+G38+G39+G40+G48)*5%</f>
        <v>252918757.974743</v>
      </c>
      <c r="K58" s="300"/>
      <c r="L58" s="301"/>
      <c r="M58" s="69"/>
    </row>
    <row r="59" s="235" customFormat="true" ht="17.25" hidden="false" customHeight="false" outlineLevel="0" collapsed="false">
      <c r="A59" s="86"/>
      <c r="B59" s="87"/>
      <c r="C59" s="87"/>
      <c r="D59" s="87"/>
      <c r="E59" s="88"/>
      <c r="F59" s="88"/>
      <c r="G59" s="88"/>
      <c r="H59" s="89"/>
      <c r="I59" s="231"/>
      <c r="J59" s="90" t="n">
        <v>5160000000</v>
      </c>
      <c r="K59" s="302"/>
      <c r="L59" s="92"/>
    </row>
    <row r="60" s="235" customFormat="true" ht="18.75" hidden="false" customHeight="false" outlineLevel="0" collapsed="false">
      <c r="A60" s="303"/>
      <c r="B60" s="94"/>
      <c r="C60" s="94"/>
      <c r="D60" s="94"/>
      <c r="E60" s="95"/>
      <c r="F60" s="96"/>
      <c r="G60" s="97" t="s">
        <v>225</v>
      </c>
      <c r="H60" s="97"/>
      <c r="I60" s="97"/>
      <c r="J60" s="90" t="n">
        <f aca="false">5160000000-199829461</f>
        <v>4960170539</v>
      </c>
      <c r="K60" s="231"/>
      <c r="L60" s="231"/>
    </row>
    <row r="61" s="235" customFormat="true" ht="18.75" hidden="false" customHeight="false" outlineLevel="0" collapsed="false">
      <c r="A61" s="303"/>
      <c r="B61" s="304"/>
      <c r="C61" s="304"/>
      <c r="D61" s="304"/>
      <c r="E61" s="305"/>
      <c r="F61" s="305"/>
      <c r="G61" s="306" t="s">
        <v>226</v>
      </c>
      <c r="H61" s="306"/>
      <c r="I61" s="306"/>
      <c r="J61" s="231"/>
      <c r="K61" s="231"/>
      <c r="L61" s="231"/>
    </row>
    <row r="62" s="235" customFormat="true" ht="18.75" hidden="false" customHeight="false" outlineLevel="0" collapsed="false">
      <c r="A62" s="307" t="s">
        <v>227</v>
      </c>
      <c r="B62" s="307"/>
      <c r="C62" s="307"/>
      <c r="D62" s="307"/>
      <c r="E62" s="307"/>
      <c r="F62" s="96"/>
      <c r="G62" s="308"/>
      <c r="H62" s="308"/>
      <c r="I62" s="308"/>
      <c r="J62" s="231"/>
      <c r="K62" s="231"/>
      <c r="L62" s="231"/>
    </row>
    <row r="63" s="235" customFormat="true" ht="15.75" hidden="false" customHeight="false" outlineLevel="0" collapsed="false">
      <c r="A63" s="303"/>
      <c r="B63" s="309"/>
      <c r="C63" s="309"/>
      <c r="D63" s="309"/>
      <c r="E63" s="309"/>
      <c r="F63" s="310"/>
      <c r="G63" s="310"/>
      <c r="H63" s="310"/>
      <c r="I63" s="5"/>
      <c r="J63" s="231"/>
      <c r="K63" s="231"/>
      <c r="L63" s="231"/>
    </row>
    <row r="64" s="235" customFormat="true" ht="15.75" hidden="false" customHeight="false" outlineLevel="0" collapsed="false">
      <c r="A64" s="303"/>
      <c r="B64" s="304"/>
      <c r="C64" s="304"/>
      <c r="D64" s="304"/>
      <c r="E64" s="309"/>
      <c r="F64" s="310"/>
      <c r="G64" s="310"/>
      <c r="H64" s="310"/>
      <c r="I64" s="5"/>
      <c r="J64" s="231"/>
      <c r="K64" s="231"/>
      <c r="L64" s="231"/>
    </row>
    <row r="65" s="235" customFormat="true" ht="16.5" hidden="false" customHeight="false" outlineLevel="0" collapsed="false">
      <c r="A65" s="303"/>
      <c r="B65" s="311"/>
      <c r="C65" s="311"/>
      <c r="D65" s="311"/>
      <c r="E65" s="311"/>
      <c r="F65" s="310"/>
      <c r="G65" s="310"/>
      <c r="H65" s="310"/>
      <c r="I65" s="5"/>
      <c r="J65" s="5"/>
      <c r="L65" s="312"/>
    </row>
    <row r="66" s="235" customFormat="true" ht="18.75" hidden="false" customHeight="false" outlineLevel="0" collapsed="false">
      <c r="A66" s="313"/>
      <c r="B66" s="313"/>
      <c r="C66" s="313"/>
      <c r="D66" s="313"/>
      <c r="E66" s="313"/>
      <c r="F66" s="313"/>
      <c r="G66" s="305"/>
      <c r="H66" s="305"/>
      <c r="I66" s="5"/>
      <c r="J66" s="5"/>
    </row>
    <row r="67" s="235" customFormat="true" ht="15.75" hidden="false" customHeight="false" outlineLevel="0" collapsed="false">
      <c r="A67" s="313" t="s">
        <v>228</v>
      </c>
      <c r="B67" s="314" t="s">
        <v>229</v>
      </c>
      <c r="C67" s="314"/>
      <c r="D67" s="314"/>
      <c r="E67" s="313"/>
      <c r="F67" s="313"/>
      <c r="G67" s="310"/>
      <c r="H67" s="310"/>
      <c r="I67" s="5"/>
      <c r="J67" s="5"/>
    </row>
    <row r="68" s="235" customFormat="true" ht="15.75" hidden="false" customHeight="false" outlineLevel="0" collapsed="false">
      <c r="A68" s="230"/>
      <c r="B68" s="231"/>
      <c r="C68" s="231"/>
      <c r="D68" s="231"/>
      <c r="E68" s="231"/>
      <c r="F68" s="231"/>
      <c r="G68" s="231"/>
      <c r="H68" s="231"/>
      <c r="I68" s="231"/>
      <c r="J68" s="5"/>
    </row>
    <row r="69" customFormat="false" ht="15.75" hidden="false" customHeight="false" outlineLevel="0" collapsed="false">
      <c r="I69" s="231"/>
      <c r="M69" s="315"/>
    </row>
    <row r="70" customFormat="false" ht="15.75" hidden="false" customHeight="false" outlineLevel="0" collapsed="false">
      <c r="I70" s="231"/>
      <c r="M70" s="315"/>
    </row>
    <row r="71" customFormat="false" ht="15.75" hidden="false" customHeight="false" outlineLevel="0" collapsed="false">
      <c r="I71" s="231"/>
      <c r="M71" s="315"/>
    </row>
    <row r="72" customFormat="false" ht="15.75" hidden="false" customHeight="false" outlineLevel="0" collapsed="false">
      <c r="I72" s="231"/>
      <c r="M72" s="315"/>
    </row>
    <row r="73" customFormat="false" ht="15.75" hidden="false" customHeight="false" outlineLevel="0" collapsed="false">
      <c r="I73" s="231"/>
    </row>
    <row r="74" customFormat="false" ht="15.75" hidden="false" customHeight="false" outlineLevel="0" collapsed="false">
      <c r="I74" s="231"/>
    </row>
    <row r="75" customFormat="false" ht="15.75" hidden="false" customHeight="false" outlineLevel="0" collapsed="false">
      <c r="I75" s="231"/>
    </row>
    <row r="76" customFormat="false" ht="15.75" hidden="false" customHeight="false" outlineLevel="0" collapsed="false">
      <c r="I76" s="231"/>
    </row>
    <row r="77" customFormat="false" ht="15.75" hidden="false" customHeight="false" outlineLevel="0" collapsed="false">
      <c r="I77" s="231"/>
    </row>
    <row r="78" customFormat="false" ht="15.75" hidden="false" customHeight="false" outlineLevel="0" collapsed="false">
      <c r="I78" s="231"/>
    </row>
    <row r="79" customFormat="false" ht="15.75" hidden="false" customHeight="false" outlineLevel="0" collapsed="false">
      <c r="I79" s="231"/>
    </row>
    <row r="80" customFormat="false" ht="15.75" hidden="false" customHeight="false" outlineLevel="0" collapsed="false">
      <c r="I80" s="231"/>
    </row>
    <row r="81" customFormat="false" ht="15.75" hidden="false" customHeight="false" outlineLevel="0" collapsed="false">
      <c r="I81" s="231"/>
    </row>
    <row r="82" customFormat="false" ht="15.75" hidden="false" customHeight="false" outlineLevel="0" collapsed="false">
      <c r="I82" s="231"/>
    </row>
    <row r="83" customFormat="false" ht="15.75" hidden="false" customHeight="false" outlineLevel="0" collapsed="false">
      <c r="I83" s="231"/>
    </row>
    <row r="84" customFormat="false" ht="15.75" hidden="false" customHeight="false" outlineLevel="0" collapsed="false">
      <c r="I84" s="231"/>
    </row>
    <row r="85" customFormat="false" ht="15.75" hidden="false" customHeight="false" outlineLevel="0" collapsed="false">
      <c r="I85" s="231"/>
    </row>
    <row r="86" customFormat="false" ht="15.75" hidden="false" customHeight="false" outlineLevel="0" collapsed="false">
      <c r="I86" s="231"/>
    </row>
    <row r="87" customFormat="false" ht="15.75" hidden="false" customHeight="false" outlineLevel="0" collapsed="false">
      <c r="I87" s="231"/>
    </row>
    <row r="88" customFormat="false" ht="15.75" hidden="false" customHeight="false" outlineLevel="0" collapsed="false">
      <c r="I88" s="231"/>
    </row>
    <row r="89" customFormat="false" ht="15.75" hidden="false" customHeight="false" outlineLevel="0" collapsed="false">
      <c r="I89" s="231"/>
    </row>
    <row r="90" customFormat="false" ht="15.75" hidden="false" customHeight="false" outlineLevel="0" collapsed="false">
      <c r="I90" s="231"/>
    </row>
    <row r="91" customFormat="false" ht="15.75" hidden="false" customHeight="false" outlineLevel="0" collapsed="false">
      <c r="I91" s="231"/>
    </row>
    <row r="92" customFormat="false" ht="15.75" hidden="false" customHeight="false" outlineLevel="0" collapsed="false">
      <c r="I92" s="231"/>
    </row>
    <row r="93" customFormat="false" ht="15.75" hidden="false" customHeight="false" outlineLevel="0" collapsed="false">
      <c r="I93" s="231"/>
    </row>
    <row r="94" customFormat="false" ht="15.75" hidden="false" customHeight="false" outlineLevel="0" collapsed="false">
      <c r="I94" s="231"/>
    </row>
    <row r="95" customFormat="false" ht="15.75" hidden="false" customHeight="false" outlineLevel="0" collapsed="false">
      <c r="I95" s="231"/>
    </row>
    <row r="96" customFormat="false" ht="15.75" hidden="false" customHeight="false" outlineLevel="0" collapsed="false">
      <c r="I96" s="231"/>
    </row>
    <row r="97" customFormat="false" ht="15.75" hidden="false" customHeight="false" outlineLevel="0" collapsed="false">
      <c r="I97" s="231"/>
    </row>
    <row r="98" customFormat="false" ht="15.75" hidden="false" customHeight="false" outlineLevel="0" collapsed="false">
      <c r="I98" s="231"/>
    </row>
    <row r="99" customFormat="false" ht="15.75" hidden="false" customHeight="false" outlineLevel="0" collapsed="false">
      <c r="I99" s="231"/>
    </row>
    <row r="100" customFormat="false" ht="15.75" hidden="false" customHeight="false" outlineLevel="0" collapsed="false">
      <c r="I100" s="231"/>
    </row>
    <row r="101" customFormat="false" ht="15.75" hidden="false" customHeight="false" outlineLevel="0" collapsed="false">
      <c r="I101" s="231"/>
    </row>
    <row r="102" customFormat="false" ht="15.75" hidden="false" customHeight="false" outlineLevel="0" collapsed="false">
      <c r="I102" s="231"/>
    </row>
    <row r="103" customFormat="false" ht="15.75" hidden="false" customHeight="false" outlineLevel="0" collapsed="false">
      <c r="I103" s="231"/>
    </row>
    <row r="104" customFormat="false" ht="15.75" hidden="false" customHeight="false" outlineLevel="0" collapsed="false">
      <c r="I104" s="231"/>
    </row>
    <row r="105" customFormat="false" ht="15.75" hidden="false" customHeight="false" outlineLevel="0" collapsed="false">
      <c r="I105" s="231"/>
    </row>
    <row r="106" customFormat="false" ht="15.75" hidden="false" customHeight="false" outlineLevel="0" collapsed="false">
      <c r="I106" s="231"/>
    </row>
    <row r="107" customFormat="false" ht="15.75" hidden="false" customHeight="false" outlineLevel="0" collapsed="false">
      <c r="I107" s="231"/>
    </row>
    <row r="108" customFormat="false" ht="15.75" hidden="false" customHeight="false" outlineLevel="0" collapsed="false">
      <c r="I108" s="231"/>
    </row>
    <row r="109" customFormat="false" ht="15.75" hidden="false" customHeight="false" outlineLevel="0" collapsed="false">
      <c r="I109" s="231"/>
    </row>
    <row r="110" customFormat="false" ht="15.75" hidden="false" customHeight="false" outlineLevel="0" collapsed="false">
      <c r="I110" s="231"/>
    </row>
    <row r="111" customFormat="false" ht="15.75" hidden="false" customHeight="false" outlineLevel="0" collapsed="false">
      <c r="I111" s="231"/>
    </row>
    <row r="112" customFormat="false" ht="15.75" hidden="false" customHeight="false" outlineLevel="0" collapsed="false">
      <c r="I112" s="231"/>
    </row>
    <row r="113" customFormat="false" ht="15.75" hidden="false" customHeight="false" outlineLevel="0" collapsed="false">
      <c r="I113" s="231"/>
    </row>
    <row r="114" customFormat="false" ht="15.75" hidden="false" customHeight="false" outlineLevel="0" collapsed="false">
      <c r="I114" s="231"/>
    </row>
    <row r="115" customFormat="false" ht="15.75" hidden="false" customHeight="false" outlineLevel="0" collapsed="false">
      <c r="I115" s="231"/>
    </row>
    <row r="116" customFormat="false" ht="15.75" hidden="false" customHeight="false" outlineLevel="0" collapsed="false">
      <c r="I116" s="231"/>
    </row>
    <row r="117" customFormat="false" ht="15.75" hidden="false" customHeight="false" outlineLevel="0" collapsed="false">
      <c r="I117" s="231"/>
    </row>
    <row r="118" customFormat="false" ht="15.75" hidden="false" customHeight="false" outlineLevel="0" collapsed="false">
      <c r="I118" s="231"/>
    </row>
    <row r="119" customFormat="false" ht="15.75" hidden="false" customHeight="false" outlineLevel="0" collapsed="false">
      <c r="I119" s="231"/>
    </row>
    <row r="120" customFormat="false" ht="15.75" hidden="false" customHeight="false" outlineLevel="0" collapsed="false">
      <c r="I120" s="231"/>
    </row>
    <row r="121" customFormat="false" ht="15.75" hidden="false" customHeight="false" outlineLevel="0" collapsed="false">
      <c r="I121" s="231"/>
    </row>
    <row r="122" customFormat="false" ht="15.75" hidden="false" customHeight="false" outlineLevel="0" collapsed="false">
      <c r="I122" s="231"/>
    </row>
    <row r="123" customFormat="false" ht="15.75" hidden="false" customHeight="false" outlineLevel="0" collapsed="false">
      <c r="I123" s="231"/>
    </row>
    <row r="124" customFormat="false" ht="15.75" hidden="false" customHeight="false" outlineLevel="0" collapsed="false">
      <c r="I124" s="231"/>
    </row>
    <row r="125" customFormat="false" ht="15.75" hidden="false" customHeight="false" outlineLevel="0" collapsed="false">
      <c r="I125" s="231"/>
    </row>
    <row r="126" customFormat="false" ht="15.75" hidden="false" customHeight="false" outlineLevel="0" collapsed="false">
      <c r="I126" s="231"/>
    </row>
  </sheetData>
  <mergeCells count="27">
    <mergeCell ref="A1:I1"/>
    <mergeCell ref="A2:I2"/>
    <mergeCell ref="A3:I3"/>
    <mergeCell ref="A4:I4"/>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8:I28"/>
    <mergeCell ref="G60:I60"/>
    <mergeCell ref="G61:I61"/>
    <mergeCell ref="A62:E62"/>
    <mergeCell ref="G62:I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36" activeCellId="0" sqref="D36"/>
    </sheetView>
  </sheetViews>
  <sheetFormatPr defaultColWidth="9.12890625" defaultRowHeight="15" zeroHeight="false" outlineLevelRow="0" outlineLevelCol="0"/>
  <cols>
    <col collapsed="false" customWidth="true" hidden="false" outlineLevel="0" max="1" min="1" style="124" width="7.27"/>
    <col collapsed="false" customWidth="true" hidden="false" outlineLevel="0" max="2" min="2" style="125" width="40.7"/>
    <col collapsed="false" customWidth="true" hidden="false" outlineLevel="0" max="3" min="3" style="125" width="14.13"/>
    <col collapsed="false" customWidth="true" hidden="false" outlineLevel="0" max="4" min="4" style="125" width="13.42"/>
    <col collapsed="false" customWidth="true" hidden="false" outlineLevel="0" max="5" min="5" style="125" width="14.42"/>
    <col collapsed="false" customWidth="true" hidden="false" outlineLevel="0" max="6" min="6" style="125" width="10.57"/>
    <col collapsed="false" customWidth="true" hidden="false" outlineLevel="0" max="7" min="7" style="126" width="27.42"/>
    <col collapsed="false" customWidth="true" hidden="false" outlineLevel="0" max="8" min="8" style="127" width="27.56"/>
    <col collapsed="false" customWidth="true" hidden="true" outlineLevel="0" max="9" min="9" style="125" width="16.56"/>
    <col collapsed="false" customWidth="true" hidden="false" outlineLevel="0" max="10" min="10" style="125" width="14.99"/>
    <col collapsed="false" customWidth="true" hidden="false" outlineLevel="0" max="11" min="11" style="125" width="20.99"/>
    <col collapsed="false" customWidth="true" hidden="false" outlineLevel="0" max="12" min="12" style="125" width="21.99"/>
    <col collapsed="false" customWidth="true" hidden="false" outlineLevel="0" max="13" min="13" style="125" width="19.13"/>
    <col collapsed="false" customWidth="false" hidden="false" outlineLevel="0" max="257" min="14" style="125" width="9.13"/>
  </cols>
  <sheetData>
    <row r="1" customFormat="false" ht="15" hidden="false" customHeight="false" outlineLevel="0" collapsed="false">
      <c r="A1" s="128" t="s">
        <v>123</v>
      </c>
      <c r="B1" s="128"/>
      <c r="C1" s="128"/>
      <c r="D1" s="128"/>
      <c r="E1" s="128"/>
      <c r="F1" s="128"/>
      <c r="G1" s="128"/>
    </row>
    <row r="2" customFormat="false" ht="21" hidden="false" customHeight="true" outlineLevel="0" collapsed="false">
      <c r="A2" s="316" t="s">
        <v>230</v>
      </c>
      <c r="B2" s="316"/>
      <c r="C2" s="316"/>
      <c r="D2" s="316"/>
      <c r="E2" s="316"/>
      <c r="F2" s="316"/>
      <c r="G2" s="316"/>
    </row>
    <row r="3" customFormat="false" ht="15" hidden="true" customHeight="false" outlineLevel="0" collapsed="false">
      <c r="A3" s="129" t="s">
        <v>125</v>
      </c>
      <c r="B3" s="129"/>
      <c r="C3" s="129"/>
      <c r="D3" s="129"/>
      <c r="E3" s="129"/>
      <c r="F3" s="129"/>
      <c r="G3" s="129"/>
    </row>
    <row r="4" customFormat="false" ht="15" hidden="false" customHeight="false" outlineLevel="0" collapsed="false">
      <c r="A4" s="129" t="s">
        <v>231</v>
      </c>
      <c r="B4" s="129"/>
      <c r="C4" s="129"/>
      <c r="D4" s="129"/>
      <c r="E4" s="129"/>
      <c r="F4" s="129"/>
      <c r="G4" s="129"/>
    </row>
    <row r="5" customFormat="false" ht="15" hidden="false" customHeight="false" outlineLevel="0" collapsed="false">
      <c r="A5" s="130"/>
      <c r="B5" s="131" t="s">
        <v>4</v>
      </c>
      <c r="C5" s="132"/>
      <c r="D5" s="132"/>
      <c r="E5" s="132"/>
      <c r="F5" s="132"/>
      <c r="G5" s="133"/>
      <c r="I5" s="134"/>
    </row>
    <row r="6" s="138" customFormat="true" ht="17.25" hidden="false" customHeight="false" outlineLevel="0" collapsed="false">
      <c r="A6" s="135" t="s">
        <v>5</v>
      </c>
      <c r="B6" s="135"/>
      <c r="C6" s="132"/>
      <c r="D6" s="132"/>
      <c r="E6" s="132"/>
      <c r="F6" s="132"/>
      <c r="G6" s="132"/>
      <c r="H6" s="132"/>
      <c r="I6" s="136"/>
      <c r="J6" s="137"/>
      <c r="K6" s="137"/>
      <c r="L6" s="137"/>
      <c r="M6" s="137"/>
      <c r="N6" s="137"/>
      <c r="O6" s="137"/>
      <c r="P6" s="137"/>
    </row>
    <row r="7" s="138" customFormat="true" ht="17.25" hidden="false" customHeight="false" outlineLevel="0" collapsed="false">
      <c r="A7" s="139" t="s">
        <v>6</v>
      </c>
      <c r="B7" s="139"/>
      <c r="C7" s="139"/>
      <c r="D7" s="139"/>
      <c r="E7" s="139"/>
      <c r="F7" s="139"/>
      <c r="G7" s="139"/>
      <c r="H7" s="140"/>
      <c r="I7" s="140"/>
      <c r="J7" s="137"/>
      <c r="K7" s="137"/>
      <c r="L7" s="137"/>
      <c r="M7" s="137"/>
      <c r="N7" s="137"/>
      <c r="O7" s="137"/>
      <c r="P7" s="137"/>
    </row>
    <row r="8" s="138" customFormat="true" ht="17.25" hidden="false" customHeight="false" outlineLevel="0" collapsed="false">
      <c r="A8" s="317" t="s">
        <v>9</v>
      </c>
      <c r="B8" s="317"/>
      <c r="C8" s="317"/>
      <c r="D8" s="317"/>
      <c r="E8" s="317"/>
      <c r="F8" s="317"/>
      <c r="G8" s="317"/>
      <c r="H8" s="140"/>
      <c r="I8" s="140"/>
      <c r="J8" s="137"/>
      <c r="K8" s="137"/>
      <c r="L8" s="137"/>
      <c r="M8" s="137"/>
      <c r="N8" s="137"/>
      <c r="O8" s="137"/>
      <c r="P8" s="137"/>
    </row>
    <row r="9" s="138" customFormat="true" ht="17.25" hidden="false" customHeight="false" outlineLevel="0" collapsed="false">
      <c r="A9" s="317" t="s">
        <v>10</v>
      </c>
      <c r="B9" s="317"/>
      <c r="C9" s="317"/>
      <c r="D9" s="317"/>
      <c r="E9" s="317"/>
      <c r="F9" s="317"/>
      <c r="G9" s="317"/>
      <c r="H9" s="140"/>
      <c r="I9" s="140"/>
      <c r="J9" s="137"/>
      <c r="K9" s="137"/>
      <c r="L9" s="137"/>
      <c r="M9" s="137"/>
      <c r="N9" s="137"/>
      <c r="O9" s="137"/>
      <c r="P9" s="137"/>
    </row>
    <row r="10" s="138" customFormat="true" ht="18" hidden="false" customHeight="true" outlineLevel="0" collapsed="false">
      <c r="A10" s="318" t="s">
        <v>11</v>
      </c>
      <c r="B10" s="318"/>
      <c r="C10" s="318"/>
      <c r="D10" s="318"/>
      <c r="E10" s="318"/>
      <c r="F10" s="318"/>
      <c r="G10" s="318"/>
      <c r="H10" s="142"/>
      <c r="I10" s="142"/>
      <c r="J10" s="137"/>
      <c r="K10" s="137"/>
      <c r="L10" s="137"/>
      <c r="M10" s="137"/>
      <c r="N10" s="137"/>
      <c r="O10" s="137"/>
      <c r="P10" s="137"/>
    </row>
    <row r="11" s="138" customFormat="true" ht="18" hidden="false" customHeight="true" outlineLevel="0" collapsed="false">
      <c r="A11" s="139" t="s">
        <v>12</v>
      </c>
      <c r="B11" s="139"/>
      <c r="C11" s="139"/>
      <c r="D11" s="139"/>
      <c r="E11" s="139"/>
      <c r="F11" s="139"/>
      <c r="G11" s="139"/>
      <c r="H11" s="144"/>
      <c r="I11" s="144"/>
      <c r="J11" s="137"/>
      <c r="K11" s="137"/>
      <c r="L11" s="137"/>
      <c r="M11" s="137"/>
      <c r="N11" s="137"/>
      <c r="O11" s="137"/>
      <c r="P11" s="137"/>
    </row>
    <row r="12" s="138" customFormat="true" ht="52.15" hidden="true" customHeight="true" outlineLevel="0" collapsed="false">
      <c r="A12" s="141" t="s">
        <v>13</v>
      </c>
      <c r="B12" s="141"/>
      <c r="C12" s="141"/>
      <c r="D12" s="141"/>
      <c r="E12" s="141"/>
      <c r="F12" s="141"/>
      <c r="G12" s="141"/>
      <c r="H12" s="142"/>
      <c r="I12" s="142"/>
      <c r="J12" s="137"/>
      <c r="K12" s="137"/>
      <c r="L12" s="137"/>
      <c r="M12" s="137"/>
      <c r="N12" s="137"/>
      <c r="O12" s="137"/>
      <c r="P12" s="137"/>
    </row>
    <row r="13" s="138" customFormat="true" ht="33.75" hidden="false" customHeight="true" outlineLevel="0" collapsed="false">
      <c r="A13" s="141" t="s">
        <v>134</v>
      </c>
      <c r="B13" s="141"/>
      <c r="C13" s="141"/>
      <c r="D13" s="141"/>
      <c r="E13" s="141"/>
      <c r="F13" s="141"/>
      <c r="G13" s="141"/>
      <c r="H13" s="142"/>
      <c r="I13" s="142"/>
      <c r="J13" s="137"/>
      <c r="K13" s="137"/>
      <c r="L13" s="137"/>
      <c r="M13" s="137"/>
      <c r="N13" s="137"/>
      <c r="O13" s="137"/>
      <c r="P13" s="137"/>
    </row>
    <row r="14" s="138" customFormat="true" ht="33.75" hidden="true" customHeight="true" outlineLevel="0" collapsed="false">
      <c r="A14" s="144" t="s">
        <v>135</v>
      </c>
      <c r="B14" s="144"/>
      <c r="C14" s="144"/>
      <c r="D14" s="144"/>
      <c r="E14" s="144"/>
      <c r="F14" s="144"/>
      <c r="G14" s="144"/>
      <c r="H14" s="144"/>
      <c r="I14" s="144"/>
      <c r="J14" s="137"/>
      <c r="K14" s="137"/>
      <c r="L14" s="137"/>
      <c r="M14" s="137"/>
      <c r="N14" s="137"/>
      <c r="O14" s="137"/>
      <c r="P14" s="137"/>
    </row>
    <row r="15" s="138" customFormat="true" ht="33.75" hidden="false" customHeight="true" outlineLevel="0" collapsed="false">
      <c r="A15" s="145" t="s">
        <v>232</v>
      </c>
      <c r="B15" s="145"/>
      <c r="C15" s="145"/>
      <c r="D15" s="145"/>
      <c r="E15" s="145"/>
      <c r="F15" s="145"/>
      <c r="G15" s="145"/>
      <c r="H15" s="146"/>
      <c r="I15" s="146"/>
      <c r="J15" s="28"/>
      <c r="K15" s="28"/>
      <c r="L15" s="28"/>
      <c r="M15" s="28"/>
      <c r="N15" s="28"/>
      <c r="O15" s="28"/>
      <c r="P15" s="28"/>
      <c r="Q15" s="28"/>
      <c r="R15" s="28"/>
      <c r="S15" s="28"/>
      <c r="T15" s="28"/>
      <c r="U15" s="28"/>
      <c r="V15" s="28"/>
      <c r="W15" s="28"/>
      <c r="X15" s="28"/>
      <c r="Y15" s="28"/>
      <c r="Z15" s="28"/>
      <c r="AA15" s="28"/>
      <c r="AB15" s="28"/>
    </row>
    <row r="16" s="138" customFormat="true" ht="17.25" hidden="false" customHeight="true" outlineLevel="0" collapsed="false">
      <c r="A16" s="145" t="s">
        <v>233</v>
      </c>
      <c r="B16" s="145"/>
      <c r="C16" s="145"/>
      <c r="D16" s="145"/>
      <c r="E16" s="145"/>
      <c r="F16" s="145"/>
      <c r="G16" s="145"/>
      <c r="H16" s="146"/>
      <c r="I16" s="146"/>
      <c r="J16" s="137"/>
      <c r="K16" s="137"/>
      <c r="L16" s="137"/>
      <c r="M16" s="137"/>
      <c r="N16" s="137"/>
      <c r="O16" s="137"/>
      <c r="P16" s="137"/>
    </row>
    <row r="17" s="138" customFormat="true" ht="17.25" hidden="false" customHeight="true" outlineLevel="0" collapsed="false">
      <c r="A17" s="145" t="s">
        <v>234</v>
      </c>
      <c r="B17" s="145"/>
      <c r="C17" s="145"/>
      <c r="D17" s="145"/>
      <c r="E17" s="145"/>
      <c r="F17" s="145"/>
      <c r="G17" s="145"/>
      <c r="H17" s="146"/>
      <c r="I17" s="146"/>
      <c r="J17" s="137"/>
      <c r="K17" s="137"/>
      <c r="L17" s="137"/>
      <c r="M17" s="137"/>
      <c r="N17" s="137"/>
      <c r="O17" s="137"/>
      <c r="P17" s="137"/>
    </row>
    <row r="18" s="138" customFormat="true" ht="17.25" hidden="false" customHeight="true" outlineLevel="0" collapsed="false">
      <c r="A18" s="143" t="s">
        <v>235</v>
      </c>
      <c r="B18" s="143"/>
      <c r="C18" s="143"/>
      <c r="D18" s="143"/>
      <c r="E18" s="143"/>
      <c r="F18" s="143"/>
      <c r="G18" s="143"/>
      <c r="H18" s="144"/>
      <c r="I18" s="144"/>
      <c r="J18" s="137"/>
      <c r="K18" s="137"/>
      <c r="L18" s="137"/>
      <c r="M18" s="137"/>
      <c r="N18" s="137"/>
      <c r="O18" s="137"/>
      <c r="P18" s="137"/>
    </row>
    <row r="19" s="138" customFormat="true" ht="17.25" hidden="false" customHeight="true" outlineLevel="0" collapsed="false">
      <c r="A19" s="143" t="s">
        <v>140</v>
      </c>
      <c r="B19" s="143"/>
      <c r="C19" s="143"/>
      <c r="D19" s="143"/>
      <c r="E19" s="143"/>
      <c r="F19" s="143"/>
      <c r="G19" s="143"/>
      <c r="H19" s="144"/>
      <c r="I19" s="144"/>
      <c r="J19" s="137"/>
      <c r="K19" s="137"/>
      <c r="L19" s="137"/>
      <c r="M19" s="137"/>
      <c r="N19" s="137"/>
      <c r="O19" s="137"/>
      <c r="P19" s="137"/>
    </row>
    <row r="20" s="138" customFormat="true" ht="17.25" hidden="false" customHeight="true" outlineLevel="0" collapsed="false">
      <c r="A20" s="143" t="s">
        <v>236</v>
      </c>
      <c r="B20" s="143"/>
      <c r="C20" s="143"/>
      <c r="D20" s="143"/>
      <c r="E20" s="143"/>
      <c r="F20" s="143"/>
      <c r="G20" s="143"/>
      <c r="H20" s="144"/>
      <c r="I20" s="144"/>
      <c r="J20" s="137"/>
      <c r="K20" s="137"/>
      <c r="L20" s="137"/>
      <c r="M20" s="137"/>
      <c r="N20" s="137"/>
      <c r="O20" s="137"/>
      <c r="P20" s="137"/>
    </row>
    <row r="21" s="138" customFormat="true" ht="17.25" hidden="false" customHeight="false" outlineLevel="0" collapsed="false">
      <c r="A21" s="147" t="s">
        <v>21</v>
      </c>
      <c r="B21" s="147"/>
      <c r="C21" s="132"/>
      <c r="D21" s="132"/>
      <c r="E21" s="132"/>
      <c r="F21" s="132"/>
      <c r="G21" s="132"/>
      <c r="H21" s="132"/>
      <c r="I21" s="136"/>
      <c r="J21" s="137"/>
      <c r="K21" s="137"/>
      <c r="L21" s="137"/>
      <c r="M21" s="137"/>
      <c r="N21" s="137"/>
      <c r="O21" s="137"/>
      <c r="P21" s="137"/>
    </row>
    <row r="22" s="138" customFormat="true" ht="17.25" hidden="false" customHeight="false" outlineLevel="0" collapsed="false">
      <c r="A22" s="148" t="s">
        <v>237</v>
      </c>
      <c r="B22" s="148"/>
      <c r="C22" s="132"/>
      <c r="D22" s="132"/>
      <c r="E22" s="132"/>
      <c r="F22" s="132"/>
      <c r="G22" s="132"/>
      <c r="H22" s="132"/>
      <c r="I22" s="136"/>
      <c r="J22" s="137"/>
      <c r="K22" s="137"/>
      <c r="L22" s="137"/>
      <c r="M22" s="137"/>
      <c r="N22" s="137"/>
      <c r="O22" s="137"/>
      <c r="P22" s="137"/>
    </row>
    <row r="23" s="138" customFormat="true" ht="17.25" hidden="false" customHeight="false" outlineLevel="0" collapsed="false">
      <c r="A23" s="148" t="s">
        <v>238</v>
      </c>
      <c r="B23" s="148"/>
      <c r="C23" s="132"/>
      <c r="D23" s="132"/>
      <c r="E23" s="132"/>
      <c r="F23" s="132"/>
      <c r="G23" s="132"/>
      <c r="H23" s="132"/>
      <c r="I23" s="136"/>
      <c r="J23" s="137"/>
      <c r="K23" s="137"/>
      <c r="L23" s="137"/>
      <c r="M23" s="137"/>
      <c r="N23" s="137"/>
      <c r="O23" s="137"/>
      <c r="P23" s="137"/>
    </row>
    <row r="24" s="138" customFormat="true" ht="17.25" hidden="false" customHeight="true" outlineLevel="0" collapsed="false">
      <c r="A24" s="145" t="s">
        <v>239</v>
      </c>
      <c r="B24" s="145"/>
      <c r="C24" s="145"/>
      <c r="D24" s="145"/>
      <c r="E24" s="145"/>
      <c r="F24" s="145"/>
      <c r="G24" s="145"/>
      <c r="H24" s="149"/>
      <c r="I24" s="149"/>
      <c r="J24" s="137"/>
      <c r="K24" s="137"/>
      <c r="L24" s="137"/>
      <c r="M24" s="137"/>
      <c r="N24" s="137"/>
      <c r="O24" s="137"/>
      <c r="P24" s="137"/>
    </row>
    <row r="25" customFormat="false" ht="15.75" hidden="false" customHeight="false" outlineLevel="0" collapsed="false">
      <c r="A25" s="34"/>
      <c r="B25" s="150"/>
      <c r="C25" s="132"/>
      <c r="D25" s="132"/>
      <c r="E25" s="132"/>
      <c r="F25" s="132"/>
      <c r="G25" s="133" t="s">
        <v>27</v>
      </c>
      <c r="I25" s="134"/>
    </row>
    <row r="26" customFormat="false" ht="34.5" hidden="false" customHeight="true" outlineLevel="0" collapsed="false">
      <c r="A26" s="151" t="s">
        <v>28</v>
      </c>
      <c r="B26" s="152" t="s">
        <v>29</v>
      </c>
      <c r="C26" s="153" t="s">
        <v>30</v>
      </c>
      <c r="D26" s="153" t="s">
        <v>145</v>
      </c>
      <c r="E26" s="153" t="s">
        <v>32</v>
      </c>
      <c r="F26" s="153" t="s">
        <v>33</v>
      </c>
      <c r="G26" s="155" t="s">
        <v>34</v>
      </c>
      <c r="H26" s="134" t="s">
        <v>35</v>
      </c>
      <c r="I26" s="134"/>
      <c r="K26" s="125" t="n">
        <f aca="false">767*6000000</f>
        <v>4602000000</v>
      </c>
    </row>
    <row r="27" customFormat="false" ht="21" hidden="false" customHeight="true" outlineLevel="0" collapsed="false">
      <c r="A27" s="167" t="s">
        <v>36</v>
      </c>
      <c r="B27" s="319" t="s">
        <v>37</v>
      </c>
      <c r="C27" s="169" t="n">
        <f aca="false">SUM(C29:C37)</f>
        <v>831539263.736051</v>
      </c>
      <c r="D27" s="169" t="n">
        <f aca="false">SUM(D29:D37)</f>
        <v>83153926.3736051</v>
      </c>
      <c r="E27" s="169" t="n">
        <f aca="false">SUM(E29:E37)</f>
        <v>914693190.109656</v>
      </c>
      <c r="F27" s="320" t="s">
        <v>38</v>
      </c>
      <c r="G27" s="172" t="s">
        <v>240</v>
      </c>
      <c r="H27" s="134"/>
      <c r="I27" s="134"/>
    </row>
    <row r="28" customFormat="false" ht="18" hidden="true" customHeight="true" outlineLevel="0" collapsed="false">
      <c r="A28" s="321" t="s">
        <v>40</v>
      </c>
      <c r="B28" s="322" t="s">
        <v>41</v>
      </c>
      <c r="C28" s="323"/>
      <c r="D28" s="323"/>
      <c r="E28" s="323"/>
      <c r="F28" s="324" t="s">
        <v>42</v>
      </c>
      <c r="G28" s="325" t="s">
        <v>43</v>
      </c>
      <c r="H28" s="134"/>
      <c r="I28" s="134" t="e">
        <f aca="false">#REF!/593</f>
        <v>#REF!</v>
      </c>
    </row>
    <row r="29" customFormat="false" ht="18" hidden="false" customHeight="true" outlineLevel="0" collapsed="false">
      <c r="A29" s="326" t="n">
        <v>1</v>
      </c>
      <c r="B29" s="327" t="str">
        <f aca="false">'[9]CP XÂY DỰNG'!$C$6</f>
        <v>CỔNG TƯỜNG RÀO</v>
      </c>
      <c r="C29" s="328" t="n">
        <f aca="false">'[10]CP XÂY DỰNG'!$G$6</f>
        <v>172075982.28537</v>
      </c>
      <c r="D29" s="328" t="n">
        <f aca="false">C29*10%</f>
        <v>17207598.228537</v>
      </c>
      <c r="E29" s="329" t="n">
        <f aca="false">C29+D29</f>
        <v>189283580.513906</v>
      </c>
      <c r="F29" s="324" t="s">
        <v>42</v>
      </c>
      <c r="G29" s="325" t="s">
        <v>43</v>
      </c>
      <c r="H29" s="134"/>
      <c r="I29" s="134"/>
    </row>
    <row r="30" customFormat="false" ht="18" hidden="false" customHeight="true" outlineLevel="0" collapsed="false">
      <c r="A30" s="326" t="n">
        <v>2</v>
      </c>
      <c r="B30" s="327" t="str">
        <f aca="false">'[9]CP XÂY DỰNG'!$C$7</f>
        <v>CẢI TẠO NHÀ HỌC 03 PHÒNG</v>
      </c>
      <c r="C30" s="328" t="n">
        <f aca="false">'[10]CP XÂY DỰNG'!$G$7</f>
        <v>114049860.192227</v>
      </c>
      <c r="D30" s="328" t="n">
        <f aca="false">C30*10%</f>
        <v>11404986.0192227</v>
      </c>
      <c r="E30" s="329" t="n">
        <f aca="false">C30+D30</f>
        <v>125454846.21145</v>
      </c>
      <c r="F30" s="324" t="s">
        <v>44</v>
      </c>
      <c r="G30" s="325" t="s">
        <v>43</v>
      </c>
      <c r="H30" s="134"/>
      <c r="I30" s="134"/>
    </row>
    <row r="31" customFormat="false" ht="18" hidden="false" customHeight="true" outlineLevel="0" collapsed="false">
      <c r="A31" s="326" t="n">
        <v>3</v>
      </c>
      <c r="B31" s="327" t="str">
        <f aca="false">'[9]CP XÂY DỰNG'!$C$8</f>
        <v> CẢI TẠO NHÀ HỌC 02 PHÒNG</v>
      </c>
      <c r="C31" s="328" t="n">
        <f aca="false">'[10]CP XÂY DỰNG'!$G$8</f>
        <v>63994199.7862043</v>
      </c>
      <c r="D31" s="328" t="n">
        <f aca="false">C31*10%</f>
        <v>6399419.97862043</v>
      </c>
      <c r="E31" s="329" t="n">
        <f aca="false">C31+D31</f>
        <v>70393619.7648247</v>
      </c>
      <c r="F31" s="324" t="s">
        <v>45</v>
      </c>
      <c r="G31" s="325" t="s">
        <v>43</v>
      </c>
      <c r="H31" s="134"/>
      <c r="I31" s="134"/>
    </row>
    <row r="32" customFormat="false" ht="18" hidden="false" customHeight="true" outlineLevel="0" collapsed="false">
      <c r="A32" s="326" t="n">
        <v>4</v>
      </c>
      <c r="B32" s="327" t="str">
        <f aca="false">'[9]CP XÂY DỰNG'!$C$9</f>
        <v> CẢI TẠO NHÀ BẾP ĂN.</v>
      </c>
      <c r="C32" s="328" t="n">
        <f aca="false">'[10]CP XÂY DỰNG'!$G$9</f>
        <v>15953519.9117767</v>
      </c>
      <c r="D32" s="328" t="n">
        <f aca="false">C32*10%</f>
        <v>1595351.99117767</v>
      </c>
      <c r="E32" s="329" t="n">
        <f aca="false">C32+D32</f>
        <v>17548871.9029543</v>
      </c>
      <c r="F32" s="324" t="s">
        <v>46</v>
      </c>
      <c r="G32" s="325" t="s">
        <v>43</v>
      </c>
      <c r="H32" s="134"/>
      <c r="I32" s="134"/>
    </row>
    <row r="33" customFormat="false" ht="18" hidden="false" customHeight="true" outlineLevel="0" collapsed="false">
      <c r="A33" s="326" t="n">
        <v>5</v>
      </c>
      <c r="B33" s="327" t="str">
        <f aca="false">'[9]CP XÂY DỰNG'!$C$10</f>
        <v> CẢI TẠO NHÀ VỆ SINH.</v>
      </c>
      <c r="C33" s="328" t="n">
        <f aca="false">'[10]CP XÂY DỰNG'!$G$10</f>
        <v>97432285.5513327</v>
      </c>
      <c r="D33" s="328" t="n">
        <f aca="false">C33*10%</f>
        <v>9743228.55513327</v>
      </c>
      <c r="E33" s="329" t="n">
        <f aca="false">C33+D33</f>
        <v>107175514.106466</v>
      </c>
      <c r="F33" s="324" t="s">
        <v>47</v>
      </c>
      <c r="G33" s="325" t="s">
        <v>43</v>
      </c>
      <c r="H33" s="134"/>
      <c r="I33" s="134"/>
    </row>
    <row r="34" customFormat="false" ht="18" hidden="false" customHeight="true" outlineLevel="0" collapsed="false">
      <c r="A34" s="326" t="n">
        <v>6</v>
      </c>
      <c r="B34" s="327" t="str">
        <f aca="false">'[9]CP XÂY DỰNG'!$C$11</f>
        <v>GIÁ ĐỠ BỒN NƯỚC 2000 L</v>
      </c>
      <c r="C34" s="328" t="n">
        <f aca="false">'[10]CP XÂY DỰNG'!$G$11</f>
        <v>27449369.5759696</v>
      </c>
      <c r="D34" s="328" t="n">
        <f aca="false">C34*10%</f>
        <v>2744936.95759696</v>
      </c>
      <c r="E34" s="329" t="n">
        <f aca="false">C34+D34</f>
        <v>30194306.5335666</v>
      </c>
      <c r="F34" s="324" t="s">
        <v>48</v>
      </c>
      <c r="G34" s="325" t="s">
        <v>43</v>
      </c>
      <c r="H34" s="134"/>
      <c r="I34" s="134"/>
    </row>
    <row r="35" customFormat="false" ht="18" hidden="false" customHeight="true" outlineLevel="0" collapsed="false">
      <c r="A35" s="326" t="n">
        <v>7</v>
      </c>
      <c r="B35" s="327" t="str">
        <f aca="false">'[9]CP XÂY DỰNG'!$C$12</f>
        <v>GIẾNG KHOAN 100m</v>
      </c>
      <c r="C35" s="328" t="n">
        <f aca="false">'[10]CP XÂY DỰNG'!$G$12</f>
        <v>197503250.437718</v>
      </c>
      <c r="D35" s="328" t="n">
        <f aca="false">C35*10%</f>
        <v>19750325.0437718</v>
      </c>
      <c r="E35" s="329" t="n">
        <f aca="false">C35+D35</f>
        <v>217253575.48149</v>
      </c>
      <c r="F35" s="324" t="s">
        <v>49</v>
      </c>
      <c r="G35" s="325" t="s">
        <v>43</v>
      </c>
      <c r="H35" s="134"/>
      <c r="I35" s="134"/>
    </row>
    <row r="36" customFormat="false" ht="18" hidden="false" customHeight="true" outlineLevel="0" collapsed="false">
      <c r="A36" s="326" t="n">
        <v>8</v>
      </c>
      <c r="B36" s="327" t="str">
        <f aca="false">'[9]CP XÂY DỰNG'!$C$13</f>
        <v>MÁI VÒM</v>
      </c>
      <c r="C36" s="328" t="n">
        <f aca="false">'[10]CP XÂY DỰNG'!$G$13</f>
        <v>50406273.839341</v>
      </c>
      <c r="D36" s="328" t="n">
        <f aca="false">C36*10%</f>
        <v>5040627.3839341</v>
      </c>
      <c r="E36" s="329" t="n">
        <f aca="false">C36+D36</f>
        <v>55446901.223275</v>
      </c>
      <c r="F36" s="324" t="s">
        <v>50</v>
      </c>
      <c r="G36" s="325" t="s">
        <v>43</v>
      </c>
      <c r="H36" s="134"/>
      <c r="I36" s="134"/>
    </row>
    <row r="37" customFormat="false" ht="18" hidden="false" customHeight="true" outlineLevel="0" collapsed="false">
      <c r="A37" s="326" t="n">
        <v>9</v>
      </c>
      <c r="B37" s="327" t="str">
        <f aca="false">'[9]CP XÂY DỰNG'!$C$14</f>
        <v>SÂN BÊ TÔNG, BỒN CÂY, ĐIỆN NƯỚC TỔNG THỂ</v>
      </c>
      <c r="C37" s="328" t="n">
        <f aca="false">'[10]CP XÂY DỰNG'!$G$14</f>
        <v>92674522.1561116</v>
      </c>
      <c r="D37" s="328" t="n">
        <f aca="false">C37*10%</f>
        <v>9267452.21561116</v>
      </c>
      <c r="E37" s="329" t="n">
        <f aca="false">C37+D37</f>
        <v>101941974.371723</v>
      </c>
      <c r="F37" s="324" t="s">
        <v>51</v>
      </c>
      <c r="G37" s="325" t="s">
        <v>43</v>
      </c>
      <c r="H37" s="134"/>
      <c r="I37" s="134"/>
    </row>
    <row r="38" customFormat="false" ht="18" hidden="true" customHeight="true" outlineLevel="0" collapsed="false">
      <c r="A38" s="326"/>
      <c r="B38" s="330"/>
      <c r="C38" s="328" t="n">
        <f aca="false">'[10]CP XÂY DỰNG'!$G$7</f>
        <v>114049860.192227</v>
      </c>
      <c r="D38" s="328"/>
      <c r="E38" s="329"/>
      <c r="F38" s="324" t="s">
        <v>52</v>
      </c>
      <c r="G38" s="325"/>
      <c r="H38" s="134"/>
      <c r="I38" s="134"/>
    </row>
    <row r="39" customFormat="false" ht="18" hidden="true" customHeight="true" outlineLevel="0" collapsed="false">
      <c r="A39" s="321" t="s">
        <v>54</v>
      </c>
      <c r="B39" s="322" t="s">
        <v>55</v>
      </c>
      <c r="C39" s="328" t="n">
        <f aca="false">'[10]CP XÂY DỰNG'!$G$7</f>
        <v>114049860.192227</v>
      </c>
      <c r="D39" s="328" t="n">
        <f aca="false">C39*10%</f>
        <v>11404986.0192227</v>
      </c>
      <c r="E39" s="323" t="n">
        <f aca="false">C39+D39</f>
        <v>125454846.21145</v>
      </c>
      <c r="F39" s="324" t="s">
        <v>53</v>
      </c>
      <c r="G39" s="331"/>
      <c r="H39" s="134" t="n">
        <f aca="false">H40/1.08</f>
        <v>26532262.0632818</v>
      </c>
      <c r="I39" s="134"/>
    </row>
    <row r="40" customFormat="false" ht="34.5" hidden="true" customHeight="true" outlineLevel="0" collapsed="false">
      <c r="A40" s="326" t="n">
        <v>1</v>
      </c>
      <c r="B40" s="330" t="str">
        <f aca="false">'[3]CP XÂY DỰNG'!$C$8</f>
        <v>NHÀ HỌC 01 PHÒNG BỘ MÔN ( PHẦN NGÂN SÁCH HUYỆN)</v>
      </c>
      <c r="C40" s="328" t="n">
        <f aca="false">'[10]CP XÂY DỰNG'!$G$7</f>
        <v>114049860.192227</v>
      </c>
      <c r="D40" s="328" t="n">
        <f aca="false">C40*10%</f>
        <v>11404986.0192227</v>
      </c>
      <c r="E40" s="329" t="n">
        <f aca="false">C40+D40</f>
        <v>125454846.21145</v>
      </c>
      <c r="F40" s="324" t="s">
        <v>56</v>
      </c>
      <c r="G40" s="325" t="s">
        <v>43</v>
      </c>
      <c r="H40" s="134" t="n">
        <f aca="false">C27*H45%</f>
        <v>28654843.0283443</v>
      </c>
      <c r="I40" s="134"/>
    </row>
    <row r="41" customFormat="false" ht="0.75" hidden="true" customHeight="true" outlineLevel="0" collapsed="false">
      <c r="A41" s="326" t="n">
        <v>2</v>
      </c>
      <c r="B41" s="330"/>
      <c r="C41" s="328" t="n">
        <f aca="false">'[10]CP XÂY DỰNG'!$G$7</f>
        <v>114049860.192227</v>
      </c>
      <c r="D41" s="328" t="n">
        <f aca="false">C41*10%</f>
        <v>11404986.0192227</v>
      </c>
      <c r="E41" s="329" t="n">
        <f aca="false">C41+D41</f>
        <v>125454846.21145</v>
      </c>
      <c r="F41" s="324" t="s">
        <v>57</v>
      </c>
      <c r="G41" s="325" t="s">
        <v>43</v>
      </c>
      <c r="H41" s="134"/>
      <c r="I41" s="134"/>
    </row>
    <row r="42" customFormat="false" ht="22.5" hidden="true" customHeight="true" outlineLevel="0" collapsed="false">
      <c r="A42" s="326" t="s">
        <v>58</v>
      </c>
      <c r="B42" s="332" t="s">
        <v>59</v>
      </c>
      <c r="C42" s="328" t="n">
        <f aca="false">'[10]CP XÂY DỰNG'!$G$7</f>
        <v>114049860.192227</v>
      </c>
      <c r="D42" s="328" t="n">
        <f aca="false">C42*10%</f>
        <v>11404986.0192227</v>
      </c>
      <c r="E42" s="333" t="n">
        <f aca="false">C42+D42</f>
        <v>125454846.21145</v>
      </c>
      <c r="F42" s="324" t="s">
        <v>60</v>
      </c>
      <c r="G42" s="325" t="s">
        <v>43</v>
      </c>
      <c r="H42" s="334"/>
      <c r="I42" s="134"/>
      <c r="J42" s="134"/>
    </row>
    <row r="43" customFormat="false" ht="18" hidden="true" customHeight="true" outlineLevel="0" collapsed="false">
      <c r="A43" s="326" t="n">
        <v>1</v>
      </c>
      <c r="B43" s="330" t="str">
        <f aca="false">'[3]CP XÂY DỰNG'!$C$7</f>
        <v>NHÀ HỌC 01 PHÒNG BỘ MÔN (PHẦN DÂN GÓP)</v>
      </c>
      <c r="C43" s="328" t="n">
        <f aca="false">'[10]CP XÂY DỰNG'!$G$7</f>
        <v>114049860.192227</v>
      </c>
      <c r="D43" s="328" t="n">
        <f aca="false">C43*10%</f>
        <v>11404986.0192227</v>
      </c>
      <c r="E43" s="329" t="n">
        <f aca="false">C43+D43</f>
        <v>125454846.21145</v>
      </c>
      <c r="F43" s="324" t="s">
        <v>61</v>
      </c>
      <c r="G43" s="325" t="s">
        <v>43</v>
      </c>
      <c r="H43" s="134"/>
      <c r="I43" s="134"/>
    </row>
    <row r="44" customFormat="false" ht="18" hidden="true" customHeight="true" outlineLevel="0" collapsed="false">
      <c r="A44" s="326" t="n">
        <v>2</v>
      </c>
      <c r="B44" s="330" t="str">
        <f aca="false">'[3]CP XÂY DỰNG'!$C$9</f>
        <v>NHÀ HỌC 02 PHÒNG BỘ MÔN ( PHẦN DÂN GÓP)</v>
      </c>
      <c r="C44" s="328" t="n">
        <f aca="false">'[10]CP XÂY DỰNG'!$G$7</f>
        <v>114049860.192227</v>
      </c>
      <c r="D44" s="328" t="n">
        <f aca="false">C44*10%</f>
        <v>11404986.0192227</v>
      </c>
      <c r="E44" s="329" t="n">
        <f aca="false">C44+D44</f>
        <v>125454846.21145</v>
      </c>
      <c r="F44" s="324" t="s">
        <v>62</v>
      </c>
      <c r="G44" s="325" t="s">
        <v>43</v>
      </c>
      <c r="H44" s="134"/>
      <c r="I44" s="134"/>
    </row>
    <row r="45" customFormat="false" ht="22.5" hidden="false" customHeight="true" outlineLevel="0" collapsed="false">
      <c r="A45" s="167" t="s">
        <v>63</v>
      </c>
      <c r="B45" s="168" t="s">
        <v>64</v>
      </c>
      <c r="C45" s="169" t="n">
        <f aca="false">C27*H45%</f>
        <v>28654843.0283443</v>
      </c>
      <c r="D45" s="328" t="n">
        <f aca="false">C45*10%</f>
        <v>2865484.30283443</v>
      </c>
      <c r="E45" s="169" t="n">
        <f aca="false">C45+D45</f>
        <v>31520327.3311787</v>
      </c>
      <c r="F45" s="320" t="s">
        <v>65</v>
      </c>
      <c r="G45" s="172" t="s">
        <v>66</v>
      </c>
      <c r="H45" s="173" t="n">
        <v>3.446</v>
      </c>
      <c r="I45" s="134"/>
    </row>
    <row r="46" customFormat="false" ht="23.25" hidden="false" customHeight="true" outlineLevel="0" collapsed="false">
      <c r="A46" s="335" t="s">
        <v>67</v>
      </c>
      <c r="B46" s="319" t="s">
        <v>68</v>
      </c>
      <c r="C46" s="169" t="n">
        <f aca="false">ROUND((SUM(C47:C54)),0)</f>
        <v>85366117</v>
      </c>
      <c r="D46" s="169" t="n">
        <f aca="false">ROUND((SUM(D47:D54)),0)</f>
        <v>8536611</v>
      </c>
      <c r="E46" s="169" t="n">
        <f aca="false">ROUND((SUM(E47:E54)),0)</f>
        <v>93902728</v>
      </c>
      <c r="F46" s="320" t="s">
        <v>69</v>
      </c>
      <c r="G46" s="172" t="s">
        <v>156</v>
      </c>
      <c r="H46" s="173"/>
      <c r="I46" s="178"/>
      <c r="J46" s="127" t="n">
        <f aca="false">E45+E46+E55</f>
        <v>133137696.331179</v>
      </c>
    </row>
    <row r="47" customFormat="false" ht="15" hidden="false" customHeight="false" outlineLevel="0" collapsed="false">
      <c r="A47" s="336" t="n">
        <v>1</v>
      </c>
      <c r="B47" s="337" t="s">
        <v>71</v>
      </c>
      <c r="C47" s="329" t="n">
        <f aca="false">(C27)*H47%</f>
        <v>54050052.1428433</v>
      </c>
      <c r="D47" s="329" t="n">
        <f aca="false">ROUND((C47*10%),0)</f>
        <v>5405005</v>
      </c>
      <c r="E47" s="329" t="n">
        <f aca="false">ROUND(C47+D47,0)</f>
        <v>59455057</v>
      </c>
      <c r="F47" s="324" t="s">
        <v>72</v>
      </c>
      <c r="G47" s="338" t="s">
        <v>73</v>
      </c>
      <c r="H47" s="182" t="n">
        <v>6.5</v>
      </c>
    </row>
    <row r="48" customFormat="false" ht="15" hidden="false" customHeight="false" outlineLevel="0" collapsed="false">
      <c r="A48" s="336" t="n">
        <v>2</v>
      </c>
      <c r="B48" s="337" t="s">
        <v>74</v>
      </c>
      <c r="C48" s="329" t="n">
        <v>2000000</v>
      </c>
      <c r="D48" s="329" t="n">
        <f aca="false">ROUND((C48*10%),0)</f>
        <v>200000</v>
      </c>
      <c r="E48" s="329" t="n">
        <f aca="false">ROUND(C48+D48,0)</f>
        <v>2200000</v>
      </c>
      <c r="F48" s="324" t="s">
        <v>75</v>
      </c>
      <c r="G48" s="325" t="str">
        <f aca="false">"Gxd*"&amp;H48&amp;"%"</f>
        <v>Gxd*0.258%</v>
      </c>
      <c r="H48" s="182" t="n">
        <v>0.258</v>
      </c>
      <c r="I48" s="178"/>
      <c r="K48" s="180" t="n">
        <f aca="false">E47*0.25*0.15</f>
        <v>2229564.6375</v>
      </c>
    </row>
    <row r="49" customFormat="false" ht="15" hidden="false" customHeight="false" outlineLevel="0" collapsed="false">
      <c r="A49" s="336" t="n">
        <v>3</v>
      </c>
      <c r="B49" s="337" t="s">
        <v>76</v>
      </c>
      <c r="C49" s="329" t="n">
        <v>2000000</v>
      </c>
      <c r="D49" s="329" t="n">
        <f aca="false">ROUND((C49*10%),0)</f>
        <v>200000</v>
      </c>
      <c r="E49" s="329" t="n">
        <f aca="false">ROUND(C49+D49,0)</f>
        <v>2200000</v>
      </c>
      <c r="F49" s="324" t="s">
        <v>77</v>
      </c>
      <c r="G49" s="325" t="str">
        <f aca="false">"Gxd*"&amp;H49&amp;"%"</f>
        <v>Gxd*0.25%</v>
      </c>
      <c r="H49" s="173" t="n">
        <v>0.25</v>
      </c>
      <c r="I49" s="178"/>
    </row>
    <row r="50" customFormat="false" ht="15" hidden="false" customHeight="false" outlineLevel="0" collapsed="false">
      <c r="A50" s="336" t="n">
        <v>4</v>
      </c>
      <c r="B50" s="337" t="s">
        <v>78</v>
      </c>
      <c r="C50" s="329" t="n">
        <f aca="false">(C27)*H50%</f>
        <v>27316064.8137293</v>
      </c>
      <c r="D50" s="329" t="n">
        <f aca="false">ROUND((C50*10%),0)</f>
        <v>2731606</v>
      </c>
      <c r="E50" s="329" t="n">
        <f aca="false">ROUND(C50+D50,0)</f>
        <v>30047671</v>
      </c>
      <c r="F50" s="324" t="s">
        <v>79</v>
      </c>
      <c r="G50" s="325" t="str">
        <f aca="false">"(Gxd)*"&amp;H50&amp;"%"</f>
        <v>(Gxd)*3.285%</v>
      </c>
      <c r="H50" s="173" t="n">
        <v>3.285</v>
      </c>
    </row>
    <row r="51" customFormat="false" ht="30" hidden="true" customHeight="false" outlineLevel="0" collapsed="false">
      <c r="A51" s="336" t="n">
        <v>5</v>
      </c>
      <c r="B51" s="337" t="s">
        <v>80</v>
      </c>
      <c r="C51" s="329"/>
      <c r="D51" s="329" t="n">
        <f aca="false">ROUND((C51*8%),0)</f>
        <v>0</v>
      </c>
      <c r="E51" s="329" t="n">
        <f aca="false">ROUND(C51+D51,0)</f>
        <v>0</v>
      </c>
      <c r="F51" s="324" t="s">
        <v>81</v>
      </c>
      <c r="G51" s="325" t="s">
        <v>82</v>
      </c>
      <c r="H51" s="173" t="n">
        <f aca="false">0.432*0.6</f>
        <v>0.2592</v>
      </c>
      <c r="J51" s="339" t="n">
        <f aca="false">E45+E46+E55+E39</f>
        <v>258592542.542629</v>
      </c>
    </row>
    <row r="52" customFormat="false" ht="15" hidden="true" customHeight="false" outlineLevel="0" collapsed="false">
      <c r="A52" s="336" t="n">
        <v>6</v>
      </c>
      <c r="B52" s="340" t="s">
        <v>83</v>
      </c>
      <c r="C52" s="329"/>
      <c r="D52" s="329" t="n">
        <f aca="false">ROUND((C52*8%),0)</f>
        <v>0</v>
      </c>
      <c r="E52" s="329" t="n">
        <f aca="false">ROUND(C52+D52,0)</f>
        <v>0</v>
      </c>
      <c r="F52" s="324" t="s">
        <v>84</v>
      </c>
      <c r="G52" s="325" t="s">
        <v>85</v>
      </c>
      <c r="H52" s="173"/>
    </row>
    <row r="53" customFormat="false" ht="37.5" hidden="true" customHeight="true" outlineLevel="0" collapsed="false">
      <c r="A53" s="336" t="n">
        <v>7</v>
      </c>
      <c r="B53" s="340" t="str">
        <f aca="false">[4]TKP!$B$33</f>
        <v>Chi phí thẩm định kết quả lựa chọn nhà thầu thi công </v>
      </c>
      <c r="C53" s="329" t="n">
        <f aca="false">C52</f>
        <v>0</v>
      </c>
      <c r="D53" s="329" t="n">
        <f aca="false">ROUND((C53*8%),0)</f>
        <v>0</v>
      </c>
      <c r="E53" s="329" t="n">
        <f aca="false">ROUND(C53+D53,0)</f>
        <v>0</v>
      </c>
      <c r="F53" s="324" t="s">
        <v>86</v>
      </c>
      <c r="G53" s="325" t="s">
        <v>85</v>
      </c>
      <c r="H53" s="173"/>
      <c r="J53" s="125" t="n">
        <f aca="false">E39+E45+E46+E55</f>
        <v>258592542.542629</v>
      </c>
    </row>
    <row r="54" customFormat="false" ht="32.25" hidden="true" customHeight="true" outlineLevel="0" collapsed="false">
      <c r="A54" s="336" t="n">
        <v>8</v>
      </c>
      <c r="B54" s="340" t="s">
        <v>87</v>
      </c>
      <c r="C54" s="329"/>
      <c r="D54" s="329" t="n">
        <f aca="false">ROUND((C54*8%),0)</f>
        <v>0</v>
      </c>
      <c r="E54" s="329"/>
      <c r="F54" s="324" t="s">
        <v>88</v>
      </c>
      <c r="G54" s="325"/>
      <c r="H54" s="173" t="n">
        <f aca="false">C54+D54</f>
        <v>0</v>
      </c>
    </row>
    <row r="55" customFormat="false" ht="22.5" hidden="false" customHeight="true" outlineLevel="0" collapsed="false">
      <c r="A55" s="335" t="s">
        <v>89</v>
      </c>
      <c r="B55" s="319" t="s">
        <v>90</v>
      </c>
      <c r="C55" s="169" t="n">
        <f aca="false">ROUND((SUM(C56:C61)),0)</f>
        <v>7648118</v>
      </c>
      <c r="D55" s="169" t="n">
        <f aca="false">ROUND((SUM(D56:D61)),0)</f>
        <v>66523</v>
      </c>
      <c r="E55" s="169" t="n">
        <f aca="false">ROUND((SUM(E56:E61)),0)</f>
        <v>7714641</v>
      </c>
      <c r="F55" s="320" t="s">
        <v>91</v>
      </c>
      <c r="G55" s="172" t="s">
        <v>92</v>
      </c>
      <c r="H55" s="173"/>
    </row>
    <row r="56" customFormat="false" ht="21" hidden="false" customHeight="true" outlineLevel="0" collapsed="false">
      <c r="A56" s="336" t="n">
        <v>1</v>
      </c>
      <c r="B56" s="341" t="s">
        <v>174</v>
      </c>
      <c r="C56" s="329" t="n">
        <f aca="false">$C$27*H56%</f>
        <v>665231.410988841</v>
      </c>
      <c r="D56" s="329" t="n">
        <f aca="false">ROUND((C56*10%),0)</f>
        <v>66523</v>
      </c>
      <c r="E56" s="329" t="n">
        <f aca="false">ROUND(C56+D56,0)</f>
        <v>731754</v>
      </c>
      <c r="F56" s="324" t="s">
        <v>94</v>
      </c>
      <c r="G56" s="325" t="s">
        <v>175</v>
      </c>
      <c r="H56" s="173" t="n">
        <v>0.08</v>
      </c>
      <c r="I56" s="191"/>
      <c r="J56" s="125" t="n">
        <f aca="false">122500+49000+8000+8000+70000</f>
        <v>257500</v>
      </c>
    </row>
    <row r="57" s="346" customFormat="true" ht="30" hidden="false" customHeight="false" outlineLevel="0" collapsed="false">
      <c r="A57" s="336" t="n">
        <v>2</v>
      </c>
      <c r="B57" s="340" t="s">
        <v>241</v>
      </c>
      <c r="C57" s="342" t="n">
        <f aca="false">$H$67*H57%</f>
        <v>5972636.05271276</v>
      </c>
      <c r="D57" s="342"/>
      <c r="E57" s="342" t="n">
        <f aca="false">ROUND(C57+D57,0)</f>
        <v>5972636</v>
      </c>
      <c r="F57" s="343" t="s">
        <v>99</v>
      </c>
      <c r="G57" s="344" t="s">
        <v>95</v>
      </c>
      <c r="H57" s="345" t="n">
        <f aca="false">NS!D35</f>
        <v>0.57</v>
      </c>
      <c r="J57" s="346" t="n">
        <f aca="false">122500+49000+8000+16000+70000</f>
        <v>265500</v>
      </c>
    </row>
    <row r="58" s="346" customFormat="true" ht="21" hidden="true" customHeight="true" outlineLevel="0" collapsed="false">
      <c r="A58" s="336" t="n">
        <v>3</v>
      </c>
      <c r="B58" s="340" t="s">
        <v>96</v>
      </c>
      <c r="C58" s="342" t="n">
        <v>0</v>
      </c>
      <c r="D58" s="342" t="n">
        <f aca="false">C58*0.08</f>
        <v>0</v>
      </c>
      <c r="E58" s="342" t="n">
        <f aca="false">ROUND(C58+D58,0)</f>
        <v>0</v>
      </c>
      <c r="F58" s="343"/>
      <c r="G58" s="344" t="s">
        <v>97</v>
      </c>
      <c r="H58" s="347" t="n">
        <v>0.96</v>
      </c>
    </row>
    <row r="59" s="193" customFormat="true" ht="40.5" hidden="false" customHeight="true" outlineLevel="0" collapsed="false">
      <c r="A59" s="336" t="n">
        <v>3</v>
      </c>
      <c r="B59" s="340" t="s">
        <v>242</v>
      </c>
      <c r="C59" s="329" t="n">
        <f aca="false">H66*0.019%</f>
        <v>199500</v>
      </c>
      <c r="D59" s="329"/>
      <c r="E59" s="329" t="n">
        <f aca="false">ROUND(C59+D59,0)</f>
        <v>199500</v>
      </c>
      <c r="F59" s="324" t="s">
        <v>106</v>
      </c>
      <c r="G59" s="325" t="s">
        <v>100</v>
      </c>
      <c r="H59" s="182" t="n">
        <v>0.019</v>
      </c>
      <c r="J59" s="127" t="n">
        <f aca="false">(E27+E45+E46+E55)*6%</f>
        <v>62869853.1864501</v>
      </c>
      <c r="K59" s="193" t="n">
        <f aca="false">J59</f>
        <v>62869853.1864501</v>
      </c>
    </row>
    <row r="60" s="193" customFormat="true" ht="33.75" hidden="false" customHeight="true" outlineLevel="0" collapsed="false">
      <c r="A60" s="336" t="n">
        <v>4</v>
      </c>
      <c r="B60" s="340" t="str">
        <f aca="false">[11]TMDT!$B$49</f>
        <v>Phí thẩm định thiết kế (TT210/2016/TT-BTC ngày 10/11/2016)</v>
      </c>
      <c r="C60" s="329" t="n">
        <f aca="false">C27*H60%</f>
        <v>411611.935549345</v>
      </c>
      <c r="D60" s="329"/>
      <c r="E60" s="329" t="n">
        <f aca="false">ROUND(C60+D60,0)</f>
        <v>411612</v>
      </c>
      <c r="F60" s="324" t="s">
        <v>189</v>
      </c>
      <c r="G60" s="325" t="s">
        <v>243</v>
      </c>
      <c r="H60" s="173" t="n">
        <v>0.0495</v>
      </c>
      <c r="J60" s="339" t="n">
        <f aca="false">E42+E64</f>
        <v>127623959.770615</v>
      </c>
      <c r="M60" s="193" t="n">
        <f aca="false">[5]Sheet1!C28</f>
        <v>0.0495</v>
      </c>
      <c r="S60" s="193" t="s">
        <v>104</v>
      </c>
    </row>
    <row r="61" s="193" customFormat="true" ht="47.25" hidden="false" customHeight="true" outlineLevel="0" collapsed="false">
      <c r="A61" s="336" t="n">
        <v>5</v>
      </c>
      <c r="B61" s="340" t="str">
        <f aca="false">[11]TMDT!$B$50</f>
        <v>Phí  thẩm định dự toán (TT210/2016/TT-BTC ngày 10/11/2016)</v>
      </c>
      <c r="C61" s="329" t="n">
        <f aca="false">C27*H61%</f>
        <v>399138.846593304</v>
      </c>
      <c r="D61" s="329"/>
      <c r="E61" s="329" t="n">
        <f aca="false">ROUND(C61+D61,0)</f>
        <v>399139</v>
      </c>
      <c r="F61" s="324" t="s">
        <v>192</v>
      </c>
      <c r="G61" s="325" t="s">
        <v>244</v>
      </c>
      <c r="H61" s="173" t="n">
        <v>0.048</v>
      </c>
      <c r="J61" s="127" t="n">
        <f aca="false">E64+E42</f>
        <v>127623959.770615</v>
      </c>
    </row>
    <row r="62" s="193" customFormat="true" ht="54.75" hidden="true" customHeight="true" outlineLevel="0" collapsed="false">
      <c r="A62" s="336"/>
      <c r="B62" s="340"/>
      <c r="C62" s="329"/>
      <c r="D62" s="329"/>
      <c r="E62" s="329"/>
      <c r="F62" s="324"/>
      <c r="G62" s="325"/>
      <c r="H62" s="173" t="n">
        <f aca="false">0.0495*0.5%</f>
        <v>0.0002475</v>
      </c>
    </row>
    <row r="63" s="193" customFormat="true" ht="54.75" hidden="true" customHeight="true" outlineLevel="0" collapsed="false">
      <c r="A63" s="336"/>
      <c r="B63" s="340"/>
      <c r="C63" s="329"/>
      <c r="D63" s="329"/>
      <c r="E63" s="329"/>
      <c r="F63" s="324"/>
      <c r="G63" s="325"/>
      <c r="H63" s="173" t="n">
        <f aca="false">0.048*0.5%</f>
        <v>0.00024</v>
      </c>
    </row>
    <row r="64" s="193" customFormat="true" ht="72" hidden="false" customHeight="true" outlineLevel="0" collapsed="false">
      <c r="A64" s="335" t="s">
        <v>108</v>
      </c>
      <c r="B64" s="319" t="s">
        <v>109</v>
      </c>
      <c r="C64" s="169"/>
      <c r="D64" s="169"/>
      <c r="E64" s="169" t="n">
        <f aca="false">H66-(E27+E45+E46+E55)</f>
        <v>2169113.55916548</v>
      </c>
      <c r="F64" s="320" t="s">
        <v>110</v>
      </c>
      <c r="G64" s="348" t="s">
        <v>111</v>
      </c>
      <c r="H64" s="173"/>
      <c r="J64" s="193" t="n">
        <f aca="false">E27+E45+E46+E55+E64</f>
        <v>1050000000</v>
      </c>
    </row>
    <row r="65" customFormat="false" ht="25.5" hidden="false" customHeight="true" outlineLevel="0" collapsed="false">
      <c r="A65" s="196"/>
      <c r="B65" s="197" t="s">
        <v>112</v>
      </c>
      <c r="C65" s="198"/>
      <c r="D65" s="198"/>
      <c r="E65" s="198" t="n">
        <v>1050000000</v>
      </c>
      <c r="F65" s="349" t="s">
        <v>113</v>
      </c>
      <c r="G65" s="200" t="s">
        <v>196</v>
      </c>
      <c r="H65" s="127" t="n">
        <v>63673763</v>
      </c>
      <c r="I65" s="201"/>
      <c r="J65" s="202" t="n">
        <f aca="false">E65-(E27+E45+E46+E55)</f>
        <v>2169113.55916548</v>
      </c>
      <c r="K65" s="180"/>
    </row>
    <row r="66" customFormat="false" ht="10.5" hidden="false" customHeight="true" outlineLevel="0" collapsed="false">
      <c r="A66" s="203"/>
      <c r="B66" s="204"/>
      <c r="C66" s="205"/>
      <c r="D66" s="205"/>
      <c r="E66" s="205"/>
      <c r="F66" s="206"/>
      <c r="G66" s="125"/>
      <c r="H66" s="207" t="n">
        <v>1050000000</v>
      </c>
      <c r="I66" s="208"/>
      <c r="J66" s="209"/>
    </row>
    <row r="67" customFormat="false" ht="15" hidden="false" customHeight="false" outlineLevel="0" collapsed="false">
      <c r="A67" s="210"/>
      <c r="B67" s="211"/>
      <c r="C67" s="212"/>
      <c r="D67" s="213"/>
      <c r="E67" s="214" t="s">
        <v>245</v>
      </c>
      <c r="F67" s="214"/>
      <c r="G67" s="214"/>
      <c r="H67" s="207" t="n">
        <f aca="false">H66-H68</f>
        <v>1047830886.44083</v>
      </c>
    </row>
    <row r="68" customFormat="false" ht="15" hidden="false" customHeight="true" outlineLevel="0" collapsed="false">
      <c r="A68" s="105" t="s">
        <v>116</v>
      </c>
      <c r="B68" s="105"/>
      <c r="C68" s="105" t="s">
        <v>246</v>
      </c>
      <c r="D68" s="215"/>
      <c r="E68" s="216" t="s">
        <v>118</v>
      </c>
      <c r="F68" s="216"/>
      <c r="G68" s="216"/>
      <c r="H68" s="125" t="n">
        <v>2169113.55916536</v>
      </c>
      <c r="J68" s="125" t="n">
        <f aca="false">E65-(E27+E45+E46+E55)</f>
        <v>2169113.55916548</v>
      </c>
    </row>
    <row r="69" customFormat="false" ht="15" hidden="false" customHeight="false" outlineLevel="0" collapsed="false">
      <c r="A69" s="217"/>
      <c r="B69" s="218"/>
      <c r="C69" s="217"/>
      <c r="D69" s="219"/>
      <c r="E69" s="220"/>
      <c r="F69" s="105"/>
      <c r="G69" s="106"/>
      <c r="H69" s="125"/>
      <c r="J69" s="202" t="n">
        <f aca="false">(E27+E45+E46+E55)*10/100</f>
        <v>104783088.644083</v>
      </c>
    </row>
    <row r="70" customFormat="false" ht="15" hidden="false" customHeight="false" outlineLevel="0" collapsed="false">
      <c r="A70" s="217"/>
      <c r="B70" s="218"/>
      <c r="C70" s="217"/>
      <c r="D70" s="217"/>
      <c r="E70" s="217"/>
      <c r="F70" s="221"/>
      <c r="G70" s="222"/>
      <c r="H70" s="125"/>
    </row>
    <row r="71" customFormat="false" ht="15" hidden="false" customHeight="false" outlineLevel="0" collapsed="false">
      <c r="A71" s="217"/>
      <c r="B71" s="218"/>
      <c r="C71" s="217"/>
      <c r="D71" s="217"/>
      <c r="E71" s="222"/>
      <c r="F71" s="221"/>
      <c r="G71" s="222"/>
      <c r="H71" s="125" t="n">
        <f aca="false">E27+E45+E46+E55+E64</f>
        <v>1050000000</v>
      </c>
    </row>
    <row r="72" customFormat="false" ht="15" hidden="false" customHeight="false" outlineLevel="0" collapsed="false">
      <c r="A72" s="217"/>
      <c r="B72" s="218"/>
      <c r="C72" s="217"/>
      <c r="D72" s="217"/>
      <c r="E72" s="217"/>
      <c r="F72" s="221"/>
      <c r="G72" s="222"/>
      <c r="J72" s="158"/>
    </row>
    <row r="73" customFormat="false" ht="20.25" hidden="false" customHeight="true" outlineLevel="0" collapsed="false">
      <c r="A73" s="105" t="s">
        <v>247</v>
      </c>
      <c r="B73" s="105"/>
      <c r="C73" s="105" t="s">
        <v>248</v>
      </c>
      <c r="D73" s="217"/>
      <c r="E73" s="217"/>
      <c r="F73" s="222"/>
      <c r="G73" s="222"/>
    </row>
    <row r="74" customFormat="false" ht="17.25" hidden="false" customHeight="true" outlineLevel="0" collapsed="false">
      <c r="A74" s="105" t="s">
        <v>121</v>
      </c>
      <c r="B74" s="105"/>
      <c r="C74" s="223" t="s">
        <v>249</v>
      </c>
      <c r="D74" s="217"/>
      <c r="E74" s="217"/>
      <c r="F74" s="222"/>
      <c r="G74" s="222"/>
    </row>
    <row r="75" customFormat="false" ht="16.5" hidden="false" customHeight="false" outlineLevel="0" collapsed="false">
      <c r="A75" s="224"/>
      <c r="B75" s="225"/>
      <c r="C75" s="226"/>
      <c r="D75" s="227"/>
      <c r="E75" s="228"/>
      <c r="F75" s="228"/>
      <c r="G75" s="228"/>
    </row>
    <row r="76" customFormat="false" ht="15" hidden="false" customHeight="false" outlineLevel="0" collapsed="false">
      <c r="G76" s="125"/>
      <c r="K76" s="229"/>
    </row>
    <row r="77" customFormat="false" ht="15" hidden="false" customHeight="false" outlineLevel="0" collapsed="false">
      <c r="G77" s="125"/>
      <c r="K77" s="229"/>
    </row>
    <row r="78" customFormat="false" ht="15" hidden="false" customHeight="false" outlineLevel="0" collapsed="false">
      <c r="G78" s="125"/>
      <c r="K78" s="229"/>
    </row>
    <row r="79" customFormat="false" ht="15" hidden="false" customHeight="false" outlineLevel="0" collapsed="false">
      <c r="G79" s="125"/>
      <c r="K79" s="229"/>
    </row>
    <row r="80" customFormat="false" ht="15" hidden="false" customHeight="false" outlineLevel="0" collapsed="false">
      <c r="G80" s="125"/>
    </row>
    <row r="81" customFormat="false" ht="15" hidden="false" customHeight="false" outlineLevel="0" collapsed="false">
      <c r="G81" s="125"/>
    </row>
    <row r="82" customFormat="false" ht="15" hidden="false" customHeight="false" outlineLevel="0" collapsed="false">
      <c r="G82" s="125"/>
    </row>
    <row r="83" customFormat="false" ht="15" hidden="false" customHeight="false" outlineLevel="0" collapsed="false">
      <c r="G83" s="125"/>
    </row>
    <row r="84" customFormat="false" ht="15" hidden="false" customHeight="false" outlineLevel="0" collapsed="false">
      <c r="G84" s="125"/>
    </row>
    <row r="85" customFormat="false" ht="15" hidden="false" customHeight="false" outlineLevel="0" collapsed="false">
      <c r="G85" s="125"/>
    </row>
    <row r="86" customFormat="false" ht="15" hidden="false" customHeight="false" outlineLevel="0" collapsed="false">
      <c r="G86" s="125"/>
    </row>
    <row r="87" customFormat="false" ht="15" hidden="false" customHeight="false" outlineLevel="0" collapsed="false">
      <c r="G87" s="125"/>
    </row>
    <row r="88" customFormat="false" ht="15" hidden="false" customHeight="false" outlineLevel="0" collapsed="false">
      <c r="G88" s="125"/>
    </row>
    <row r="89" customFormat="false" ht="15" hidden="false" customHeight="false" outlineLevel="0" collapsed="false">
      <c r="G89" s="125"/>
    </row>
    <row r="90" customFormat="false" ht="15" hidden="false" customHeight="false" outlineLevel="0" collapsed="false">
      <c r="G90" s="125"/>
    </row>
    <row r="91" customFormat="false" ht="15" hidden="false" customHeight="false" outlineLevel="0" collapsed="false">
      <c r="G91" s="125"/>
    </row>
    <row r="92" customFormat="false" ht="15" hidden="false" customHeight="false" outlineLevel="0" collapsed="false">
      <c r="G92" s="125"/>
    </row>
    <row r="93" customFormat="false" ht="15" hidden="false" customHeight="false" outlineLevel="0" collapsed="false">
      <c r="G93" s="125"/>
    </row>
    <row r="94" customFormat="false" ht="15" hidden="false" customHeight="false" outlineLevel="0" collapsed="false">
      <c r="G94" s="125"/>
    </row>
    <row r="95" customFormat="false" ht="15" hidden="false" customHeight="false" outlineLevel="0" collapsed="false">
      <c r="G95" s="125"/>
    </row>
    <row r="96" customFormat="false" ht="15" hidden="false" customHeight="false" outlineLevel="0" collapsed="false">
      <c r="G96" s="125"/>
    </row>
    <row r="97" customFormat="false" ht="15" hidden="false" customHeight="false" outlineLevel="0" collapsed="false">
      <c r="G97" s="125"/>
    </row>
    <row r="98" customFormat="false" ht="15" hidden="false" customHeight="false" outlineLevel="0" collapsed="false">
      <c r="G98" s="125"/>
    </row>
    <row r="99" customFormat="false" ht="15" hidden="false" customHeight="false" outlineLevel="0" collapsed="false">
      <c r="G99" s="125"/>
    </row>
    <row r="100" customFormat="false" ht="15" hidden="false" customHeight="false" outlineLevel="0" collapsed="false">
      <c r="G100" s="125"/>
    </row>
    <row r="101" customFormat="false" ht="15" hidden="false" customHeight="false" outlineLevel="0" collapsed="false">
      <c r="G101" s="125"/>
    </row>
    <row r="102" customFormat="false" ht="15" hidden="false" customHeight="false" outlineLevel="0" collapsed="false">
      <c r="G102" s="125"/>
    </row>
    <row r="103" customFormat="false" ht="15" hidden="false" customHeight="false" outlineLevel="0" collapsed="false">
      <c r="G103" s="125"/>
    </row>
    <row r="104" customFormat="false" ht="15" hidden="false" customHeight="false" outlineLevel="0" collapsed="false">
      <c r="G104" s="125"/>
    </row>
    <row r="105" customFormat="false" ht="15" hidden="false" customHeight="false" outlineLevel="0" collapsed="false">
      <c r="G105" s="125"/>
    </row>
    <row r="106" customFormat="false" ht="15" hidden="false" customHeight="false" outlineLevel="0" collapsed="false">
      <c r="G106" s="125"/>
    </row>
    <row r="107" customFormat="false" ht="15" hidden="false" customHeight="false" outlineLevel="0" collapsed="false">
      <c r="G107" s="125"/>
    </row>
    <row r="108" customFormat="false" ht="15" hidden="false" customHeight="false" outlineLevel="0" collapsed="false">
      <c r="G108" s="125"/>
    </row>
    <row r="109" customFormat="false" ht="15" hidden="false" customHeight="false" outlineLevel="0" collapsed="false">
      <c r="G109" s="125"/>
    </row>
    <row r="110" customFormat="false" ht="15" hidden="false" customHeight="false" outlineLevel="0" collapsed="false">
      <c r="G110" s="125"/>
    </row>
    <row r="111" customFormat="false" ht="15" hidden="false" customHeight="false" outlineLevel="0" collapsed="false">
      <c r="G111" s="125"/>
    </row>
    <row r="112" customFormat="false" ht="15" hidden="false" customHeight="false" outlineLevel="0" collapsed="false">
      <c r="G112" s="125"/>
    </row>
    <row r="113" customFormat="false" ht="15" hidden="false" customHeight="false" outlineLevel="0" collapsed="false">
      <c r="G113" s="125"/>
    </row>
    <row r="114" customFormat="false" ht="15" hidden="false" customHeight="false" outlineLevel="0" collapsed="false">
      <c r="G114" s="125"/>
    </row>
    <row r="115" customFormat="false" ht="15" hidden="false" customHeight="false" outlineLevel="0" collapsed="false">
      <c r="G115" s="125"/>
    </row>
    <row r="116" customFormat="false" ht="15" hidden="false" customHeight="false" outlineLevel="0" collapsed="false">
      <c r="G116" s="125"/>
    </row>
    <row r="117" customFormat="false" ht="15" hidden="false" customHeight="false" outlineLevel="0" collapsed="false">
      <c r="G117" s="125"/>
    </row>
    <row r="118" customFormat="false" ht="15" hidden="false" customHeight="false" outlineLevel="0" collapsed="false">
      <c r="G118" s="125"/>
    </row>
    <row r="119" customFormat="false" ht="15" hidden="false" customHeight="false" outlineLevel="0" collapsed="false">
      <c r="G119" s="125"/>
    </row>
    <row r="120" customFormat="false" ht="15" hidden="false" customHeight="false" outlineLevel="0" collapsed="false">
      <c r="G120" s="125"/>
    </row>
    <row r="121" customFormat="false" ht="15" hidden="false" customHeight="false" outlineLevel="0" collapsed="false">
      <c r="G121" s="125"/>
    </row>
    <row r="122" customFormat="false" ht="15" hidden="false" customHeight="false" outlineLevel="0" collapsed="false">
      <c r="G122" s="125"/>
    </row>
    <row r="123" customFormat="false" ht="15" hidden="false" customHeight="false" outlineLevel="0" collapsed="false">
      <c r="G123" s="125"/>
    </row>
    <row r="124" customFormat="false" ht="15" hidden="false" customHeight="false" outlineLevel="0" collapsed="false">
      <c r="G124" s="125"/>
    </row>
    <row r="125" customFormat="false" ht="15" hidden="false" customHeight="false" outlineLevel="0" collapsed="false">
      <c r="G125" s="125"/>
    </row>
    <row r="126" customFormat="false" ht="15" hidden="false" customHeight="false" outlineLevel="0" collapsed="false">
      <c r="G126" s="125"/>
    </row>
    <row r="127" customFormat="false" ht="15" hidden="false" customHeight="false" outlineLevel="0" collapsed="false">
      <c r="G127" s="125"/>
    </row>
    <row r="128" customFormat="false" ht="15" hidden="false" customHeight="false" outlineLevel="0" collapsed="false">
      <c r="G128" s="125"/>
    </row>
    <row r="129" customFormat="false" ht="15" hidden="false" customHeight="false" outlineLevel="0" collapsed="false">
      <c r="G129" s="125"/>
    </row>
    <row r="130" customFormat="false" ht="15" hidden="false" customHeight="false" outlineLevel="0" collapsed="false">
      <c r="G130" s="125"/>
    </row>
    <row r="131" customFormat="false" ht="15" hidden="false" customHeight="false" outlineLevel="0" collapsed="false">
      <c r="G131" s="125"/>
    </row>
    <row r="132" customFormat="false" ht="15" hidden="false" customHeight="false" outlineLevel="0" collapsed="false">
      <c r="G132" s="125"/>
    </row>
    <row r="133" customFormat="false" ht="15" hidden="false" customHeight="false" outlineLevel="0" collapsed="false">
      <c r="G133" s="125"/>
    </row>
  </sheetData>
  <mergeCells count="22">
    <mergeCell ref="A1:G1"/>
    <mergeCell ref="A2:G2"/>
    <mergeCell ref="A3:G3"/>
    <mergeCell ref="A4:G4"/>
    <mergeCell ref="A7:G7"/>
    <mergeCell ref="A8:G8"/>
    <mergeCell ref="A9:G9"/>
    <mergeCell ref="A10:G10"/>
    <mergeCell ref="A11:G11"/>
    <mergeCell ref="A12:G12"/>
    <mergeCell ref="A13:G13"/>
    <mergeCell ref="A14:G14"/>
    <mergeCell ref="A15:G15"/>
    <mergeCell ref="J15:AB15"/>
    <mergeCell ref="A16:G16"/>
    <mergeCell ref="A17:G17"/>
    <mergeCell ref="A18:G18"/>
    <mergeCell ref="A19:G19"/>
    <mergeCell ref="A20:G20"/>
    <mergeCell ref="A24:G24"/>
    <mergeCell ref="E67:G67"/>
    <mergeCell ref="E68:G6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6" activeCellId="0" sqref="A26:E59"/>
    </sheetView>
  </sheetViews>
  <sheetFormatPr defaultColWidth="9.12890625" defaultRowHeight="15.75" zeroHeight="false" outlineLevelRow="0" outlineLevelCol="0"/>
  <cols>
    <col collapsed="false" customWidth="true" hidden="false" outlineLevel="0" max="1" min="1" style="230" width="5.42"/>
    <col collapsed="false" customWidth="true" hidden="false" outlineLevel="0" max="2" min="2" style="231" width="27.42"/>
    <col collapsed="false" customWidth="true" hidden="false" outlineLevel="0" max="3" min="3" style="231" width="14.13"/>
    <col collapsed="false" customWidth="true" hidden="false" outlineLevel="0" max="4" min="4" style="231" width="13.27"/>
    <col collapsed="false" customWidth="true" hidden="false" outlineLevel="0" max="5" min="5" style="231" width="13.57"/>
    <col collapsed="false" customWidth="true" hidden="false" outlineLevel="0" max="6" min="6" style="231" width="10.57"/>
    <col collapsed="false" customWidth="true" hidden="false" outlineLevel="0" max="7" min="7" style="232" width="27.42"/>
    <col collapsed="false" customWidth="true" hidden="false" outlineLevel="0" max="8" min="8" style="5" width="27.56"/>
    <col collapsed="false" customWidth="true" hidden="true" outlineLevel="0" max="9" min="9" style="231" width="16.56"/>
    <col collapsed="false" customWidth="true" hidden="false" outlineLevel="0" max="10" min="10" style="231" width="14.99"/>
    <col collapsed="false" customWidth="true" hidden="false" outlineLevel="0" max="11" min="11" style="231" width="20.99"/>
    <col collapsed="false" customWidth="true" hidden="false" outlineLevel="0" max="12" min="12" style="231" width="21.99"/>
    <col collapsed="false" customWidth="true" hidden="false" outlineLevel="0" max="13" min="13" style="231" width="19.13"/>
    <col collapsed="false" customWidth="false" hidden="false" outlineLevel="0" max="257" min="14" style="231" width="9.13"/>
  </cols>
  <sheetData>
    <row r="1" customFormat="false" ht="22.5" hidden="false" customHeight="false" outlineLevel="0" collapsed="false">
      <c r="A1" s="233" t="s">
        <v>123</v>
      </c>
      <c r="B1" s="233"/>
      <c r="C1" s="233"/>
      <c r="D1" s="233"/>
      <c r="E1" s="233"/>
      <c r="F1" s="233"/>
      <c r="G1" s="233"/>
    </row>
    <row r="2" s="235" customFormat="true" ht="21" hidden="false" customHeight="true" outlineLevel="0" collapsed="false">
      <c r="A2" s="350" t="s">
        <v>250</v>
      </c>
      <c r="B2" s="350"/>
      <c r="C2" s="350"/>
      <c r="D2" s="350"/>
      <c r="E2" s="350"/>
      <c r="F2" s="350"/>
      <c r="G2" s="350"/>
      <c r="H2" s="5"/>
    </row>
    <row r="3" s="235" customFormat="true" ht="15.75" hidden="true" customHeight="false" outlineLevel="0" collapsed="false">
      <c r="A3" s="234" t="s">
        <v>125</v>
      </c>
      <c r="B3" s="234"/>
      <c r="C3" s="234"/>
      <c r="D3" s="234"/>
      <c r="E3" s="234"/>
      <c r="F3" s="234"/>
      <c r="G3" s="234"/>
      <c r="H3" s="5"/>
    </row>
    <row r="4" s="235" customFormat="true" ht="15.75" hidden="false" customHeight="false" outlineLevel="0" collapsed="false">
      <c r="A4" s="234" t="s">
        <v>251</v>
      </c>
      <c r="B4" s="234"/>
      <c r="C4" s="234"/>
      <c r="D4" s="234"/>
      <c r="E4" s="234"/>
      <c r="F4" s="234"/>
      <c r="G4" s="234"/>
      <c r="H4" s="5"/>
    </row>
    <row r="5" customFormat="false" ht="18.75" hidden="false" customHeight="false" outlineLevel="0" collapsed="false">
      <c r="A5" s="10"/>
      <c r="B5" s="236" t="s">
        <v>4</v>
      </c>
      <c r="C5" s="237"/>
      <c r="D5" s="237"/>
      <c r="E5" s="237"/>
      <c r="F5" s="237"/>
      <c r="G5" s="238"/>
      <c r="I5" s="14"/>
    </row>
    <row r="6" s="242" customFormat="true" ht="18.75" hidden="false" customHeight="false" outlineLevel="0" collapsed="false">
      <c r="A6" s="239" t="s">
        <v>5</v>
      </c>
      <c r="B6" s="239"/>
      <c r="C6" s="237"/>
      <c r="D6" s="237"/>
      <c r="E6" s="237"/>
      <c r="F6" s="237"/>
      <c r="G6" s="237"/>
      <c r="H6" s="237"/>
      <c r="I6" s="240"/>
      <c r="J6" s="241"/>
      <c r="K6" s="241"/>
      <c r="L6" s="241"/>
      <c r="M6" s="241"/>
      <c r="N6" s="241"/>
      <c r="O6" s="241"/>
      <c r="P6" s="241"/>
    </row>
    <row r="7" s="242" customFormat="true" ht="18" hidden="false" customHeight="false" outlineLevel="0" collapsed="false">
      <c r="A7" s="243" t="s">
        <v>6</v>
      </c>
      <c r="B7" s="243"/>
      <c r="C7" s="243"/>
      <c r="D7" s="243"/>
      <c r="E7" s="243"/>
      <c r="F7" s="243"/>
      <c r="G7" s="243"/>
      <c r="H7" s="244"/>
      <c r="I7" s="244"/>
      <c r="J7" s="241"/>
      <c r="K7" s="241"/>
      <c r="L7" s="241"/>
      <c r="M7" s="241"/>
      <c r="N7" s="241"/>
      <c r="O7" s="241"/>
      <c r="P7" s="241"/>
    </row>
    <row r="8" s="242" customFormat="true" ht="18" hidden="false" customHeight="false" outlineLevel="0" collapsed="false">
      <c r="A8" s="351" t="s">
        <v>9</v>
      </c>
      <c r="B8" s="351"/>
      <c r="C8" s="351"/>
      <c r="D8" s="351"/>
      <c r="E8" s="351"/>
      <c r="F8" s="351"/>
      <c r="G8" s="351"/>
      <c r="H8" s="244"/>
      <c r="I8" s="244"/>
      <c r="J8" s="241"/>
      <c r="K8" s="241"/>
      <c r="L8" s="241"/>
      <c r="M8" s="241"/>
      <c r="N8" s="241"/>
      <c r="O8" s="241"/>
      <c r="P8" s="241"/>
    </row>
    <row r="9" s="242" customFormat="true" ht="18" hidden="false" customHeight="false" outlineLevel="0" collapsed="false">
      <c r="A9" s="351" t="s">
        <v>10</v>
      </c>
      <c r="B9" s="351"/>
      <c r="C9" s="351"/>
      <c r="D9" s="351"/>
      <c r="E9" s="351"/>
      <c r="F9" s="351"/>
      <c r="G9" s="351"/>
      <c r="H9" s="244"/>
      <c r="I9" s="244"/>
      <c r="J9" s="241"/>
      <c r="K9" s="241"/>
      <c r="L9" s="241"/>
      <c r="M9" s="241"/>
      <c r="N9" s="241"/>
      <c r="O9" s="241"/>
      <c r="P9" s="241"/>
    </row>
    <row r="10" s="242" customFormat="true" ht="18" hidden="false" customHeight="true" outlineLevel="0" collapsed="false">
      <c r="A10" s="352" t="s">
        <v>11</v>
      </c>
      <c r="B10" s="352"/>
      <c r="C10" s="352"/>
      <c r="D10" s="352"/>
      <c r="E10" s="352"/>
      <c r="F10" s="352"/>
      <c r="G10" s="352"/>
      <c r="H10" s="246"/>
      <c r="I10" s="246"/>
      <c r="J10" s="241"/>
      <c r="K10" s="241"/>
      <c r="L10" s="241"/>
      <c r="M10" s="241"/>
      <c r="N10" s="241"/>
      <c r="O10" s="241"/>
      <c r="P10" s="241"/>
    </row>
    <row r="11" s="242" customFormat="true" ht="18" hidden="false" customHeight="true" outlineLevel="0" collapsed="false">
      <c r="A11" s="243" t="s">
        <v>12</v>
      </c>
      <c r="B11" s="243"/>
      <c r="C11" s="243"/>
      <c r="D11" s="243"/>
      <c r="E11" s="243"/>
      <c r="F11" s="243"/>
      <c r="G11" s="243"/>
      <c r="H11" s="248"/>
      <c r="I11" s="248"/>
      <c r="J11" s="241"/>
      <c r="K11" s="241"/>
      <c r="L11" s="241"/>
      <c r="M11" s="241"/>
      <c r="N11" s="241"/>
      <c r="O11" s="241"/>
      <c r="P11" s="241"/>
    </row>
    <row r="12" s="242" customFormat="true" ht="52.15" hidden="true" customHeight="true" outlineLevel="0" collapsed="false">
      <c r="A12" s="245" t="s">
        <v>13</v>
      </c>
      <c r="B12" s="245"/>
      <c r="C12" s="245"/>
      <c r="D12" s="245"/>
      <c r="E12" s="245"/>
      <c r="F12" s="245"/>
      <c r="G12" s="245"/>
      <c r="H12" s="246"/>
      <c r="I12" s="246"/>
      <c r="J12" s="241"/>
      <c r="K12" s="241"/>
      <c r="L12" s="241"/>
      <c r="M12" s="241"/>
      <c r="N12" s="241"/>
      <c r="O12" s="241"/>
      <c r="P12" s="241"/>
    </row>
    <row r="13" s="242" customFormat="true" ht="33.75" hidden="false" customHeight="true" outlineLevel="0" collapsed="false">
      <c r="A13" s="245" t="s">
        <v>134</v>
      </c>
      <c r="B13" s="245"/>
      <c r="C13" s="245"/>
      <c r="D13" s="245"/>
      <c r="E13" s="245"/>
      <c r="F13" s="245"/>
      <c r="G13" s="245"/>
      <c r="H13" s="246"/>
      <c r="I13" s="246"/>
      <c r="J13" s="241"/>
      <c r="K13" s="241"/>
      <c r="L13" s="241"/>
      <c r="M13" s="241"/>
      <c r="N13" s="241"/>
      <c r="O13" s="241"/>
      <c r="P13" s="241"/>
    </row>
    <row r="14" s="242" customFormat="true" ht="33.75" hidden="true" customHeight="true" outlineLevel="0" collapsed="false">
      <c r="A14" s="248" t="s">
        <v>135</v>
      </c>
      <c r="B14" s="248"/>
      <c r="C14" s="248"/>
      <c r="D14" s="248"/>
      <c r="E14" s="248"/>
      <c r="F14" s="248"/>
      <c r="G14" s="248"/>
      <c r="H14" s="248"/>
      <c r="I14" s="248"/>
      <c r="J14" s="241"/>
      <c r="K14" s="241"/>
      <c r="L14" s="241"/>
      <c r="M14" s="241"/>
      <c r="N14" s="241"/>
      <c r="O14" s="241"/>
      <c r="P14" s="241"/>
    </row>
    <row r="15" s="242" customFormat="true" ht="33.75" hidden="false" customHeight="true" outlineLevel="0" collapsed="false">
      <c r="A15" s="249" t="s">
        <v>252</v>
      </c>
      <c r="B15" s="249"/>
      <c r="C15" s="249"/>
      <c r="D15" s="249"/>
      <c r="E15" s="249"/>
      <c r="F15" s="249"/>
      <c r="G15" s="249"/>
      <c r="H15" s="250"/>
      <c r="I15" s="250"/>
      <c r="J15" s="28"/>
      <c r="K15" s="28"/>
      <c r="L15" s="28"/>
      <c r="M15" s="28"/>
      <c r="N15" s="28"/>
      <c r="O15" s="28"/>
      <c r="P15" s="28"/>
      <c r="Q15" s="28"/>
      <c r="R15" s="28"/>
      <c r="S15" s="28"/>
      <c r="T15" s="28"/>
      <c r="U15" s="28"/>
      <c r="V15" s="28"/>
      <c r="W15" s="28"/>
      <c r="X15" s="28"/>
      <c r="Y15" s="28"/>
      <c r="Z15" s="28"/>
      <c r="AA15" s="28"/>
      <c r="AB15" s="28"/>
    </row>
    <row r="16" s="242" customFormat="true" ht="18" hidden="false" customHeight="true" outlineLevel="0" collapsed="false">
      <c r="A16" s="249" t="s">
        <v>253</v>
      </c>
      <c r="B16" s="249"/>
      <c r="C16" s="249"/>
      <c r="D16" s="249"/>
      <c r="E16" s="249"/>
      <c r="F16" s="249"/>
      <c r="G16" s="249"/>
      <c r="H16" s="250"/>
      <c r="I16" s="250"/>
      <c r="J16" s="241"/>
      <c r="K16" s="241"/>
      <c r="L16" s="241"/>
      <c r="M16" s="241"/>
      <c r="N16" s="241"/>
      <c r="O16" s="241"/>
      <c r="P16" s="241"/>
    </row>
    <row r="17" s="242" customFormat="true" ht="18" hidden="true" customHeight="true" outlineLevel="0" collapsed="false">
      <c r="A17" s="249" t="s">
        <v>254</v>
      </c>
      <c r="B17" s="249"/>
      <c r="C17" s="249"/>
      <c r="D17" s="249"/>
      <c r="E17" s="249"/>
      <c r="F17" s="249"/>
      <c r="G17" s="249"/>
      <c r="H17" s="250"/>
      <c r="I17" s="250"/>
      <c r="J17" s="241"/>
      <c r="K17" s="241"/>
      <c r="L17" s="241"/>
      <c r="M17" s="241"/>
      <c r="N17" s="241"/>
      <c r="O17" s="241"/>
      <c r="P17" s="241"/>
    </row>
    <row r="18" s="242" customFormat="true" ht="18" hidden="true" customHeight="true" outlineLevel="0" collapsed="false">
      <c r="A18" s="247" t="s">
        <v>139</v>
      </c>
      <c r="B18" s="247"/>
      <c r="C18" s="247"/>
      <c r="D18" s="247"/>
      <c r="E18" s="247"/>
      <c r="F18" s="247"/>
      <c r="G18" s="247"/>
      <c r="H18" s="248"/>
      <c r="I18" s="248"/>
      <c r="J18" s="241"/>
      <c r="K18" s="241"/>
      <c r="L18" s="241"/>
      <c r="M18" s="241"/>
      <c r="N18" s="241"/>
      <c r="O18" s="241"/>
      <c r="P18" s="241"/>
    </row>
    <row r="19" s="242" customFormat="true" ht="18" hidden="true" customHeight="true" outlineLevel="0" collapsed="false">
      <c r="A19" s="247" t="s">
        <v>140</v>
      </c>
      <c r="B19" s="247"/>
      <c r="C19" s="247"/>
      <c r="D19" s="247"/>
      <c r="E19" s="247"/>
      <c r="F19" s="247"/>
      <c r="G19" s="247"/>
      <c r="H19" s="248"/>
      <c r="I19" s="248"/>
      <c r="J19" s="241"/>
      <c r="K19" s="241"/>
      <c r="L19" s="241"/>
      <c r="M19" s="241"/>
      <c r="N19" s="241"/>
      <c r="O19" s="241"/>
      <c r="P19" s="241"/>
    </row>
    <row r="20" s="242" customFormat="true" ht="18" hidden="false" customHeight="true" outlineLevel="0" collapsed="false">
      <c r="A20" s="247" t="s">
        <v>236</v>
      </c>
      <c r="B20" s="247"/>
      <c r="C20" s="247"/>
      <c r="D20" s="247"/>
      <c r="E20" s="247"/>
      <c r="F20" s="247"/>
      <c r="G20" s="247"/>
      <c r="H20" s="248"/>
      <c r="I20" s="248"/>
      <c r="J20" s="241"/>
      <c r="K20" s="241"/>
      <c r="L20" s="241"/>
      <c r="M20" s="241"/>
      <c r="N20" s="241"/>
      <c r="O20" s="241"/>
      <c r="P20" s="241"/>
    </row>
    <row r="21" s="242" customFormat="true" ht="18.75" hidden="false" customHeight="false" outlineLevel="0" collapsed="false">
      <c r="A21" s="253" t="s">
        <v>21</v>
      </c>
      <c r="B21" s="253"/>
      <c r="C21" s="237"/>
      <c r="D21" s="237"/>
      <c r="E21" s="237"/>
      <c r="F21" s="237"/>
      <c r="G21" s="237"/>
      <c r="H21" s="237"/>
      <c r="I21" s="240"/>
      <c r="J21" s="241"/>
      <c r="K21" s="241"/>
      <c r="L21" s="241"/>
      <c r="M21" s="241"/>
      <c r="N21" s="241"/>
      <c r="O21" s="241"/>
      <c r="P21" s="241"/>
    </row>
    <row r="22" s="242" customFormat="true" ht="18.75" hidden="false" customHeight="false" outlineLevel="0" collapsed="false">
      <c r="A22" s="254" t="s">
        <v>237</v>
      </c>
      <c r="B22" s="254"/>
      <c r="C22" s="237"/>
      <c r="D22" s="237"/>
      <c r="E22" s="237"/>
      <c r="F22" s="237"/>
      <c r="G22" s="237"/>
      <c r="H22" s="237"/>
      <c r="I22" s="240"/>
      <c r="J22" s="241"/>
      <c r="K22" s="241"/>
      <c r="L22" s="241"/>
      <c r="M22" s="241"/>
      <c r="N22" s="241"/>
      <c r="O22" s="241"/>
      <c r="P22" s="241"/>
    </row>
    <row r="23" s="242" customFormat="true" ht="18.75" hidden="false" customHeight="false" outlineLevel="0" collapsed="false">
      <c r="A23" s="254" t="s">
        <v>238</v>
      </c>
      <c r="B23" s="254"/>
      <c r="C23" s="237"/>
      <c r="D23" s="237"/>
      <c r="E23" s="237"/>
      <c r="F23" s="237"/>
      <c r="G23" s="237"/>
      <c r="H23" s="237"/>
      <c r="I23" s="240"/>
      <c r="J23" s="241"/>
      <c r="K23" s="241"/>
      <c r="L23" s="241"/>
      <c r="M23" s="241"/>
      <c r="N23" s="241"/>
      <c r="O23" s="241"/>
      <c r="P23" s="241"/>
    </row>
    <row r="24" s="242" customFormat="true" ht="18" hidden="false" customHeight="true" outlineLevel="0" collapsed="false">
      <c r="A24" s="249" t="s">
        <v>239</v>
      </c>
      <c r="B24" s="249"/>
      <c r="C24" s="249"/>
      <c r="D24" s="249"/>
      <c r="E24" s="249"/>
      <c r="F24" s="249"/>
      <c r="G24" s="249"/>
      <c r="H24" s="255"/>
      <c r="I24" s="255"/>
      <c r="J24" s="241"/>
      <c r="K24" s="241"/>
      <c r="L24" s="241"/>
      <c r="M24" s="241"/>
      <c r="N24" s="241"/>
      <c r="O24" s="241"/>
      <c r="P24" s="241"/>
    </row>
    <row r="25" customFormat="false" ht="19.5" hidden="false" customHeight="false" outlineLevel="0" collapsed="false">
      <c r="A25" s="34"/>
      <c r="B25" s="150"/>
      <c r="C25" s="237"/>
      <c r="D25" s="237"/>
      <c r="E25" s="237"/>
      <c r="F25" s="237"/>
      <c r="G25" s="238" t="s">
        <v>27</v>
      </c>
      <c r="I25" s="14"/>
    </row>
    <row r="26" s="235" customFormat="true" ht="36" hidden="false" customHeight="true" outlineLevel="0" collapsed="false">
      <c r="A26" s="151" t="s">
        <v>28</v>
      </c>
      <c r="B26" s="152" t="s">
        <v>29</v>
      </c>
      <c r="C26" s="153" t="s">
        <v>30</v>
      </c>
      <c r="D26" s="153" t="s">
        <v>145</v>
      </c>
      <c r="E26" s="353" t="s">
        <v>32</v>
      </c>
      <c r="F26" s="354" t="s">
        <v>33</v>
      </c>
      <c r="G26" s="39" t="s">
        <v>34</v>
      </c>
      <c r="H26" s="14" t="s">
        <v>35</v>
      </c>
      <c r="I26" s="14"/>
      <c r="K26" s="235" t="n">
        <f aca="false">767*6000000</f>
        <v>4602000000</v>
      </c>
    </row>
    <row r="27" s="235" customFormat="true" ht="21" hidden="false" customHeight="true" outlineLevel="0" collapsed="false">
      <c r="A27" s="167" t="s">
        <v>36</v>
      </c>
      <c r="B27" s="319" t="s">
        <v>37</v>
      </c>
      <c r="C27" s="169" t="n">
        <f aca="false">C29+C30+C31</f>
        <v>526780313.977221</v>
      </c>
      <c r="D27" s="169" t="n">
        <f aca="false">D29+D30+D31</f>
        <v>42142425.1181777</v>
      </c>
      <c r="E27" s="355" t="n">
        <f aca="false">E29+E30+E31</f>
        <v>568922739.095398</v>
      </c>
      <c r="F27" s="356" t="s">
        <v>38</v>
      </c>
      <c r="G27" s="44" t="s">
        <v>240</v>
      </c>
      <c r="H27" s="14"/>
      <c r="I27" s="14"/>
    </row>
    <row r="28" s="235" customFormat="true" ht="18" hidden="true" customHeight="true" outlineLevel="0" collapsed="false">
      <c r="A28" s="167" t="s">
        <v>40</v>
      </c>
      <c r="B28" s="332" t="s">
        <v>41</v>
      </c>
      <c r="C28" s="333"/>
      <c r="D28" s="333"/>
      <c r="E28" s="357"/>
      <c r="F28" s="358" t="s">
        <v>42</v>
      </c>
      <c r="G28" s="49" t="s">
        <v>43</v>
      </c>
      <c r="H28" s="14"/>
      <c r="I28" s="14" t="e">
        <f aca="false">#REF!/593</f>
        <v>#REF!</v>
      </c>
    </row>
    <row r="29" s="235" customFormat="true" ht="18" hidden="false" customHeight="true" outlineLevel="0" collapsed="false">
      <c r="A29" s="326" t="n">
        <v>1</v>
      </c>
      <c r="B29" s="330" t="str">
        <f aca="false">'[12]CP XÂY DỰNG'!$C$6</f>
        <v>NHÀ VỆ SINH GIÁO VIÊN</v>
      </c>
      <c r="C29" s="328" t="n">
        <f aca="false">'[12]CP XÂY DỰNG'!$G$6</f>
        <v>320831914.536349</v>
      </c>
      <c r="D29" s="328" t="n">
        <f aca="false">C29*0.08</f>
        <v>25666553.1629079</v>
      </c>
      <c r="E29" s="359" t="n">
        <f aca="false">C29+D29</f>
        <v>346498467.699257</v>
      </c>
      <c r="F29" s="358" t="s">
        <v>45</v>
      </c>
      <c r="G29" s="49" t="s">
        <v>43</v>
      </c>
      <c r="H29" s="14"/>
      <c r="I29" s="14"/>
    </row>
    <row r="30" s="235" customFormat="true" ht="18" hidden="false" customHeight="true" outlineLevel="0" collapsed="false">
      <c r="A30" s="326" t="n">
        <v>2</v>
      </c>
      <c r="B30" s="330" t="str">
        <f aca="false">'[12]CP XÂY DỰNG'!$C$7</f>
        <v>GIÁ ĐỠ BỒN NƯỚC 2000L</v>
      </c>
      <c r="C30" s="328" t="n">
        <f aca="false">'[12]CP XÂY DỰNG'!$G$7</f>
        <v>33930674.5260581</v>
      </c>
      <c r="D30" s="328" t="n">
        <f aca="false">C30*0.08</f>
        <v>2714453.96208464</v>
      </c>
      <c r="E30" s="359" t="n">
        <f aca="false">C30+D30</f>
        <v>36645128.4881427</v>
      </c>
      <c r="F30" s="358" t="s">
        <v>49</v>
      </c>
      <c r="G30" s="49" t="s">
        <v>43</v>
      </c>
      <c r="H30" s="14"/>
      <c r="I30" s="14"/>
    </row>
    <row r="31" s="235" customFormat="true" ht="18" hidden="false" customHeight="true" outlineLevel="0" collapsed="false">
      <c r="A31" s="326" t="n">
        <v>7</v>
      </c>
      <c r="B31" s="330" t="str">
        <f aca="false">'[12]CP XÂY DỰNG'!$C$8</f>
        <v>GIẾNG KHOAN 100m</v>
      </c>
      <c r="C31" s="328" t="n">
        <f aca="false">'[12]CP XÂY DỰNG'!$G$8</f>
        <v>172017724.914814</v>
      </c>
      <c r="D31" s="328" t="n">
        <f aca="false">C31*0.08</f>
        <v>13761417.9931851</v>
      </c>
      <c r="E31" s="359" t="n">
        <f aca="false">C31+D31</f>
        <v>185779142.907999</v>
      </c>
      <c r="F31" s="358" t="s">
        <v>50</v>
      </c>
      <c r="G31" s="49" t="s">
        <v>43</v>
      </c>
      <c r="H31" s="14"/>
      <c r="I31" s="14"/>
    </row>
    <row r="32" s="235" customFormat="true" ht="18" hidden="true" customHeight="true" outlineLevel="0" collapsed="false">
      <c r="A32" s="326" t="n">
        <v>8</v>
      </c>
      <c r="B32" s="330" t="str">
        <f aca="false">'[13]CP XÂY DỰNG'!$C$22</f>
        <v>BẢNG TÊN CƠ QUAN</v>
      </c>
      <c r="C32" s="328"/>
      <c r="D32" s="328" t="n">
        <f aca="false">C32*0.08</f>
        <v>0</v>
      </c>
      <c r="E32" s="359" t="n">
        <f aca="false">C32+D32</f>
        <v>0</v>
      </c>
      <c r="F32" s="358" t="s">
        <v>51</v>
      </c>
      <c r="G32" s="49" t="s">
        <v>43</v>
      </c>
      <c r="H32" s="14"/>
      <c r="I32" s="14"/>
    </row>
    <row r="33" s="235" customFormat="true" ht="18" hidden="true" customHeight="true" outlineLevel="0" collapsed="false">
      <c r="A33" s="167" t="s">
        <v>54</v>
      </c>
      <c r="B33" s="332" t="s">
        <v>55</v>
      </c>
      <c r="C33" s="333" t="n">
        <f aca="false">C34+C35</f>
        <v>0</v>
      </c>
      <c r="D33" s="333" t="n">
        <f aca="false">C33*0.08</f>
        <v>0</v>
      </c>
      <c r="E33" s="357" t="n">
        <f aca="false">C33+D33</f>
        <v>0</v>
      </c>
      <c r="F33" s="360"/>
      <c r="G33" s="54"/>
      <c r="H33" s="14" t="n">
        <f aca="false">H34/1.08</f>
        <v>16808194.0922732</v>
      </c>
      <c r="I33" s="14"/>
    </row>
    <row r="34" s="235" customFormat="true" ht="34.5" hidden="true" customHeight="true" outlineLevel="0" collapsed="false">
      <c r="A34" s="326" t="n">
        <v>1</v>
      </c>
      <c r="B34" s="330" t="str">
        <f aca="false">'[3]CP XÂY DỰNG'!$C$8</f>
        <v>NHÀ HỌC 01 PHÒNG BỘ MÔN ( PHẦN NGÂN SÁCH HUYỆN)</v>
      </c>
      <c r="C34" s="328"/>
      <c r="D34" s="328" t="n">
        <f aca="false">C34*0.08</f>
        <v>0</v>
      </c>
      <c r="E34" s="359" t="n">
        <f aca="false">C34+D34</f>
        <v>0</v>
      </c>
      <c r="F34" s="358" t="s">
        <v>52</v>
      </c>
      <c r="G34" s="49" t="s">
        <v>43</v>
      </c>
      <c r="H34" s="14" t="n">
        <f aca="false">C27*H39%</f>
        <v>18152849.619655</v>
      </c>
      <c r="I34" s="14"/>
    </row>
    <row r="35" s="235" customFormat="true" ht="0.75" hidden="true" customHeight="true" outlineLevel="0" collapsed="false">
      <c r="A35" s="326" t="n">
        <v>2</v>
      </c>
      <c r="B35" s="330"/>
      <c r="C35" s="328"/>
      <c r="D35" s="328" t="n">
        <f aca="false">C35*0.08</f>
        <v>0</v>
      </c>
      <c r="E35" s="359" t="n">
        <f aca="false">C35+D35</f>
        <v>0</v>
      </c>
      <c r="F35" s="358" t="s">
        <v>53</v>
      </c>
      <c r="G35" s="49" t="s">
        <v>43</v>
      </c>
      <c r="H35" s="14"/>
      <c r="I35" s="14"/>
    </row>
    <row r="36" s="235" customFormat="true" ht="22.5" hidden="true" customHeight="true" outlineLevel="0" collapsed="false">
      <c r="A36" s="326" t="s">
        <v>58</v>
      </c>
      <c r="B36" s="332" t="s">
        <v>59</v>
      </c>
      <c r="C36" s="333" t="n">
        <f aca="false">SUM(C37:C38)</f>
        <v>0</v>
      </c>
      <c r="D36" s="328" t="n">
        <v>0</v>
      </c>
      <c r="E36" s="357" t="n">
        <f aca="false">C36+D36</f>
        <v>0</v>
      </c>
      <c r="F36" s="361"/>
      <c r="G36" s="49" t="s">
        <v>43</v>
      </c>
      <c r="H36" s="58"/>
      <c r="I36" s="14"/>
      <c r="J36" s="14"/>
    </row>
    <row r="37" s="235" customFormat="true" ht="18" hidden="true" customHeight="true" outlineLevel="0" collapsed="false">
      <c r="A37" s="326" t="n">
        <v>1</v>
      </c>
      <c r="B37" s="330" t="str">
        <f aca="false">'[3]CP XÂY DỰNG'!$C$7</f>
        <v>NHÀ HỌC 01 PHÒNG BỘ MÔN (PHẦN DÂN GÓP)</v>
      </c>
      <c r="C37" s="328"/>
      <c r="D37" s="328"/>
      <c r="E37" s="359" t="n">
        <f aca="false">C37+D37</f>
        <v>0</v>
      </c>
      <c r="F37" s="358" t="s">
        <v>61</v>
      </c>
      <c r="G37" s="49" t="s">
        <v>43</v>
      </c>
      <c r="H37" s="14"/>
      <c r="I37" s="14"/>
    </row>
    <row r="38" s="235" customFormat="true" ht="18" hidden="true" customHeight="true" outlineLevel="0" collapsed="false">
      <c r="A38" s="326" t="n">
        <v>2</v>
      </c>
      <c r="B38" s="330" t="str">
        <f aca="false">'[3]CP XÂY DỰNG'!$C$9</f>
        <v>NHÀ HỌC 02 PHÒNG BỘ MÔN ( PHẦN DÂN GÓP)</v>
      </c>
      <c r="C38" s="328"/>
      <c r="D38" s="328"/>
      <c r="E38" s="359" t="n">
        <f aca="false">C38+D38</f>
        <v>0</v>
      </c>
      <c r="F38" s="358" t="s">
        <v>62</v>
      </c>
      <c r="G38" s="49" t="s">
        <v>43</v>
      </c>
      <c r="H38" s="14"/>
      <c r="I38" s="14"/>
    </row>
    <row r="39" s="235" customFormat="true" ht="22.5" hidden="false" customHeight="true" outlineLevel="0" collapsed="false">
      <c r="A39" s="167" t="s">
        <v>63</v>
      </c>
      <c r="B39" s="168" t="s">
        <v>64</v>
      </c>
      <c r="C39" s="169" t="n">
        <f aca="false">E39/1.08</f>
        <v>16808194.0922732</v>
      </c>
      <c r="D39" s="169" t="n">
        <f aca="false">C39*8%</f>
        <v>1344655.52738185</v>
      </c>
      <c r="E39" s="355" t="n">
        <f aca="false">C27*H39%</f>
        <v>18152849.619655</v>
      </c>
      <c r="F39" s="362" t="s">
        <v>65</v>
      </c>
      <c r="G39" s="62" t="s">
        <v>66</v>
      </c>
      <c r="H39" s="63" t="n">
        <v>3.446</v>
      </c>
      <c r="I39" s="14"/>
    </row>
    <row r="40" s="235" customFormat="true" ht="35.25" hidden="false" customHeight="true" outlineLevel="0" collapsed="false">
      <c r="A40" s="335" t="s">
        <v>67</v>
      </c>
      <c r="B40" s="319" t="s">
        <v>68</v>
      </c>
      <c r="C40" s="169" t="n">
        <f aca="false">ROUND((SUM(C41:C48)),0)</f>
        <v>55545454</v>
      </c>
      <c r="D40" s="169" t="n">
        <f aca="false">ROUND((SUM(D41:D48)),0)</f>
        <v>4443637</v>
      </c>
      <c r="E40" s="355" t="n">
        <f aca="false">ROUND((SUM(E41:E48)),0)</f>
        <v>59989090</v>
      </c>
      <c r="F40" s="362" t="s">
        <v>69</v>
      </c>
      <c r="G40" s="62" t="s">
        <v>156</v>
      </c>
      <c r="H40" s="63"/>
      <c r="I40" s="280"/>
      <c r="J40" s="5" t="n">
        <f aca="false">E39+E40+E49</f>
        <v>82950244.619655</v>
      </c>
    </row>
    <row r="41" s="235" customFormat="true" ht="29.25" hidden="false" customHeight="true" outlineLevel="0" collapsed="false">
      <c r="A41" s="336" t="n">
        <v>1</v>
      </c>
      <c r="B41" s="337" t="s">
        <v>71</v>
      </c>
      <c r="C41" s="329" t="n">
        <f aca="false">(C27)*H41%</f>
        <v>34240720.4085194</v>
      </c>
      <c r="D41" s="329" t="n">
        <f aca="false">ROUND((C41*8%),0)</f>
        <v>2739258</v>
      </c>
      <c r="E41" s="359" t="n">
        <f aca="false">ROUND(C41+D41,0)</f>
        <v>36979978</v>
      </c>
      <c r="F41" s="358" t="s">
        <v>72</v>
      </c>
      <c r="G41" s="67" t="s">
        <v>73</v>
      </c>
      <c r="H41" s="68" t="n">
        <v>6.5</v>
      </c>
    </row>
    <row r="42" s="235" customFormat="true" ht="29.25" hidden="false" customHeight="true" outlineLevel="0" collapsed="false">
      <c r="A42" s="336" t="n">
        <v>2</v>
      </c>
      <c r="B42" s="337" t="s">
        <v>74</v>
      </c>
      <c r="C42" s="329" t="n">
        <v>2000000</v>
      </c>
      <c r="D42" s="329" t="n">
        <f aca="false">ROUND((C42*8%),0)</f>
        <v>160000</v>
      </c>
      <c r="E42" s="359" t="n">
        <f aca="false">ROUND(C42+D42,0)</f>
        <v>2160000</v>
      </c>
      <c r="F42" s="358" t="s">
        <v>75</v>
      </c>
      <c r="G42" s="49" t="str">
        <f aca="false">"Gxd*"&amp;H42&amp;"%"</f>
        <v>Gxd*0.258%</v>
      </c>
      <c r="H42" s="68" t="n">
        <v>0.258</v>
      </c>
      <c r="I42" s="280"/>
      <c r="K42" s="69" t="n">
        <f aca="false">E41*0.25*0.15</f>
        <v>1386749.175</v>
      </c>
    </row>
    <row r="43" s="235" customFormat="true" ht="29.25" hidden="false" customHeight="true" outlineLevel="0" collapsed="false">
      <c r="A43" s="336" t="n">
        <v>3</v>
      </c>
      <c r="B43" s="337" t="s">
        <v>76</v>
      </c>
      <c r="C43" s="329" t="n">
        <v>2000000</v>
      </c>
      <c r="D43" s="329" t="n">
        <f aca="false">ROUND((C43*8%),0)</f>
        <v>160000</v>
      </c>
      <c r="E43" s="359" t="n">
        <f aca="false">ROUND(C43+D43,0)</f>
        <v>2160000</v>
      </c>
      <c r="F43" s="358" t="s">
        <v>77</v>
      </c>
      <c r="G43" s="49" t="str">
        <f aca="false">"Gxd*"&amp;H43&amp;"%"</f>
        <v>Gxd*0.25%</v>
      </c>
      <c r="H43" s="63" t="n">
        <v>0.25</v>
      </c>
      <c r="I43" s="280"/>
    </row>
    <row r="44" s="235" customFormat="true" ht="29.25" hidden="false" customHeight="true" outlineLevel="0" collapsed="false">
      <c r="A44" s="336" t="n">
        <v>4</v>
      </c>
      <c r="B44" s="337" t="s">
        <v>78</v>
      </c>
      <c r="C44" s="329" t="n">
        <f aca="false">(C27)*H44%</f>
        <v>17304733.3141517</v>
      </c>
      <c r="D44" s="329" t="n">
        <f aca="false">ROUND((C44*8%),0)</f>
        <v>1384379</v>
      </c>
      <c r="E44" s="359" t="n">
        <f aca="false">ROUND(C44+D44,0)</f>
        <v>18689112</v>
      </c>
      <c r="F44" s="358" t="s">
        <v>79</v>
      </c>
      <c r="G44" s="49" t="str">
        <f aca="false">"(Gxd)*"&amp;H44&amp;"%"</f>
        <v>(Gxd)*3.285%</v>
      </c>
      <c r="H44" s="63" t="n">
        <v>3.285</v>
      </c>
    </row>
    <row r="45" s="235" customFormat="true" ht="30" hidden="true" customHeight="false" outlineLevel="0" collapsed="false">
      <c r="A45" s="336" t="n">
        <v>5</v>
      </c>
      <c r="B45" s="337" t="s">
        <v>80</v>
      </c>
      <c r="C45" s="329"/>
      <c r="D45" s="329" t="n">
        <f aca="false">ROUND((C45*8%),0)</f>
        <v>0</v>
      </c>
      <c r="E45" s="359" t="n">
        <f aca="false">ROUND(C45+D45,0)</f>
        <v>0</v>
      </c>
      <c r="F45" s="358" t="s">
        <v>81</v>
      </c>
      <c r="G45" s="49" t="s">
        <v>82</v>
      </c>
      <c r="H45" s="63" t="n">
        <f aca="false">0.432*0.6</f>
        <v>0.2592</v>
      </c>
      <c r="J45" s="70" t="n">
        <f aca="false">E39+E40+E49+E33</f>
        <v>82950244.619655</v>
      </c>
    </row>
    <row r="46" s="235" customFormat="true" ht="30" hidden="true" customHeight="false" outlineLevel="0" collapsed="false">
      <c r="A46" s="336" t="n">
        <v>6</v>
      </c>
      <c r="B46" s="340" t="s">
        <v>83</v>
      </c>
      <c r="C46" s="329"/>
      <c r="D46" s="329" t="n">
        <f aca="false">ROUND((C46*8%),0)</f>
        <v>0</v>
      </c>
      <c r="E46" s="359" t="n">
        <f aca="false">ROUND(C46+D46,0)</f>
        <v>0</v>
      </c>
      <c r="F46" s="358" t="s">
        <v>84</v>
      </c>
      <c r="G46" s="49" t="s">
        <v>85</v>
      </c>
      <c r="H46" s="63"/>
    </row>
    <row r="47" s="235" customFormat="true" ht="37.5" hidden="true" customHeight="true" outlineLevel="0" collapsed="false">
      <c r="A47" s="336" t="n">
        <v>7</v>
      </c>
      <c r="B47" s="340" t="str">
        <f aca="false">[4]TKP!$B$33</f>
        <v>Chi phí thẩm định kết quả lựa chọn nhà thầu thi công </v>
      </c>
      <c r="C47" s="329" t="n">
        <f aca="false">C46</f>
        <v>0</v>
      </c>
      <c r="D47" s="329" t="n">
        <f aca="false">ROUND((C47*8%),0)</f>
        <v>0</v>
      </c>
      <c r="E47" s="359" t="n">
        <f aca="false">ROUND(C47+D47,0)</f>
        <v>0</v>
      </c>
      <c r="F47" s="358" t="s">
        <v>86</v>
      </c>
      <c r="G47" s="49" t="s">
        <v>85</v>
      </c>
      <c r="H47" s="63"/>
      <c r="J47" s="235" t="n">
        <f aca="false">E33+E39+E40+E49</f>
        <v>82950244.619655</v>
      </c>
    </row>
    <row r="48" s="235" customFormat="true" ht="32.25" hidden="true" customHeight="true" outlineLevel="0" collapsed="false">
      <c r="A48" s="336" t="n">
        <v>8</v>
      </c>
      <c r="B48" s="340" t="s">
        <v>87</v>
      </c>
      <c r="C48" s="329"/>
      <c r="D48" s="329" t="n">
        <f aca="false">ROUND((C48*8%),0)</f>
        <v>0</v>
      </c>
      <c r="E48" s="359"/>
      <c r="F48" s="358" t="s">
        <v>88</v>
      </c>
      <c r="G48" s="49"/>
      <c r="H48" s="63" t="n">
        <f aca="false">C48+D48</f>
        <v>0</v>
      </c>
    </row>
    <row r="49" s="235" customFormat="true" ht="22.5" hidden="false" customHeight="true" outlineLevel="0" collapsed="false">
      <c r="A49" s="335" t="s">
        <v>89</v>
      </c>
      <c r="B49" s="319" t="s">
        <v>90</v>
      </c>
      <c r="C49" s="169" t="n">
        <f aca="false">ROUND((SUM(C50:C55)),0)</f>
        <v>4774591</v>
      </c>
      <c r="D49" s="169" t="n">
        <f aca="false">ROUND((SUM(D50:D55)),0)</f>
        <v>33714</v>
      </c>
      <c r="E49" s="355" t="n">
        <f aca="false">ROUND((SUM(E50:E55)),0)</f>
        <v>4808305</v>
      </c>
      <c r="F49" s="356" t="s">
        <v>91</v>
      </c>
      <c r="G49" s="44" t="s">
        <v>92</v>
      </c>
      <c r="H49" s="63"/>
    </row>
    <row r="50" s="235" customFormat="true" ht="36" hidden="false" customHeight="true" outlineLevel="0" collapsed="false">
      <c r="A50" s="336" t="n">
        <v>1</v>
      </c>
      <c r="B50" s="341" t="s">
        <v>174</v>
      </c>
      <c r="C50" s="329" t="n">
        <f aca="false">$C$27*H50%</f>
        <v>421424.251181777</v>
      </c>
      <c r="D50" s="329" t="n">
        <f aca="false">ROUND((C50*8%),0)</f>
        <v>33714</v>
      </c>
      <c r="E50" s="359" t="n">
        <f aca="false">ROUND(C50+D50,0)</f>
        <v>455138</v>
      </c>
      <c r="F50" s="358" t="s">
        <v>94</v>
      </c>
      <c r="G50" s="49" t="s">
        <v>175</v>
      </c>
      <c r="H50" s="63" t="n">
        <v>0.08</v>
      </c>
      <c r="I50" s="291"/>
      <c r="J50" s="235" t="n">
        <f aca="false">122500+49000+8000+8000+70000</f>
        <v>257500</v>
      </c>
    </row>
    <row r="51" s="365" customFormat="true" ht="45" hidden="false" customHeight="false" outlineLevel="0" collapsed="false">
      <c r="A51" s="336" t="n">
        <v>2</v>
      </c>
      <c r="B51" s="340" t="s">
        <v>255</v>
      </c>
      <c r="C51" s="342" t="n">
        <f aca="false">$H$61*H51%</f>
        <v>3715676.0088</v>
      </c>
      <c r="D51" s="342"/>
      <c r="E51" s="363" t="n">
        <f aca="false">ROUND(C51+D51,0)</f>
        <v>3715676</v>
      </c>
      <c r="F51" s="364" t="s">
        <v>99</v>
      </c>
      <c r="G51" s="74" t="s">
        <v>95</v>
      </c>
      <c r="H51" s="75" t="n">
        <f aca="false">NS!D35</f>
        <v>0.57</v>
      </c>
      <c r="J51" s="365" t="n">
        <f aca="false">122500+49000+8000+16000+70000</f>
        <v>265500</v>
      </c>
    </row>
    <row r="52" s="365" customFormat="true" ht="21" hidden="true" customHeight="true" outlineLevel="0" collapsed="false">
      <c r="A52" s="336" t="n">
        <v>3</v>
      </c>
      <c r="B52" s="340" t="s">
        <v>96</v>
      </c>
      <c r="C52" s="342" t="n">
        <v>0</v>
      </c>
      <c r="D52" s="342" t="n">
        <f aca="false">C52*0.08</f>
        <v>0</v>
      </c>
      <c r="E52" s="363" t="n">
        <f aca="false">ROUND(C52+D52,0)</f>
        <v>0</v>
      </c>
      <c r="F52" s="364"/>
      <c r="G52" s="74" t="s">
        <v>97</v>
      </c>
      <c r="H52" s="77" t="n">
        <v>0.96</v>
      </c>
    </row>
    <row r="53" s="293" customFormat="true" ht="40.5" hidden="false" customHeight="true" outlineLevel="0" collapsed="false">
      <c r="A53" s="336" t="n">
        <v>4</v>
      </c>
      <c r="B53" s="340" t="s">
        <v>242</v>
      </c>
      <c r="C53" s="329" t="n">
        <f aca="false">H60*0.019%</f>
        <v>123880</v>
      </c>
      <c r="D53" s="329"/>
      <c r="E53" s="359" t="n">
        <f aca="false">ROUND(C53+D53,0)</f>
        <v>123880</v>
      </c>
      <c r="F53" s="358" t="s">
        <v>106</v>
      </c>
      <c r="G53" s="49" t="s">
        <v>100</v>
      </c>
      <c r="H53" s="68" t="n">
        <v>0.019</v>
      </c>
      <c r="J53" s="5" t="n">
        <f aca="false">(E27+E39+E40+E49)*6%</f>
        <v>39112379.0229032</v>
      </c>
      <c r="K53" s="293" t="n">
        <f aca="false">J53</f>
        <v>39112379.0229032</v>
      </c>
    </row>
    <row r="54" s="293" customFormat="true" ht="45" hidden="false" customHeight="true" outlineLevel="0" collapsed="false">
      <c r="A54" s="336" t="n">
        <v>5</v>
      </c>
      <c r="B54" s="340" t="str">
        <f aca="false">[11]TMDT!$B$49</f>
        <v>Phí thẩm định thiết kế (TT210/2016/TT-BTC ngày 10/11/2016)</v>
      </c>
      <c r="C54" s="329" t="n">
        <f aca="false">C27*H54%</f>
        <v>260756.255418724</v>
      </c>
      <c r="D54" s="329"/>
      <c r="E54" s="359" t="n">
        <f aca="false">ROUND(C54+D54,0)</f>
        <v>260756</v>
      </c>
      <c r="F54" s="358" t="s">
        <v>189</v>
      </c>
      <c r="G54" s="49" t="s">
        <v>243</v>
      </c>
      <c r="H54" s="63" t="n">
        <v>0.0495</v>
      </c>
      <c r="J54" s="70" t="n">
        <f aca="false">E36+E58</f>
        <v>127016.28494668</v>
      </c>
      <c r="M54" s="293" t="n">
        <f aca="false">[5]Sheet1!C28</f>
        <v>0.0495</v>
      </c>
      <c r="S54" s="293" t="s">
        <v>104</v>
      </c>
    </row>
    <row r="55" s="293" customFormat="true" ht="47.25" hidden="false" customHeight="true" outlineLevel="0" collapsed="false">
      <c r="A55" s="336" t="n">
        <v>6</v>
      </c>
      <c r="B55" s="340" t="str">
        <f aca="false">[11]TMDT!$B$50</f>
        <v>Phí  thẩm định dự toán (TT210/2016/TT-BTC ngày 10/11/2016)</v>
      </c>
      <c r="C55" s="329" t="n">
        <f aca="false">C27*H55%</f>
        <v>252854.550709066</v>
      </c>
      <c r="D55" s="329"/>
      <c r="E55" s="359" t="n">
        <f aca="false">ROUND(C55+D55,0)</f>
        <v>252855</v>
      </c>
      <c r="F55" s="358" t="s">
        <v>192</v>
      </c>
      <c r="G55" s="49" t="s">
        <v>244</v>
      </c>
      <c r="H55" s="63" t="n">
        <v>0.048</v>
      </c>
      <c r="J55" s="5" t="n">
        <f aca="false">E58+E36</f>
        <v>127016.28494668</v>
      </c>
    </row>
    <row r="56" s="293" customFormat="true" ht="54.75" hidden="true" customHeight="true" outlineLevel="0" collapsed="false">
      <c r="A56" s="336"/>
      <c r="B56" s="340"/>
      <c r="C56" s="329"/>
      <c r="D56" s="329"/>
      <c r="E56" s="359"/>
      <c r="F56" s="358"/>
      <c r="G56" s="49"/>
      <c r="H56" s="63" t="n">
        <f aca="false">0.0495*0.5%</f>
        <v>0.0002475</v>
      </c>
    </row>
    <row r="57" s="293" customFormat="true" ht="54.75" hidden="true" customHeight="true" outlineLevel="0" collapsed="false">
      <c r="A57" s="336"/>
      <c r="B57" s="340"/>
      <c r="C57" s="329"/>
      <c r="D57" s="329"/>
      <c r="E57" s="359"/>
      <c r="F57" s="358"/>
      <c r="G57" s="49"/>
      <c r="H57" s="63" t="n">
        <f aca="false">0.048*0.5%</f>
        <v>0.00024</v>
      </c>
    </row>
    <row r="58" s="293" customFormat="true" ht="44.25" hidden="false" customHeight="true" outlineLevel="0" collapsed="false">
      <c r="A58" s="335" t="s">
        <v>108</v>
      </c>
      <c r="B58" s="319" t="s">
        <v>109</v>
      </c>
      <c r="C58" s="169"/>
      <c r="D58" s="169"/>
      <c r="E58" s="355" t="n">
        <f aca="false">H60-(E27+E39+E40+E49)</f>
        <v>127016.28494668</v>
      </c>
      <c r="F58" s="356" t="s">
        <v>110</v>
      </c>
      <c r="G58" s="79" t="s">
        <v>111</v>
      </c>
      <c r="H58" s="63"/>
      <c r="J58" s="293" t="n">
        <f aca="false">E27+E39+E40+E49+E58</f>
        <v>652000000</v>
      </c>
    </row>
    <row r="59" s="235" customFormat="true" ht="24" hidden="false" customHeight="true" outlineLevel="0" collapsed="false">
      <c r="A59" s="196"/>
      <c r="B59" s="197" t="s">
        <v>112</v>
      </c>
      <c r="C59" s="198"/>
      <c r="D59" s="198"/>
      <c r="E59" s="366" t="n">
        <v>652000000</v>
      </c>
      <c r="F59" s="367" t="s">
        <v>113</v>
      </c>
      <c r="G59" s="84" t="s">
        <v>196</v>
      </c>
      <c r="H59" s="5" t="n">
        <v>63673763</v>
      </c>
      <c r="I59" s="300"/>
      <c r="J59" s="301" t="n">
        <f aca="false">E59-(E27+E39+E40+E49)</f>
        <v>127016.28494668</v>
      </c>
      <c r="K59" s="69"/>
    </row>
    <row r="60" s="235" customFormat="true" ht="10.5" hidden="false" customHeight="true" outlineLevel="0" collapsed="false">
      <c r="A60" s="86"/>
      <c r="B60" s="87"/>
      <c r="C60" s="88"/>
      <c r="D60" s="88"/>
      <c r="E60" s="88"/>
      <c r="F60" s="89"/>
      <c r="G60" s="231"/>
      <c r="H60" s="90" t="n">
        <v>652000000</v>
      </c>
      <c r="I60" s="302"/>
      <c r="J60" s="92"/>
    </row>
    <row r="61" s="235" customFormat="true" ht="18.75" hidden="false" customHeight="false" outlineLevel="0" collapsed="false">
      <c r="A61" s="303"/>
      <c r="B61" s="94"/>
      <c r="C61" s="95"/>
      <c r="D61" s="96"/>
      <c r="E61" s="97" t="s">
        <v>256</v>
      </c>
      <c r="F61" s="97"/>
      <c r="G61" s="97"/>
      <c r="H61" s="90" t="n">
        <f aca="false">652000000-127016</f>
        <v>651872984</v>
      </c>
      <c r="I61" s="231"/>
      <c r="J61" s="231"/>
    </row>
    <row r="62" s="235" customFormat="true" ht="15.75" hidden="false" customHeight="true" outlineLevel="0" collapsed="false">
      <c r="A62" s="98" t="s">
        <v>116</v>
      </c>
      <c r="B62" s="98"/>
      <c r="C62" s="98" t="s">
        <v>246</v>
      </c>
      <c r="D62" s="368"/>
      <c r="E62" s="100" t="s">
        <v>118</v>
      </c>
      <c r="F62" s="100"/>
      <c r="G62" s="100"/>
      <c r="H62" s="231"/>
      <c r="I62" s="231"/>
      <c r="J62" s="231" t="n">
        <f aca="false">E59-(E27+E39+E40+E49)</f>
        <v>127016.28494668</v>
      </c>
    </row>
    <row r="63" s="235" customFormat="true" ht="16.5" hidden="false" customHeight="false" outlineLevel="0" collapsed="false">
      <c r="A63" s="101"/>
      <c r="B63" s="102"/>
      <c r="C63" s="99"/>
      <c r="D63" s="369"/>
      <c r="E63" s="370"/>
      <c r="F63" s="105"/>
      <c r="G63" s="106"/>
      <c r="H63" s="231"/>
      <c r="I63" s="231"/>
      <c r="J63" s="301" t="n">
        <f aca="false">(E27+E39+E40+E49)*10/100</f>
        <v>65187298.3715053</v>
      </c>
    </row>
    <row r="64" s="235" customFormat="true" ht="16.5" hidden="false" customHeight="false" outlineLevel="0" collapsed="false">
      <c r="A64" s="101"/>
      <c r="B64" s="102"/>
      <c r="C64" s="99"/>
      <c r="D64" s="99"/>
      <c r="E64" s="101"/>
      <c r="F64" s="107"/>
      <c r="G64" s="108"/>
      <c r="H64" s="231"/>
      <c r="I64" s="231"/>
      <c r="J64" s="231"/>
    </row>
    <row r="65" s="235" customFormat="true" ht="16.5" hidden="false" customHeight="false" outlineLevel="0" collapsed="false">
      <c r="A65" s="101"/>
      <c r="B65" s="102"/>
      <c r="C65" s="99"/>
      <c r="D65" s="99"/>
      <c r="E65" s="108"/>
      <c r="F65" s="107"/>
      <c r="G65" s="108"/>
      <c r="H65" s="231" t="n">
        <f aca="false">E27+E39+E40+E49+E58</f>
        <v>652000000</v>
      </c>
      <c r="I65" s="231"/>
      <c r="J65" s="231"/>
    </row>
    <row r="66" s="235" customFormat="true" ht="16.5" hidden="false" customHeight="false" outlineLevel="0" collapsed="false">
      <c r="A66" s="101"/>
      <c r="B66" s="102"/>
      <c r="C66" s="99"/>
      <c r="D66" s="99"/>
      <c r="E66" s="101"/>
      <c r="F66" s="107"/>
      <c r="G66" s="108"/>
      <c r="H66" s="5"/>
      <c r="J66" s="312"/>
    </row>
    <row r="67" s="235" customFormat="true" ht="20.25" hidden="false" customHeight="true" outlineLevel="0" collapsed="false">
      <c r="A67" s="98" t="s">
        <v>247</v>
      </c>
      <c r="B67" s="98"/>
      <c r="C67" s="98" t="s">
        <v>248</v>
      </c>
      <c r="D67" s="99"/>
      <c r="E67" s="109"/>
      <c r="F67" s="110"/>
      <c r="G67" s="110"/>
      <c r="H67" s="5"/>
    </row>
    <row r="68" s="235" customFormat="true" ht="17.25" hidden="false" customHeight="true" outlineLevel="0" collapsed="false">
      <c r="A68" s="111" t="s">
        <v>121</v>
      </c>
      <c r="B68" s="98"/>
      <c r="C68" s="112" t="s">
        <v>249</v>
      </c>
      <c r="D68" s="99"/>
      <c r="E68" s="109"/>
      <c r="F68" s="110"/>
      <c r="G68" s="110"/>
      <c r="H68" s="5"/>
    </row>
    <row r="69" s="235" customFormat="true" ht="17.25" hidden="false" customHeight="false" outlineLevel="0" collapsed="false">
      <c r="A69" s="371"/>
      <c r="B69" s="372"/>
      <c r="C69" s="373"/>
      <c r="D69" s="374"/>
      <c r="E69" s="375"/>
      <c r="F69" s="375"/>
      <c r="G69" s="375"/>
      <c r="H69" s="5"/>
    </row>
    <row r="70" customFormat="false" ht="15.75" hidden="false" customHeight="false" outlineLevel="0" collapsed="false">
      <c r="G70" s="231"/>
      <c r="K70" s="315"/>
    </row>
    <row r="71" customFormat="false" ht="15.75" hidden="false" customHeight="false" outlineLevel="0" collapsed="false">
      <c r="G71" s="231"/>
      <c r="K71" s="315"/>
    </row>
    <row r="72" customFormat="false" ht="15.75" hidden="false" customHeight="false" outlineLevel="0" collapsed="false">
      <c r="G72" s="231"/>
      <c r="K72" s="315"/>
    </row>
    <row r="73" customFormat="false" ht="15.75" hidden="false" customHeight="false" outlineLevel="0" collapsed="false">
      <c r="G73" s="231"/>
      <c r="K73" s="315"/>
    </row>
    <row r="74" customFormat="false" ht="15.75" hidden="false" customHeight="false" outlineLevel="0" collapsed="false">
      <c r="G74" s="231"/>
    </row>
    <row r="75" customFormat="false" ht="15.75" hidden="false" customHeight="false" outlineLevel="0" collapsed="false">
      <c r="G75" s="231"/>
    </row>
    <row r="76" customFormat="false" ht="15.75" hidden="false" customHeight="false" outlineLevel="0" collapsed="false">
      <c r="G76" s="231"/>
    </row>
    <row r="77" customFormat="false" ht="15.75" hidden="false" customHeight="false" outlineLevel="0" collapsed="false">
      <c r="G77" s="231"/>
    </row>
    <row r="78" customFormat="false" ht="15.75" hidden="false" customHeight="false" outlineLevel="0" collapsed="false">
      <c r="G78" s="231"/>
    </row>
    <row r="79" customFormat="false" ht="15.75" hidden="false" customHeight="false" outlineLevel="0" collapsed="false">
      <c r="G79" s="231"/>
    </row>
    <row r="80" customFormat="false" ht="15.75" hidden="false" customHeight="false" outlineLevel="0" collapsed="false">
      <c r="G80" s="231"/>
    </row>
    <row r="81" customFormat="false" ht="15.75" hidden="false" customHeight="false" outlineLevel="0" collapsed="false">
      <c r="G81" s="231"/>
    </row>
    <row r="82" customFormat="false" ht="15.75" hidden="false" customHeight="false" outlineLevel="0" collapsed="false">
      <c r="G82" s="231"/>
    </row>
    <row r="83" customFormat="false" ht="15.75" hidden="false" customHeight="false" outlineLevel="0" collapsed="false">
      <c r="G83" s="231"/>
    </row>
    <row r="84" customFormat="false" ht="15.75" hidden="false" customHeight="false" outlineLevel="0" collapsed="false">
      <c r="G84" s="231"/>
    </row>
    <row r="85" customFormat="false" ht="15.75" hidden="false" customHeight="false" outlineLevel="0" collapsed="false">
      <c r="G85" s="231"/>
    </row>
    <row r="86" customFormat="false" ht="15.75" hidden="false" customHeight="false" outlineLevel="0" collapsed="false">
      <c r="G86" s="231"/>
    </row>
    <row r="87" customFormat="false" ht="15.75" hidden="false" customHeight="false" outlineLevel="0" collapsed="false">
      <c r="G87" s="231"/>
    </row>
    <row r="88" customFormat="false" ht="15.75" hidden="false" customHeight="false" outlineLevel="0" collapsed="false">
      <c r="G88" s="231"/>
    </row>
    <row r="89" customFormat="false" ht="15.75" hidden="false" customHeight="false" outlineLevel="0" collapsed="false">
      <c r="G89" s="231"/>
    </row>
    <row r="90" customFormat="false" ht="15.75" hidden="false" customHeight="false" outlineLevel="0" collapsed="false">
      <c r="G90" s="231"/>
    </row>
    <row r="91" customFormat="false" ht="15.75" hidden="false" customHeight="false" outlineLevel="0" collapsed="false">
      <c r="G91" s="231"/>
    </row>
    <row r="92" customFormat="false" ht="15.75" hidden="false" customHeight="false" outlineLevel="0" collapsed="false">
      <c r="G92" s="231"/>
    </row>
    <row r="93" customFormat="false" ht="15.75" hidden="false" customHeight="false" outlineLevel="0" collapsed="false">
      <c r="G93" s="231"/>
    </row>
    <row r="94" customFormat="false" ht="15.75" hidden="false" customHeight="false" outlineLevel="0" collapsed="false">
      <c r="G94" s="231"/>
    </row>
    <row r="95" customFormat="false" ht="15.75" hidden="false" customHeight="false" outlineLevel="0" collapsed="false">
      <c r="G95" s="231"/>
    </row>
    <row r="96" customFormat="false" ht="15.75" hidden="false" customHeight="false" outlineLevel="0" collapsed="false">
      <c r="G96" s="231"/>
    </row>
    <row r="97" customFormat="false" ht="15.75" hidden="false" customHeight="false" outlineLevel="0" collapsed="false">
      <c r="G97" s="231"/>
    </row>
    <row r="98" customFormat="false" ht="15.75" hidden="false" customHeight="false" outlineLevel="0" collapsed="false">
      <c r="G98" s="231"/>
    </row>
    <row r="99" customFormat="false" ht="15.75" hidden="false" customHeight="false" outlineLevel="0" collapsed="false">
      <c r="G99" s="231"/>
    </row>
    <row r="100" customFormat="false" ht="15.75" hidden="false" customHeight="false" outlineLevel="0" collapsed="false">
      <c r="G100" s="231"/>
    </row>
    <row r="101" customFormat="false" ht="15.75" hidden="false" customHeight="false" outlineLevel="0" collapsed="false">
      <c r="G101" s="231"/>
    </row>
    <row r="102" customFormat="false" ht="15.75" hidden="false" customHeight="false" outlineLevel="0" collapsed="false">
      <c r="G102" s="231"/>
    </row>
    <row r="103" customFormat="false" ht="15.75" hidden="false" customHeight="false" outlineLevel="0" collapsed="false">
      <c r="G103" s="231"/>
    </row>
    <row r="104" customFormat="false" ht="15.75" hidden="false" customHeight="false" outlineLevel="0" collapsed="false">
      <c r="G104" s="231"/>
    </row>
    <row r="105" customFormat="false" ht="15.75" hidden="false" customHeight="false" outlineLevel="0" collapsed="false">
      <c r="G105" s="231"/>
    </row>
    <row r="106" customFormat="false" ht="15.75" hidden="false" customHeight="false" outlineLevel="0" collapsed="false">
      <c r="G106" s="231"/>
    </row>
    <row r="107" customFormat="false" ht="15.75" hidden="false" customHeight="false" outlineLevel="0" collapsed="false">
      <c r="G107" s="231"/>
    </row>
    <row r="108" customFormat="false" ht="15.75" hidden="false" customHeight="false" outlineLevel="0" collapsed="false">
      <c r="G108" s="231"/>
    </row>
    <row r="109" customFormat="false" ht="15.75" hidden="false" customHeight="false" outlineLevel="0" collapsed="false">
      <c r="G109" s="231"/>
    </row>
    <row r="110" customFormat="false" ht="15.75" hidden="false" customHeight="false" outlineLevel="0" collapsed="false">
      <c r="G110" s="231"/>
    </row>
    <row r="111" customFormat="false" ht="15.75" hidden="false" customHeight="false" outlineLevel="0" collapsed="false">
      <c r="G111" s="231"/>
    </row>
    <row r="112" customFormat="false" ht="15.75" hidden="false" customHeight="false" outlineLevel="0" collapsed="false">
      <c r="G112" s="231"/>
    </row>
    <row r="113" customFormat="false" ht="15.75" hidden="false" customHeight="false" outlineLevel="0" collapsed="false">
      <c r="G113" s="231"/>
    </row>
    <row r="114" customFormat="false" ht="15.75" hidden="false" customHeight="false" outlineLevel="0" collapsed="false">
      <c r="G114" s="231"/>
    </row>
    <row r="115" customFormat="false" ht="15.75" hidden="false" customHeight="false" outlineLevel="0" collapsed="false">
      <c r="G115" s="231"/>
    </row>
    <row r="116" customFormat="false" ht="15.75" hidden="false" customHeight="false" outlineLevel="0" collapsed="false">
      <c r="G116" s="231"/>
    </row>
    <row r="117" customFormat="false" ht="15.75" hidden="false" customHeight="false" outlineLevel="0" collapsed="false">
      <c r="G117" s="231"/>
    </row>
    <row r="118" customFormat="false" ht="15.75" hidden="false" customHeight="false" outlineLevel="0" collapsed="false">
      <c r="G118" s="231"/>
    </row>
    <row r="119" customFormat="false" ht="15.75" hidden="false" customHeight="false" outlineLevel="0" collapsed="false">
      <c r="G119" s="231"/>
    </row>
    <row r="120" customFormat="false" ht="15.75" hidden="false" customHeight="false" outlineLevel="0" collapsed="false">
      <c r="G120" s="231"/>
    </row>
    <row r="121" customFormat="false" ht="15.75" hidden="false" customHeight="false" outlineLevel="0" collapsed="false">
      <c r="G121" s="231"/>
    </row>
    <row r="122" customFormat="false" ht="15.75" hidden="false" customHeight="false" outlineLevel="0" collapsed="false">
      <c r="G122" s="231"/>
    </row>
    <row r="123" customFormat="false" ht="15.75" hidden="false" customHeight="false" outlineLevel="0" collapsed="false">
      <c r="G123" s="231"/>
    </row>
    <row r="124" customFormat="false" ht="15.75" hidden="false" customHeight="false" outlineLevel="0" collapsed="false">
      <c r="G124" s="231"/>
    </row>
    <row r="125" customFormat="false" ht="15.75" hidden="false" customHeight="false" outlineLevel="0" collapsed="false">
      <c r="G125" s="231"/>
    </row>
    <row r="126" customFormat="false" ht="15.75" hidden="false" customHeight="false" outlineLevel="0" collapsed="false">
      <c r="G126" s="231"/>
    </row>
    <row r="127" customFormat="false" ht="15.75" hidden="false" customHeight="false" outlineLevel="0" collapsed="false">
      <c r="G127" s="231"/>
    </row>
  </sheetData>
  <mergeCells count="22">
    <mergeCell ref="A1:G1"/>
    <mergeCell ref="A2:G2"/>
    <mergeCell ref="A3:G3"/>
    <mergeCell ref="A4:G4"/>
    <mergeCell ref="A7:G7"/>
    <mergeCell ref="A8:G8"/>
    <mergeCell ref="A9:G9"/>
    <mergeCell ref="A10:G10"/>
    <mergeCell ref="A11:G11"/>
    <mergeCell ref="A12:G12"/>
    <mergeCell ref="A13:G13"/>
    <mergeCell ref="A14:G14"/>
    <mergeCell ref="A15:G15"/>
    <mergeCell ref="J15:AB15"/>
    <mergeCell ref="A16:G16"/>
    <mergeCell ref="A17:G17"/>
    <mergeCell ref="A18:G18"/>
    <mergeCell ref="A19:G19"/>
    <mergeCell ref="A20:G20"/>
    <mergeCell ref="A24:G24"/>
    <mergeCell ref="E61:G61"/>
    <mergeCell ref="E62:G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7"/>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59" activeCellId="0" sqref="A26:E59"/>
    </sheetView>
  </sheetViews>
  <sheetFormatPr defaultColWidth="9.12890625" defaultRowHeight="15" zeroHeight="false" outlineLevelRow="0" outlineLevelCol="0"/>
  <cols>
    <col collapsed="false" customWidth="true" hidden="false" outlineLevel="0" max="1" min="1" style="124" width="7.27"/>
    <col collapsed="false" customWidth="true" hidden="false" outlineLevel="0" max="2" min="2" style="125" width="38.56"/>
    <col collapsed="false" customWidth="true" hidden="false" outlineLevel="0" max="3" min="3" style="125" width="14.99"/>
    <col collapsed="false" customWidth="true" hidden="false" outlineLevel="0" max="4" min="4" style="125" width="13.13"/>
    <col collapsed="false" customWidth="true" hidden="false" outlineLevel="0" max="5" min="5" style="125" width="15.42"/>
    <col collapsed="false" customWidth="true" hidden="false" outlineLevel="0" max="6" min="6" style="125" width="10.57"/>
    <col collapsed="false" customWidth="true" hidden="false" outlineLevel="0" max="7" min="7" style="126" width="27.42"/>
    <col collapsed="false" customWidth="true" hidden="false" outlineLevel="0" max="8" min="8" style="127" width="27.56"/>
    <col collapsed="false" customWidth="true" hidden="true" outlineLevel="0" max="9" min="9" style="125" width="16.56"/>
    <col collapsed="false" customWidth="true" hidden="false" outlineLevel="0" max="10" min="10" style="125" width="14.99"/>
    <col collapsed="false" customWidth="true" hidden="false" outlineLevel="0" max="11" min="11" style="125" width="20.99"/>
    <col collapsed="false" customWidth="true" hidden="false" outlineLevel="0" max="12" min="12" style="125" width="21.99"/>
    <col collapsed="false" customWidth="true" hidden="false" outlineLevel="0" max="13" min="13" style="125" width="19.13"/>
    <col collapsed="false" customWidth="false" hidden="false" outlineLevel="0" max="257" min="14" style="125" width="9.13"/>
  </cols>
  <sheetData>
    <row r="1" customFormat="false" ht="15" hidden="false" customHeight="false" outlineLevel="0" collapsed="false">
      <c r="A1" s="128" t="s">
        <v>123</v>
      </c>
      <c r="B1" s="128"/>
      <c r="C1" s="128"/>
      <c r="D1" s="128"/>
      <c r="E1" s="128"/>
      <c r="F1" s="128"/>
      <c r="G1" s="128"/>
    </row>
    <row r="2" customFormat="false" ht="21" hidden="false" customHeight="true" outlineLevel="0" collapsed="false">
      <c r="A2" s="316" t="s">
        <v>257</v>
      </c>
      <c r="B2" s="316"/>
      <c r="C2" s="316"/>
      <c r="D2" s="316"/>
      <c r="E2" s="316"/>
      <c r="F2" s="316"/>
      <c r="G2" s="316"/>
    </row>
    <row r="3" customFormat="false" ht="15" hidden="true" customHeight="false" outlineLevel="0" collapsed="false">
      <c r="A3" s="129" t="s">
        <v>125</v>
      </c>
      <c r="B3" s="129"/>
      <c r="C3" s="129"/>
      <c r="D3" s="129"/>
      <c r="E3" s="129"/>
      <c r="F3" s="129"/>
      <c r="G3" s="129"/>
    </row>
    <row r="4" customFormat="false" ht="15" hidden="false" customHeight="false" outlineLevel="0" collapsed="false">
      <c r="A4" s="129" t="s">
        <v>258</v>
      </c>
      <c r="B4" s="129"/>
      <c r="C4" s="129"/>
      <c r="D4" s="129"/>
      <c r="E4" s="129"/>
      <c r="F4" s="129"/>
      <c r="G4" s="129"/>
    </row>
    <row r="5" customFormat="false" ht="15" hidden="false" customHeight="false" outlineLevel="0" collapsed="false">
      <c r="A5" s="130"/>
      <c r="B5" s="131" t="s">
        <v>4</v>
      </c>
      <c r="C5" s="132"/>
      <c r="D5" s="132"/>
      <c r="E5" s="132"/>
      <c r="F5" s="132"/>
      <c r="G5" s="133"/>
      <c r="I5" s="134"/>
    </row>
    <row r="6" s="138" customFormat="true" ht="17.25" hidden="false" customHeight="false" outlineLevel="0" collapsed="false">
      <c r="A6" s="135" t="s">
        <v>5</v>
      </c>
      <c r="B6" s="135"/>
      <c r="C6" s="132"/>
      <c r="D6" s="132"/>
      <c r="E6" s="132"/>
      <c r="F6" s="132"/>
      <c r="G6" s="132"/>
      <c r="H6" s="132"/>
      <c r="I6" s="136"/>
      <c r="J6" s="137"/>
      <c r="K6" s="137"/>
      <c r="L6" s="137"/>
      <c r="M6" s="137"/>
      <c r="N6" s="137"/>
      <c r="O6" s="137"/>
      <c r="P6" s="137"/>
    </row>
    <row r="7" s="138" customFormat="true" ht="17.25" hidden="false" customHeight="false" outlineLevel="0" collapsed="false">
      <c r="A7" s="139" t="s">
        <v>6</v>
      </c>
      <c r="B7" s="139"/>
      <c r="C7" s="139"/>
      <c r="D7" s="139"/>
      <c r="E7" s="139"/>
      <c r="F7" s="139"/>
      <c r="G7" s="139"/>
      <c r="H7" s="140"/>
      <c r="I7" s="140"/>
      <c r="J7" s="137"/>
      <c r="K7" s="137"/>
      <c r="L7" s="137"/>
      <c r="M7" s="137"/>
      <c r="N7" s="137"/>
      <c r="O7" s="137"/>
      <c r="P7" s="137"/>
    </row>
    <row r="8" s="138" customFormat="true" ht="17.25" hidden="false" customHeight="false" outlineLevel="0" collapsed="false">
      <c r="A8" s="317" t="s">
        <v>9</v>
      </c>
      <c r="B8" s="317"/>
      <c r="C8" s="317"/>
      <c r="D8" s="317"/>
      <c r="E8" s="317"/>
      <c r="F8" s="317"/>
      <c r="G8" s="317"/>
      <c r="H8" s="140"/>
      <c r="I8" s="140"/>
      <c r="J8" s="137"/>
      <c r="K8" s="137"/>
      <c r="L8" s="137"/>
      <c r="M8" s="137"/>
      <c r="N8" s="137"/>
      <c r="O8" s="137"/>
      <c r="P8" s="137"/>
    </row>
    <row r="9" s="138" customFormat="true" ht="17.25" hidden="false" customHeight="false" outlineLevel="0" collapsed="false">
      <c r="A9" s="317" t="s">
        <v>10</v>
      </c>
      <c r="B9" s="317"/>
      <c r="C9" s="317"/>
      <c r="D9" s="317"/>
      <c r="E9" s="317"/>
      <c r="F9" s="317"/>
      <c r="G9" s="317"/>
      <c r="H9" s="140"/>
      <c r="I9" s="140"/>
      <c r="J9" s="137"/>
      <c r="K9" s="137"/>
      <c r="L9" s="137"/>
      <c r="M9" s="137"/>
      <c r="N9" s="137"/>
      <c r="O9" s="137"/>
      <c r="P9" s="137"/>
    </row>
    <row r="10" s="138" customFormat="true" ht="18" hidden="false" customHeight="true" outlineLevel="0" collapsed="false">
      <c r="A10" s="318" t="s">
        <v>11</v>
      </c>
      <c r="B10" s="318"/>
      <c r="C10" s="318"/>
      <c r="D10" s="318"/>
      <c r="E10" s="318"/>
      <c r="F10" s="318"/>
      <c r="G10" s="318"/>
      <c r="H10" s="142"/>
      <c r="I10" s="142"/>
      <c r="J10" s="137"/>
      <c r="K10" s="137"/>
      <c r="L10" s="137"/>
      <c r="M10" s="137"/>
      <c r="N10" s="137"/>
      <c r="O10" s="137"/>
      <c r="P10" s="137"/>
    </row>
    <row r="11" s="138" customFormat="true" ht="18" hidden="false" customHeight="true" outlineLevel="0" collapsed="false">
      <c r="A11" s="139" t="s">
        <v>12</v>
      </c>
      <c r="B11" s="139"/>
      <c r="C11" s="139"/>
      <c r="D11" s="139"/>
      <c r="E11" s="139"/>
      <c r="F11" s="139"/>
      <c r="G11" s="139"/>
      <c r="H11" s="144"/>
      <c r="I11" s="144"/>
      <c r="J11" s="137"/>
      <c r="K11" s="137"/>
      <c r="L11" s="137"/>
      <c r="M11" s="137"/>
      <c r="N11" s="137"/>
      <c r="O11" s="137"/>
      <c r="P11" s="137"/>
    </row>
    <row r="12" s="138" customFormat="true" ht="52.15" hidden="true" customHeight="true" outlineLevel="0" collapsed="false">
      <c r="A12" s="141" t="s">
        <v>13</v>
      </c>
      <c r="B12" s="141"/>
      <c r="C12" s="141"/>
      <c r="D12" s="141"/>
      <c r="E12" s="141"/>
      <c r="F12" s="141"/>
      <c r="G12" s="141"/>
      <c r="H12" s="142"/>
      <c r="I12" s="142"/>
      <c r="J12" s="137"/>
      <c r="K12" s="137"/>
      <c r="L12" s="137"/>
      <c r="M12" s="137"/>
      <c r="N12" s="137"/>
      <c r="O12" s="137"/>
      <c r="P12" s="137"/>
    </row>
    <row r="13" s="138" customFormat="true" ht="33.75" hidden="false" customHeight="true" outlineLevel="0" collapsed="false">
      <c r="A13" s="141" t="s">
        <v>134</v>
      </c>
      <c r="B13" s="141"/>
      <c r="C13" s="141"/>
      <c r="D13" s="141"/>
      <c r="E13" s="141"/>
      <c r="F13" s="141"/>
      <c r="G13" s="141"/>
      <c r="H13" s="142"/>
      <c r="I13" s="142"/>
      <c r="J13" s="137"/>
      <c r="K13" s="137"/>
      <c r="L13" s="137"/>
      <c r="M13" s="137"/>
      <c r="N13" s="137"/>
      <c r="O13" s="137"/>
      <c r="P13" s="137"/>
    </row>
    <row r="14" s="138" customFormat="true" ht="33.75" hidden="true" customHeight="true" outlineLevel="0" collapsed="false">
      <c r="A14" s="144" t="s">
        <v>135</v>
      </c>
      <c r="B14" s="144"/>
      <c r="C14" s="144"/>
      <c r="D14" s="144"/>
      <c r="E14" s="144"/>
      <c r="F14" s="144"/>
      <c r="G14" s="144"/>
      <c r="H14" s="144"/>
      <c r="I14" s="144"/>
      <c r="J14" s="137"/>
      <c r="K14" s="137"/>
      <c r="L14" s="137"/>
      <c r="M14" s="137"/>
      <c r="N14" s="137"/>
      <c r="O14" s="137"/>
      <c r="P14" s="137"/>
    </row>
    <row r="15" s="138" customFormat="true" ht="33.75" hidden="false" customHeight="true" outlineLevel="0" collapsed="false">
      <c r="A15" s="145" t="s">
        <v>252</v>
      </c>
      <c r="B15" s="145"/>
      <c r="C15" s="145"/>
      <c r="D15" s="145"/>
      <c r="E15" s="145"/>
      <c r="F15" s="145"/>
      <c r="G15" s="145"/>
      <c r="H15" s="146"/>
      <c r="I15" s="146"/>
      <c r="J15" s="28"/>
      <c r="K15" s="28"/>
      <c r="L15" s="28"/>
      <c r="M15" s="28"/>
      <c r="N15" s="28"/>
      <c r="O15" s="28"/>
      <c r="P15" s="28"/>
      <c r="Q15" s="28"/>
      <c r="R15" s="28"/>
      <c r="S15" s="28"/>
      <c r="T15" s="28"/>
      <c r="U15" s="28"/>
      <c r="V15" s="28"/>
      <c r="W15" s="28"/>
      <c r="X15" s="28"/>
      <c r="Y15" s="28"/>
      <c r="Z15" s="28"/>
      <c r="AA15" s="28"/>
      <c r="AB15" s="28"/>
    </row>
    <row r="16" s="138" customFormat="true" ht="17.25" hidden="false" customHeight="true" outlineLevel="0" collapsed="false">
      <c r="A16" s="145" t="s">
        <v>253</v>
      </c>
      <c r="B16" s="145"/>
      <c r="C16" s="145"/>
      <c r="D16" s="145"/>
      <c r="E16" s="145"/>
      <c r="F16" s="145"/>
      <c r="G16" s="145"/>
      <c r="H16" s="146"/>
      <c r="I16" s="146"/>
      <c r="J16" s="137"/>
      <c r="K16" s="137"/>
      <c r="L16" s="137"/>
      <c r="M16" s="137"/>
      <c r="N16" s="137"/>
      <c r="O16" s="137"/>
      <c r="P16" s="137"/>
    </row>
    <row r="17" s="138" customFormat="true" ht="17.25" hidden="true" customHeight="true" outlineLevel="0" collapsed="false">
      <c r="A17" s="145" t="s">
        <v>254</v>
      </c>
      <c r="B17" s="145"/>
      <c r="C17" s="145"/>
      <c r="D17" s="145"/>
      <c r="E17" s="145"/>
      <c r="F17" s="145"/>
      <c r="G17" s="145"/>
      <c r="H17" s="146"/>
      <c r="I17" s="146"/>
      <c r="J17" s="137"/>
      <c r="K17" s="137"/>
      <c r="L17" s="137"/>
      <c r="M17" s="137"/>
      <c r="N17" s="137"/>
      <c r="O17" s="137"/>
      <c r="P17" s="137"/>
    </row>
    <row r="18" s="138" customFormat="true" ht="17.25" hidden="true" customHeight="true" outlineLevel="0" collapsed="false">
      <c r="A18" s="143" t="s">
        <v>139</v>
      </c>
      <c r="B18" s="143"/>
      <c r="C18" s="143"/>
      <c r="D18" s="143"/>
      <c r="E18" s="143"/>
      <c r="F18" s="143"/>
      <c r="G18" s="143"/>
      <c r="H18" s="144"/>
      <c r="I18" s="144"/>
      <c r="J18" s="137"/>
      <c r="K18" s="137"/>
      <c r="L18" s="137"/>
      <c r="M18" s="137"/>
      <c r="N18" s="137"/>
      <c r="O18" s="137"/>
      <c r="P18" s="137"/>
    </row>
    <row r="19" s="138" customFormat="true" ht="17.25" hidden="true" customHeight="true" outlineLevel="0" collapsed="false">
      <c r="A19" s="143" t="s">
        <v>140</v>
      </c>
      <c r="B19" s="143"/>
      <c r="C19" s="143"/>
      <c r="D19" s="143"/>
      <c r="E19" s="143"/>
      <c r="F19" s="143"/>
      <c r="G19" s="143"/>
      <c r="H19" s="144"/>
      <c r="I19" s="144"/>
      <c r="J19" s="137"/>
      <c r="K19" s="137"/>
      <c r="L19" s="137"/>
      <c r="M19" s="137"/>
      <c r="N19" s="137"/>
      <c r="O19" s="137"/>
      <c r="P19" s="137"/>
    </row>
    <row r="20" s="138" customFormat="true" ht="17.25" hidden="false" customHeight="true" outlineLevel="0" collapsed="false">
      <c r="A20" s="143" t="s">
        <v>236</v>
      </c>
      <c r="B20" s="143"/>
      <c r="C20" s="143"/>
      <c r="D20" s="143"/>
      <c r="E20" s="143"/>
      <c r="F20" s="143"/>
      <c r="G20" s="143"/>
      <c r="H20" s="144"/>
      <c r="I20" s="144"/>
      <c r="J20" s="137"/>
      <c r="K20" s="137"/>
      <c r="L20" s="137"/>
      <c r="M20" s="137"/>
      <c r="N20" s="137"/>
      <c r="O20" s="137"/>
      <c r="P20" s="137"/>
    </row>
    <row r="21" s="138" customFormat="true" ht="17.25" hidden="false" customHeight="false" outlineLevel="0" collapsed="false">
      <c r="A21" s="147" t="s">
        <v>21</v>
      </c>
      <c r="B21" s="147"/>
      <c r="C21" s="132"/>
      <c r="D21" s="132"/>
      <c r="E21" s="132"/>
      <c r="F21" s="132"/>
      <c r="G21" s="132"/>
      <c r="H21" s="132"/>
      <c r="I21" s="136"/>
      <c r="J21" s="137"/>
      <c r="K21" s="137"/>
      <c r="L21" s="137"/>
      <c r="M21" s="137"/>
      <c r="N21" s="137"/>
      <c r="O21" s="137"/>
      <c r="P21" s="137"/>
    </row>
    <row r="22" s="138" customFormat="true" ht="17.25" hidden="false" customHeight="false" outlineLevel="0" collapsed="false">
      <c r="A22" s="148" t="s">
        <v>237</v>
      </c>
      <c r="B22" s="148"/>
      <c r="C22" s="132"/>
      <c r="D22" s="132"/>
      <c r="E22" s="132"/>
      <c r="F22" s="132"/>
      <c r="G22" s="132"/>
      <c r="H22" s="132"/>
      <c r="I22" s="136"/>
      <c r="J22" s="137"/>
      <c r="K22" s="137"/>
      <c r="L22" s="137"/>
      <c r="M22" s="137"/>
      <c r="N22" s="137"/>
      <c r="O22" s="137"/>
      <c r="P22" s="137"/>
    </row>
    <row r="23" s="138" customFormat="true" ht="17.25" hidden="false" customHeight="false" outlineLevel="0" collapsed="false">
      <c r="A23" s="148" t="s">
        <v>238</v>
      </c>
      <c r="B23" s="148"/>
      <c r="C23" s="132"/>
      <c r="D23" s="132"/>
      <c r="E23" s="132"/>
      <c r="F23" s="132"/>
      <c r="G23" s="132"/>
      <c r="H23" s="132"/>
      <c r="I23" s="136"/>
      <c r="J23" s="137"/>
      <c r="K23" s="137"/>
      <c r="L23" s="137"/>
      <c r="M23" s="137"/>
      <c r="N23" s="137"/>
      <c r="O23" s="137"/>
      <c r="P23" s="137"/>
    </row>
    <row r="24" s="138" customFormat="true" ht="17.25" hidden="false" customHeight="true" outlineLevel="0" collapsed="false">
      <c r="A24" s="145" t="s">
        <v>239</v>
      </c>
      <c r="B24" s="145"/>
      <c r="C24" s="145"/>
      <c r="D24" s="145"/>
      <c r="E24" s="145"/>
      <c r="F24" s="145"/>
      <c r="G24" s="145"/>
      <c r="H24" s="149"/>
      <c r="I24" s="149"/>
      <c r="J24" s="137"/>
      <c r="K24" s="137"/>
      <c r="L24" s="137"/>
      <c r="M24" s="137"/>
      <c r="N24" s="137"/>
      <c r="O24" s="137"/>
      <c r="P24" s="137"/>
    </row>
    <row r="25" customFormat="false" ht="15.75" hidden="false" customHeight="false" outlineLevel="0" collapsed="false">
      <c r="A25" s="34"/>
      <c r="B25" s="150"/>
      <c r="C25" s="132"/>
      <c r="D25" s="132"/>
      <c r="E25" s="132"/>
      <c r="F25" s="132"/>
      <c r="G25" s="133" t="s">
        <v>27</v>
      </c>
      <c r="I25" s="134"/>
    </row>
    <row r="26" customFormat="false" ht="26.25" hidden="false" customHeight="true" outlineLevel="0" collapsed="false">
      <c r="A26" s="151" t="s">
        <v>28</v>
      </c>
      <c r="B26" s="152" t="s">
        <v>29</v>
      </c>
      <c r="C26" s="153" t="s">
        <v>30</v>
      </c>
      <c r="D26" s="153" t="s">
        <v>145</v>
      </c>
      <c r="E26" s="153" t="s">
        <v>32</v>
      </c>
      <c r="F26" s="153" t="s">
        <v>33</v>
      </c>
      <c r="G26" s="155" t="s">
        <v>34</v>
      </c>
      <c r="H26" s="134"/>
      <c r="I26" s="134"/>
      <c r="K26" s="125" t="n">
        <f aca="false">767*6000000</f>
        <v>4602000000</v>
      </c>
    </row>
    <row r="27" customFormat="false" ht="21" hidden="false" customHeight="true" outlineLevel="0" collapsed="false">
      <c r="A27" s="167" t="s">
        <v>36</v>
      </c>
      <c r="B27" s="319" t="s">
        <v>37</v>
      </c>
      <c r="C27" s="169" t="n">
        <f aca="false">C28+C33+C36</f>
        <v>1509515570.61162</v>
      </c>
      <c r="D27" s="169" t="n">
        <f aca="false">D28+D33</f>
        <v>115461503.483892</v>
      </c>
      <c r="E27" s="169" t="n">
        <f aca="false">E28+E33+E36</f>
        <v>1624977074.09551</v>
      </c>
      <c r="F27" s="320" t="s">
        <v>38</v>
      </c>
      <c r="G27" s="172" t="s">
        <v>240</v>
      </c>
      <c r="H27" s="134"/>
      <c r="I27" s="134"/>
    </row>
    <row r="28" customFormat="false" ht="18" hidden="false" customHeight="true" outlineLevel="0" collapsed="false">
      <c r="A28" s="321" t="s">
        <v>40</v>
      </c>
      <c r="B28" s="322" t="s">
        <v>41</v>
      </c>
      <c r="C28" s="323" t="n">
        <f aca="false">SUM(C29:C32)</f>
        <v>1296110423.48277</v>
      </c>
      <c r="D28" s="323" t="n">
        <f aca="false">SUM(D29:D32)</f>
        <v>103688833.878621</v>
      </c>
      <c r="E28" s="323" t="n">
        <f aca="false">SUM(E29:E32)</f>
        <v>1399799257.36139</v>
      </c>
      <c r="F28" s="324" t="s">
        <v>42</v>
      </c>
      <c r="G28" s="325" t="s">
        <v>43</v>
      </c>
      <c r="H28" s="134"/>
      <c r="I28" s="134" t="e">
        <f aca="false">#REF!/593</f>
        <v>#REF!</v>
      </c>
    </row>
    <row r="29" customFormat="false" ht="18" hidden="false" customHeight="true" outlineLevel="0" collapsed="false">
      <c r="A29" s="326" t="n">
        <v>1</v>
      </c>
      <c r="B29" s="327" t="str">
        <f aca="false">'[3]CP XÂY DỰNG'!$C$6</f>
        <v>NHÀ HỌC 01 PHÒNG BỘ MÔN</v>
      </c>
      <c r="C29" s="328" t="n">
        <f aca="false">'[14]CP XÂY DỰNG'!$G$6</f>
        <v>419338110.47755</v>
      </c>
      <c r="D29" s="328" t="n">
        <f aca="false">C29*0.08</f>
        <v>33547048.838204</v>
      </c>
      <c r="E29" s="329" t="n">
        <f aca="false">C29+D29</f>
        <v>452885159.315754</v>
      </c>
      <c r="F29" s="324" t="s">
        <v>45</v>
      </c>
      <c r="G29" s="325" t="s">
        <v>43</v>
      </c>
      <c r="H29" s="134"/>
      <c r="I29" s="134"/>
    </row>
    <row r="30" customFormat="false" ht="18" hidden="false" customHeight="true" outlineLevel="0" collapsed="false">
      <c r="A30" s="326" t="n">
        <v>2</v>
      </c>
      <c r="B30" s="327" t="str">
        <f aca="false">'[3]CP XÂY DỰNG'!$C$10</f>
        <v>NHÀ HỌC 02 PHÒNG BỘ MÔN</v>
      </c>
      <c r="C30" s="328" t="n">
        <f aca="false">'[14]CP XÂY DỰNG'!$G$10</f>
        <v>876772313.005215</v>
      </c>
      <c r="D30" s="328" t="n">
        <f aca="false">C30*0.08</f>
        <v>70141785.0404172</v>
      </c>
      <c r="E30" s="329" t="n">
        <f aca="false">C30+D30</f>
        <v>946914098.045632</v>
      </c>
      <c r="F30" s="324" t="s">
        <v>49</v>
      </c>
      <c r="G30" s="325" t="s">
        <v>43</v>
      </c>
      <c r="H30" s="134"/>
      <c r="I30" s="134"/>
    </row>
    <row r="31" customFormat="false" ht="18" hidden="true" customHeight="true" outlineLevel="0" collapsed="false">
      <c r="A31" s="326" t="n">
        <v>7</v>
      </c>
      <c r="B31" s="330" t="str">
        <f aca="false">'[13]CP XÂY DỰNG'!$C$21</f>
        <v>SỬA CHỮA NHÀ KHO + ĐỂ XE</v>
      </c>
      <c r="C31" s="328"/>
      <c r="D31" s="328" t="n">
        <f aca="false">C31*0.08</f>
        <v>0</v>
      </c>
      <c r="E31" s="329" t="n">
        <f aca="false">C31+D31</f>
        <v>0</v>
      </c>
      <c r="F31" s="324" t="s">
        <v>50</v>
      </c>
      <c r="G31" s="325" t="s">
        <v>43</v>
      </c>
      <c r="H31" s="134"/>
      <c r="I31" s="134"/>
    </row>
    <row r="32" customFormat="false" ht="18" hidden="true" customHeight="true" outlineLevel="0" collapsed="false">
      <c r="A32" s="326" t="n">
        <v>8</v>
      </c>
      <c r="B32" s="330" t="str">
        <f aca="false">'[13]CP XÂY DỰNG'!$C$22</f>
        <v>BẢNG TÊN CƠ QUAN</v>
      </c>
      <c r="C32" s="328"/>
      <c r="D32" s="328" t="n">
        <f aca="false">C32*0.08</f>
        <v>0</v>
      </c>
      <c r="E32" s="329" t="n">
        <f aca="false">C32+D32</f>
        <v>0</v>
      </c>
      <c r="F32" s="324" t="s">
        <v>51</v>
      </c>
      <c r="G32" s="325" t="s">
        <v>43</v>
      </c>
      <c r="H32" s="134"/>
      <c r="I32" s="134"/>
    </row>
    <row r="33" customFormat="false" ht="18" hidden="false" customHeight="true" outlineLevel="0" collapsed="false">
      <c r="A33" s="321" t="s">
        <v>54</v>
      </c>
      <c r="B33" s="322" t="s">
        <v>55</v>
      </c>
      <c r="C33" s="323" t="n">
        <f aca="false">C34+C35</f>
        <v>147158370.065889</v>
      </c>
      <c r="D33" s="323" t="n">
        <f aca="false">C33*0.08</f>
        <v>11772669.6052711</v>
      </c>
      <c r="E33" s="323" t="n">
        <f aca="false">C33+D33</f>
        <v>158931039.67116</v>
      </c>
      <c r="F33" s="376"/>
      <c r="G33" s="331"/>
      <c r="H33" s="134" t="n">
        <f aca="false">H34/1.08</f>
        <v>48164728.29933</v>
      </c>
      <c r="I33" s="134"/>
    </row>
    <row r="34" customFormat="false" ht="34.5" hidden="false" customHeight="true" outlineLevel="0" collapsed="false">
      <c r="A34" s="326" t="n">
        <v>1</v>
      </c>
      <c r="B34" s="327" t="str">
        <f aca="false">'[3]CP XÂY DỰNG'!$C$8</f>
        <v>NHÀ HỌC 01 PHÒNG BỘ MÔN ( PHẦN NGÂN SÁCH HUYỆN)</v>
      </c>
      <c r="C34" s="328" t="n">
        <f aca="false">'[14]CP XÂY DỰNG'!$G$8</f>
        <v>147158370.065889</v>
      </c>
      <c r="D34" s="328" t="n">
        <f aca="false">C34*0.08</f>
        <v>11772669.6052711</v>
      </c>
      <c r="E34" s="329" t="n">
        <f aca="false">C34+D34</f>
        <v>158931039.67116</v>
      </c>
      <c r="F34" s="324" t="s">
        <v>52</v>
      </c>
      <c r="G34" s="325" t="s">
        <v>43</v>
      </c>
      <c r="H34" s="134" t="n">
        <f aca="false">C27*H39%</f>
        <v>52017906.5632764</v>
      </c>
      <c r="I34" s="134"/>
    </row>
    <row r="35" customFormat="false" ht="0.75" hidden="false" customHeight="true" outlineLevel="0" collapsed="false">
      <c r="A35" s="326" t="n">
        <v>2</v>
      </c>
      <c r="B35" s="327"/>
      <c r="C35" s="328"/>
      <c r="D35" s="328" t="n">
        <f aca="false">C35*0.08</f>
        <v>0</v>
      </c>
      <c r="E35" s="329" t="n">
        <f aca="false">C35+D35</f>
        <v>0</v>
      </c>
      <c r="F35" s="324" t="s">
        <v>53</v>
      </c>
      <c r="G35" s="325" t="s">
        <v>43</v>
      </c>
      <c r="H35" s="134"/>
      <c r="I35" s="134"/>
    </row>
    <row r="36" customFormat="false" ht="22.5" hidden="false" customHeight="true" outlineLevel="0" collapsed="false">
      <c r="A36" s="326" t="s">
        <v>58</v>
      </c>
      <c r="B36" s="332" t="s">
        <v>59</v>
      </c>
      <c r="C36" s="333" t="n">
        <f aca="false">SUM(C37:C38)</f>
        <v>66246777.0629642</v>
      </c>
      <c r="D36" s="328" t="n">
        <v>0</v>
      </c>
      <c r="E36" s="333" t="n">
        <f aca="false">C36+D36</f>
        <v>66246777.0629642</v>
      </c>
      <c r="F36" s="324"/>
      <c r="G36" s="325" t="s">
        <v>43</v>
      </c>
      <c r="H36" s="334"/>
      <c r="I36" s="134"/>
      <c r="J36" s="134"/>
    </row>
    <row r="37" customFormat="false" ht="18" hidden="false" customHeight="true" outlineLevel="0" collapsed="false">
      <c r="A37" s="326" t="n">
        <v>1</v>
      </c>
      <c r="B37" s="327" t="str">
        <f aca="false">'[3]CP XÂY DỰNG'!$C$7</f>
        <v>NHÀ HỌC 01 PHÒNG BỘ MÔN (PHẦN DÂN GÓP)</v>
      </c>
      <c r="C37" s="328" t="n">
        <f aca="false">'[14]CP XÂY DỰNG'!$G$7</f>
        <v>25707196.0005566</v>
      </c>
      <c r="D37" s="328"/>
      <c r="E37" s="329" t="n">
        <f aca="false">C37+D37</f>
        <v>25707196.0005566</v>
      </c>
      <c r="F37" s="324" t="s">
        <v>61</v>
      </c>
      <c r="G37" s="325" t="s">
        <v>43</v>
      </c>
      <c r="H37" s="134"/>
      <c r="I37" s="134"/>
    </row>
    <row r="38" customFormat="false" ht="18" hidden="false" customHeight="true" outlineLevel="0" collapsed="false">
      <c r="A38" s="326" t="n">
        <v>2</v>
      </c>
      <c r="B38" s="327" t="str">
        <f aca="false">'[3]CP XÂY DỰNG'!$C$9</f>
        <v>NHÀ HỌC 02 PHÒNG BỘ MÔN ( PHẦN DÂN GÓP)</v>
      </c>
      <c r="C38" s="328" t="n">
        <f aca="false">'[14]CP XÂY DỰNG'!$G$9</f>
        <v>40539581.0624076</v>
      </c>
      <c r="D38" s="328"/>
      <c r="E38" s="329" t="n">
        <f aca="false">C38+D38</f>
        <v>40539581.0624076</v>
      </c>
      <c r="F38" s="324" t="s">
        <v>62</v>
      </c>
      <c r="G38" s="325" t="s">
        <v>43</v>
      </c>
      <c r="H38" s="134"/>
      <c r="I38" s="134"/>
    </row>
    <row r="39" customFormat="false" ht="22.5" hidden="false" customHeight="true" outlineLevel="0" collapsed="false">
      <c r="A39" s="167" t="s">
        <v>63</v>
      </c>
      <c r="B39" s="168" t="s">
        <v>64</v>
      </c>
      <c r="C39" s="169" t="n">
        <f aca="false">E39/1.08</f>
        <v>48164728.29933</v>
      </c>
      <c r="D39" s="169" t="n">
        <f aca="false">C39*0.08</f>
        <v>3853178.2639464</v>
      </c>
      <c r="E39" s="169" t="n">
        <f aca="false">H34</f>
        <v>52017906.5632764</v>
      </c>
      <c r="F39" s="320" t="s">
        <v>65</v>
      </c>
      <c r="G39" s="172" t="s">
        <v>66</v>
      </c>
      <c r="H39" s="173" t="n">
        <v>3.446</v>
      </c>
      <c r="I39" s="134"/>
    </row>
    <row r="40" customFormat="false" ht="30.75" hidden="false" customHeight="true" outlineLevel="0" collapsed="false">
      <c r="A40" s="335" t="s">
        <v>67</v>
      </c>
      <c r="B40" s="319" t="s">
        <v>68</v>
      </c>
      <c r="C40" s="169" t="n">
        <f aca="false">ROUND((SUM(C41:C48)),0)</f>
        <v>159124794</v>
      </c>
      <c r="D40" s="169" t="n">
        <f aca="false">ROUND((SUM(D41:D48)),0)</f>
        <v>12729983</v>
      </c>
      <c r="E40" s="169" t="n">
        <f aca="false">ROUND((SUM(E41:E48)),0)</f>
        <v>171854777</v>
      </c>
      <c r="F40" s="320" t="s">
        <v>69</v>
      </c>
      <c r="G40" s="172" t="s">
        <v>156</v>
      </c>
      <c r="H40" s="173"/>
      <c r="I40" s="178"/>
      <c r="J40" s="127" t="n">
        <f aca="false">E39+E40+E49</f>
        <v>251678161.563276</v>
      </c>
    </row>
    <row r="41" customFormat="false" ht="15" hidden="false" customHeight="false" outlineLevel="0" collapsed="false">
      <c r="A41" s="336" t="n">
        <v>1</v>
      </c>
      <c r="B41" s="337" t="s">
        <v>71</v>
      </c>
      <c r="C41" s="329" t="n">
        <f aca="false">(C27-C36)*H41%</f>
        <v>98132410.8504064</v>
      </c>
      <c r="D41" s="329" t="n">
        <f aca="false">ROUND((C41*8%),0)</f>
        <v>7850593</v>
      </c>
      <c r="E41" s="329" t="n">
        <f aca="false">ROUND(C41+D41,0)</f>
        <v>105983004</v>
      </c>
      <c r="F41" s="324" t="s">
        <v>72</v>
      </c>
      <c r="G41" s="338" t="s">
        <v>259</v>
      </c>
      <c r="H41" s="182" t="n">
        <f aca="false">NS!D41</f>
        <v>6.79931633587962</v>
      </c>
    </row>
    <row r="42" customFormat="false" ht="15" hidden="false" customHeight="false" outlineLevel="0" collapsed="false">
      <c r="A42" s="336" t="n">
        <v>2</v>
      </c>
      <c r="B42" s="337" t="s">
        <v>74</v>
      </c>
      <c r="C42" s="329" t="n">
        <f aca="false">$C$27*H42%</f>
        <v>3894550.17217798</v>
      </c>
      <c r="D42" s="329" t="n">
        <f aca="false">ROUND((C42*8%),0)</f>
        <v>311564</v>
      </c>
      <c r="E42" s="329" t="n">
        <f aca="false">ROUND(C42+D42,0)</f>
        <v>4206114</v>
      </c>
      <c r="F42" s="324" t="s">
        <v>75</v>
      </c>
      <c r="G42" s="325" t="str">
        <f aca="false">"Gxd*"&amp;H42&amp;"%"</f>
        <v>Gxd*0.258%</v>
      </c>
      <c r="H42" s="182" t="n">
        <v>0.258</v>
      </c>
      <c r="I42" s="178"/>
      <c r="K42" s="180" t="n">
        <f aca="false">E41*0.25*0.15</f>
        <v>3974362.65</v>
      </c>
    </row>
    <row r="43" customFormat="false" ht="15" hidden="false" customHeight="false" outlineLevel="0" collapsed="false">
      <c r="A43" s="336" t="n">
        <v>3</v>
      </c>
      <c r="B43" s="337" t="s">
        <v>76</v>
      </c>
      <c r="C43" s="329" t="n">
        <f aca="false">$C$27*H43%</f>
        <v>3773788.92652905</v>
      </c>
      <c r="D43" s="329" t="n">
        <f aca="false">ROUND((C43*8%),0)</f>
        <v>301903</v>
      </c>
      <c r="E43" s="329" t="n">
        <f aca="false">ROUND(C43+D43,0)</f>
        <v>4075692</v>
      </c>
      <c r="F43" s="324" t="s">
        <v>77</v>
      </c>
      <c r="G43" s="325" t="str">
        <f aca="false">"Gxd*"&amp;H43&amp;"%"</f>
        <v>Gxd*0.25%</v>
      </c>
      <c r="H43" s="173" t="n">
        <v>0.25</v>
      </c>
      <c r="I43" s="178"/>
    </row>
    <row r="44" customFormat="false" ht="15" hidden="false" customHeight="false" outlineLevel="0" collapsed="false">
      <c r="A44" s="336" t="n">
        <v>4</v>
      </c>
      <c r="B44" s="337" t="s">
        <v>78</v>
      </c>
      <c r="C44" s="329" t="n">
        <f aca="false">(C27-C36)*H44%</f>
        <v>47411379.8680733</v>
      </c>
      <c r="D44" s="329" t="n">
        <f aca="false">ROUND((C44*8%),0)</f>
        <v>3792910</v>
      </c>
      <c r="E44" s="329" t="n">
        <f aca="false">ROUND(C44+D44,0)</f>
        <v>51204290</v>
      </c>
      <c r="F44" s="324" t="s">
        <v>79</v>
      </c>
      <c r="G44" s="325" t="str">
        <f aca="false">"(Gxd)*"&amp;H44&amp;"%"</f>
        <v>(Gxd)*3.285%</v>
      </c>
      <c r="H44" s="173" t="n">
        <v>3.285</v>
      </c>
    </row>
    <row r="45" customFormat="false" ht="30" hidden="false" customHeight="false" outlineLevel="0" collapsed="false">
      <c r="A45" s="336" t="n">
        <v>5</v>
      </c>
      <c r="B45" s="337" t="s">
        <v>80</v>
      </c>
      <c r="C45" s="329" t="n">
        <f aca="false">(C27)*H45%</f>
        <v>3912664.35902532</v>
      </c>
      <c r="D45" s="329" t="n">
        <f aca="false">ROUND((C45*8%),0)</f>
        <v>313013</v>
      </c>
      <c r="E45" s="329" t="n">
        <f aca="false">ROUND(C45+D45,0)</f>
        <v>4225677</v>
      </c>
      <c r="F45" s="324" t="s">
        <v>81</v>
      </c>
      <c r="G45" s="325" t="s">
        <v>82</v>
      </c>
      <c r="H45" s="173" t="n">
        <f aca="false">0.432*0.6</f>
        <v>0.2592</v>
      </c>
      <c r="J45" s="339" t="n">
        <f aca="false">E39+E40+E49+E33</f>
        <v>410609201.234437</v>
      </c>
    </row>
    <row r="46" customFormat="false" ht="15" hidden="false" customHeight="false" outlineLevel="0" collapsed="false">
      <c r="A46" s="336" t="n">
        <v>6</v>
      </c>
      <c r="B46" s="340" t="s">
        <v>83</v>
      </c>
      <c r="C46" s="329" t="n">
        <v>1000000</v>
      </c>
      <c r="D46" s="329" t="n">
        <f aca="false">ROUND((C46*8%),0)</f>
        <v>80000</v>
      </c>
      <c r="E46" s="329" t="n">
        <f aca="false">ROUND(C46+D46,0)</f>
        <v>1080000</v>
      </c>
      <c r="F46" s="324" t="s">
        <v>84</v>
      </c>
      <c r="G46" s="325" t="s">
        <v>85</v>
      </c>
      <c r="H46" s="173"/>
    </row>
    <row r="47" customFormat="false" ht="37.5" hidden="false" customHeight="true" outlineLevel="0" collapsed="false">
      <c r="A47" s="336" t="n">
        <v>7</v>
      </c>
      <c r="B47" s="340" t="str">
        <f aca="false">[4]TKP!$B$33</f>
        <v>Chi phí thẩm định kết quả lựa chọn nhà thầu thi công </v>
      </c>
      <c r="C47" s="329" t="n">
        <f aca="false">C46</f>
        <v>1000000</v>
      </c>
      <c r="D47" s="329" t="n">
        <f aca="false">ROUND((C47*8%),0)</f>
        <v>80000</v>
      </c>
      <c r="E47" s="329" t="n">
        <f aca="false">ROUND(C47+D47,0)</f>
        <v>1080000</v>
      </c>
      <c r="F47" s="324" t="s">
        <v>86</v>
      </c>
      <c r="G47" s="325" t="s">
        <v>85</v>
      </c>
      <c r="H47" s="173"/>
      <c r="J47" s="125" t="n">
        <f aca="false">E33+E39+E40+E49</f>
        <v>410609201.234437</v>
      </c>
    </row>
    <row r="48" customFormat="false" ht="32.25" hidden="true" customHeight="true" outlineLevel="0" collapsed="false">
      <c r="A48" s="336" t="n">
        <v>8</v>
      </c>
      <c r="B48" s="340" t="s">
        <v>87</v>
      </c>
      <c r="C48" s="329"/>
      <c r="D48" s="329" t="n">
        <f aca="false">ROUND((C48*8%),0)</f>
        <v>0</v>
      </c>
      <c r="E48" s="329"/>
      <c r="F48" s="324" t="s">
        <v>88</v>
      </c>
      <c r="G48" s="325"/>
      <c r="H48" s="173" t="n">
        <f aca="false">C48+D48</f>
        <v>0</v>
      </c>
    </row>
    <row r="49" customFormat="false" ht="22.5" hidden="false" customHeight="true" outlineLevel="0" collapsed="false">
      <c r="A49" s="335" t="s">
        <v>89</v>
      </c>
      <c r="B49" s="319" t="s">
        <v>90</v>
      </c>
      <c r="C49" s="169" t="n">
        <f aca="false">ROUND((SUM(C50:C55)),0)</f>
        <v>26276672</v>
      </c>
      <c r="D49" s="169" t="n">
        <f aca="false">ROUND((SUM(D50:D55)),0)</f>
        <v>1528808</v>
      </c>
      <c r="E49" s="169" t="n">
        <f aca="false">ROUND((SUM(E50:E55)),0)</f>
        <v>27805478</v>
      </c>
      <c r="F49" s="320" t="s">
        <v>91</v>
      </c>
      <c r="G49" s="172" t="s">
        <v>92</v>
      </c>
      <c r="H49" s="173"/>
    </row>
    <row r="50" customFormat="false" ht="28.5" hidden="false" customHeight="true" outlineLevel="0" collapsed="false">
      <c r="A50" s="336" t="n">
        <v>1</v>
      </c>
      <c r="B50" s="341" t="s">
        <v>174</v>
      </c>
      <c r="C50" s="329" t="n">
        <f aca="false">$C$27*H50%</f>
        <v>1207612.45648929</v>
      </c>
      <c r="D50" s="329" t="n">
        <f aca="false">ROUND((C50*8%),0)</f>
        <v>96609</v>
      </c>
      <c r="E50" s="329" t="n">
        <f aca="false">ROUND(C50+D50,0)</f>
        <v>1304221</v>
      </c>
      <c r="F50" s="324" t="s">
        <v>94</v>
      </c>
      <c r="G50" s="325" t="s">
        <v>175</v>
      </c>
      <c r="H50" s="173" t="n">
        <v>0.08</v>
      </c>
      <c r="I50" s="191"/>
      <c r="J50" s="125" t="n">
        <f aca="false">122500+49000+8000+8000+70000</f>
        <v>257500</v>
      </c>
    </row>
    <row r="51" s="346" customFormat="true" ht="30" hidden="false" customHeight="false" outlineLevel="0" collapsed="false">
      <c r="A51" s="336" t="n">
        <v>2</v>
      </c>
      <c r="B51" s="340" t="s">
        <v>255</v>
      </c>
      <c r="C51" s="342" t="n">
        <f aca="false">$H$61*50%*H51%</f>
        <v>5314799.48625</v>
      </c>
      <c r="D51" s="342"/>
      <c r="E51" s="342" t="n">
        <f aca="false">ROUND(C51+D51,0)</f>
        <v>5314799</v>
      </c>
      <c r="F51" s="343" t="s">
        <v>99</v>
      </c>
      <c r="G51" s="344" t="s">
        <v>177</v>
      </c>
      <c r="H51" s="345" t="n">
        <f aca="false">NS!D35</f>
        <v>0.57</v>
      </c>
      <c r="J51" s="346" t="n">
        <f aca="false">122500+49000+8000+16000+70000</f>
        <v>265500</v>
      </c>
    </row>
    <row r="52" s="346" customFormat="true" ht="21" hidden="false" customHeight="true" outlineLevel="0" collapsed="false">
      <c r="A52" s="336" t="n">
        <v>3</v>
      </c>
      <c r="B52" s="340" t="s">
        <v>96</v>
      </c>
      <c r="C52" s="342" t="n">
        <f aca="false">H61*0.96%</f>
        <v>17902482.48</v>
      </c>
      <c r="D52" s="342" t="n">
        <f aca="false">C52*0.08</f>
        <v>1432198.5984</v>
      </c>
      <c r="E52" s="342" t="n">
        <f aca="false">ROUND(C52+D52,0)</f>
        <v>19334681</v>
      </c>
      <c r="F52" s="343"/>
      <c r="G52" s="344" t="s">
        <v>97</v>
      </c>
      <c r="H52" s="347" t="n">
        <v>0.96</v>
      </c>
    </row>
    <row r="53" s="193" customFormat="true" ht="40.5" hidden="false" customHeight="true" outlineLevel="0" collapsed="false">
      <c r="A53" s="336" t="n">
        <v>4</v>
      </c>
      <c r="B53" s="340" t="s">
        <v>242</v>
      </c>
      <c r="C53" s="329" t="n">
        <f aca="false">H60*0.019%</f>
        <v>380000</v>
      </c>
      <c r="D53" s="329"/>
      <c r="E53" s="329" t="n">
        <f aca="false">ROUND(C53+D53,0)</f>
        <v>380000</v>
      </c>
      <c r="F53" s="324" t="s">
        <v>106</v>
      </c>
      <c r="G53" s="325" t="s">
        <v>100</v>
      </c>
      <c r="H53" s="182" t="n">
        <v>0.019</v>
      </c>
      <c r="J53" s="127" t="n">
        <f aca="false">(E27+E39+E40+E49)*6%</f>
        <v>112599314.139527</v>
      </c>
      <c r="K53" s="193" t="n">
        <f aca="false">J53</f>
        <v>112599314.139527</v>
      </c>
    </row>
    <row r="54" s="193" customFormat="true" ht="33.75" hidden="false" customHeight="true" outlineLevel="0" collapsed="false">
      <c r="A54" s="336" t="n">
        <v>5</v>
      </c>
      <c r="B54" s="340" t="str">
        <f aca="false">[11]TMDT!$B$49</f>
        <v>Phí thẩm định thiết kế (TT210/2016/TT-BTC ngày 10/11/2016)</v>
      </c>
      <c r="C54" s="329" t="n">
        <f aca="false">C27*H54%</f>
        <v>747210.207452751</v>
      </c>
      <c r="D54" s="329"/>
      <c r="E54" s="329" t="n">
        <f aca="false">ROUND(C54+D54,0)</f>
        <v>747210</v>
      </c>
      <c r="F54" s="324" t="s">
        <v>189</v>
      </c>
      <c r="G54" s="325" t="s">
        <v>243</v>
      </c>
      <c r="H54" s="173" t="n">
        <v>0.0495</v>
      </c>
      <c r="J54" s="339" t="n">
        <f aca="false">E36+E58</f>
        <v>189591541.404177</v>
      </c>
      <c r="M54" s="193" t="n">
        <f aca="false">[5]Sheet1!C28</f>
        <v>0.0495</v>
      </c>
      <c r="S54" s="193" t="s">
        <v>104</v>
      </c>
    </row>
    <row r="55" s="193" customFormat="true" ht="47.25" hidden="false" customHeight="true" outlineLevel="0" collapsed="false">
      <c r="A55" s="336" t="n">
        <v>6</v>
      </c>
      <c r="B55" s="340" t="str">
        <f aca="false">[11]TMDT!$B$50</f>
        <v>Phí  thẩm định dự toán (TT210/2016/TT-BTC ngày 10/11/2016)</v>
      </c>
      <c r="C55" s="329" t="n">
        <f aca="false">C27*H55%</f>
        <v>724567.473893577</v>
      </c>
      <c r="D55" s="329"/>
      <c r="E55" s="329" t="n">
        <f aca="false">ROUND(C55+D55,0)</f>
        <v>724567</v>
      </c>
      <c r="F55" s="324" t="s">
        <v>192</v>
      </c>
      <c r="G55" s="325" t="s">
        <v>244</v>
      </c>
      <c r="H55" s="173" t="n">
        <v>0.048</v>
      </c>
      <c r="J55" s="127" t="n">
        <f aca="false">E58+E36</f>
        <v>189591541.404177</v>
      </c>
    </row>
    <row r="56" s="193" customFormat="true" ht="54.75" hidden="true" customHeight="true" outlineLevel="0" collapsed="false">
      <c r="A56" s="336"/>
      <c r="B56" s="340"/>
      <c r="C56" s="329"/>
      <c r="D56" s="329"/>
      <c r="E56" s="329"/>
      <c r="F56" s="324"/>
      <c r="G56" s="325"/>
      <c r="H56" s="173" t="n">
        <f aca="false">0.0495*0.5%</f>
        <v>0.0002475</v>
      </c>
    </row>
    <row r="57" s="193" customFormat="true" ht="54.75" hidden="true" customHeight="true" outlineLevel="0" collapsed="false">
      <c r="A57" s="336"/>
      <c r="B57" s="340"/>
      <c r="C57" s="329"/>
      <c r="D57" s="329"/>
      <c r="E57" s="329"/>
      <c r="F57" s="324"/>
      <c r="G57" s="325"/>
      <c r="H57" s="173" t="n">
        <f aca="false">0.048*0.5%</f>
        <v>0.00024</v>
      </c>
    </row>
    <row r="58" s="193" customFormat="true" ht="72" hidden="false" customHeight="true" outlineLevel="0" collapsed="false">
      <c r="A58" s="335" t="s">
        <v>108</v>
      </c>
      <c r="B58" s="319" t="s">
        <v>109</v>
      </c>
      <c r="C58" s="169"/>
      <c r="D58" s="169"/>
      <c r="E58" s="169" t="n">
        <f aca="false">H60-(E27+E39+E40+E49)</f>
        <v>123344764.341213</v>
      </c>
      <c r="F58" s="320" t="s">
        <v>110</v>
      </c>
      <c r="G58" s="348" t="s">
        <v>260</v>
      </c>
      <c r="H58" s="173"/>
      <c r="J58" s="193" t="n">
        <f aca="false">E27+E39+E40+E49+E58</f>
        <v>2000000000</v>
      </c>
    </row>
    <row r="59" customFormat="false" ht="24" hidden="false" customHeight="true" outlineLevel="0" collapsed="false">
      <c r="A59" s="196"/>
      <c r="B59" s="197" t="s">
        <v>112</v>
      </c>
      <c r="C59" s="198"/>
      <c r="D59" s="198"/>
      <c r="E59" s="198" t="n">
        <v>2000000000</v>
      </c>
      <c r="F59" s="349" t="s">
        <v>113</v>
      </c>
      <c r="G59" s="200" t="s">
        <v>196</v>
      </c>
      <c r="H59" s="127" t="n">
        <v>63673763</v>
      </c>
      <c r="I59" s="201"/>
      <c r="J59" s="202" t="n">
        <f aca="false">E59-(E27+E39+E40+E49)</f>
        <v>123344764.341213</v>
      </c>
      <c r="K59" s="180"/>
    </row>
    <row r="60" customFormat="false" ht="10.5" hidden="false" customHeight="true" outlineLevel="0" collapsed="false">
      <c r="A60" s="203"/>
      <c r="B60" s="204"/>
      <c r="C60" s="205"/>
      <c r="D60" s="205"/>
      <c r="E60" s="205"/>
      <c r="F60" s="206"/>
      <c r="G60" s="125"/>
      <c r="H60" s="207" t="n">
        <v>2000000000</v>
      </c>
      <c r="I60" s="208"/>
      <c r="J60" s="209"/>
    </row>
    <row r="61" customFormat="false" ht="15" hidden="false" customHeight="false" outlineLevel="0" collapsed="false">
      <c r="A61" s="210"/>
      <c r="B61" s="211"/>
      <c r="C61" s="212"/>
      <c r="D61" s="213"/>
      <c r="E61" s="214" t="s">
        <v>261</v>
      </c>
      <c r="F61" s="214"/>
      <c r="G61" s="214"/>
      <c r="H61" s="207" t="n">
        <f aca="false">2000000000-135158075</f>
        <v>1864841925</v>
      </c>
    </row>
    <row r="62" customFormat="false" ht="15" hidden="false" customHeight="true" outlineLevel="0" collapsed="false">
      <c r="A62" s="105" t="s">
        <v>116</v>
      </c>
      <c r="B62" s="105"/>
      <c r="C62" s="105" t="s">
        <v>246</v>
      </c>
      <c r="D62" s="215"/>
      <c r="E62" s="216" t="s">
        <v>118</v>
      </c>
      <c r="F62" s="216"/>
      <c r="G62" s="216"/>
      <c r="H62" s="125"/>
      <c r="J62" s="125" t="n">
        <f aca="false">E59-(E27+E39+E40+E49)</f>
        <v>123344764.341213</v>
      </c>
    </row>
    <row r="63" customFormat="false" ht="15" hidden="false" customHeight="false" outlineLevel="0" collapsed="false">
      <c r="A63" s="217"/>
      <c r="B63" s="218"/>
      <c r="C63" s="217"/>
      <c r="D63" s="219"/>
      <c r="E63" s="220"/>
      <c r="F63" s="105"/>
      <c r="G63" s="106"/>
      <c r="H63" s="125"/>
      <c r="J63" s="202" t="n">
        <f aca="false">(E27+E39+E40+E49)*10/100</f>
        <v>187665523.565879</v>
      </c>
    </row>
    <row r="64" customFormat="false" ht="15" hidden="false" customHeight="false" outlineLevel="0" collapsed="false">
      <c r="A64" s="217"/>
      <c r="B64" s="218"/>
      <c r="C64" s="217"/>
      <c r="D64" s="217"/>
      <c r="E64" s="217"/>
      <c r="F64" s="221"/>
      <c r="G64" s="222"/>
      <c r="H64" s="125"/>
    </row>
    <row r="65" customFormat="false" ht="15" hidden="false" customHeight="false" outlineLevel="0" collapsed="false">
      <c r="A65" s="217"/>
      <c r="B65" s="218"/>
      <c r="C65" s="217"/>
      <c r="D65" s="217"/>
      <c r="E65" s="222"/>
      <c r="F65" s="221"/>
      <c r="G65" s="222"/>
      <c r="H65" s="125" t="n">
        <f aca="false">E27+E39+E40+E49+E58</f>
        <v>2000000000</v>
      </c>
    </row>
    <row r="66" customFormat="false" ht="15" hidden="false" customHeight="false" outlineLevel="0" collapsed="false">
      <c r="A66" s="217"/>
      <c r="B66" s="218"/>
      <c r="C66" s="217"/>
      <c r="D66" s="217"/>
      <c r="E66" s="217"/>
      <c r="F66" s="221"/>
      <c r="G66" s="222"/>
      <c r="J66" s="158"/>
    </row>
    <row r="67" customFormat="false" ht="20.25" hidden="false" customHeight="true" outlineLevel="0" collapsed="false">
      <c r="A67" s="105" t="s">
        <v>247</v>
      </c>
      <c r="B67" s="105"/>
      <c r="C67" s="105" t="s">
        <v>248</v>
      </c>
      <c r="D67" s="217"/>
      <c r="E67" s="217"/>
      <c r="F67" s="222"/>
      <c r="G67" s="222"/>
    </row>
    <row r="68" customFormat="false" ht="17.25" hidden="false" customHeight="true" outlineLevel="0" collapsed="false">
      <c r="A68" s="105" t="s">
        <v>121</v>
      </c>
      <c r="B68" s="105"/>
      <c r="C68" s="223" t="s">
        <v>249</v>
      </c>
      <c r="D68" s="217"/>
      <c r="E68" s="217"/>
      <c r="F68" s="222"/>
      <c r="G68" s="222"/>
    </row>
    <row r="69" customFormat="false" ht="16.5" hidden="false" customHeight="false" outlineLevel="0" collapsed="false">
      <c r="A69" s="224"/>
      <c r="B69" s="225"/>
      <c r="C69" s="226"/>
      <c r="D69" s="227"/>
      <c r="E69" s="228"/>
      <c r="F69" s="228"/>
      <c r="G69" s="228"/>
    </row>
    <row r="70" customFormat="false" ht="15" hidden="false" customHeight="false" outlineLevel="0" collapsed="false">
      <c r="G70" s="125"/>
      <c r="K70" s="229"/>
    </row>
    <row r="71" customFormat="false" ht="15" hidden="false" customHeight="false" outlineLevel="0" collapsed="false">
      <c r="G71" s="125"/>
      <c r="K71" s="229"/>
    </row>
    <row r="72" customFormat="false" ht="15" hidden="false" customHeight="false" outlineLevel="0" collapsed="false">
      <c r="G72" s="125"/>
      <c r="K72" s="229"/>
    </row>
    <row r="73" customFormat="false" ht="15" hidden="false" customHeight="false" outlineLevel="0" collapsed="false">
      <c r="G73" s="125"/>
      <c r="K73" s="229"/>
    </row>
    <row r="74" customFormat="false" ht="15" hidden="false" customHeight="false" outlineLevel="0" collapsed="false">
      <c r="G74" s="125"/>
    </row>
    <row r="75" customFormat="false" ht="15" hidden="false" customHeight="false" outlineLevel="0" collapsed="false">
      <c r="G75" s="125"/>
    </row>
    <row r="76" customFormat="false" ht="15" hidden="false" customHeight="false" outlineLevel="0" collapsed="false">
      <c r="G76" s="125"/>
    </row>
    <row r="77" customFormat="false" ht="15" hidden="false" customHeight="false" outlineLevel="0" collapsed="false">
      <c r="G77" s="125"/>
    </row>
    <row r="78" customFormat="false" ht="15" hidden="false" customHeight="false" outlineLevel="0" collapsed="false">
      <c r="G78" s="125"/>
    </row>
    <row r="79" customFormat="false" ht="15" hidden="false" customHeight="false" outlineLevel="0" collapsed="false">
      <c r="G79" s="125"/>
    </row>
    <row r="80" customFormat="false" ht="15" hidden="false" customHeight="false" outlineLevel="0" collapsed="false">
      <c r="G80" s="125"/>
    </row>
    <row r="81" customFormat="false" ht="15" hidden="false" customHeight="false" outlineLevel="0" collapsed="false">
      <c r="G81" s="125"/>
    </row>
    <row r="82" customFormat="false" ht="15" hidden="false" customHeight="false" outlineLevel="0" collapsed="false">
      <c r="G82" s="125"/>
    </row>
    <row r="83" customFormat="false" ht="15" hidden="false" customHeight="false" outlineLevel="0" collapsed="false">
      <c r="G83" s="125"/>
    </row>
    <row r="84" customFormat="false" ht="15" hidden="false" customHeight="false" outlineLevel="0" collapsed="false">
      <c r="G84" s="125"/>
    </row>
    <row r="85" customFormat="false" ht="15" hidden="false" customHeight="false" outlineLevel="0" collapsed="false">
      <c r="G85" s="125"/>
    </row>
    <row r="86" customFormat="false" ht="15" hidden="false" customHeight="false" outlineLevel="0" collapsed="false">
      <c r="G86" s="125"/>
    </row>
    <row r="87" customFormat="false" ht="15" hidden="false" customHeight="false" outlineLevel="0" collapsed="false">
      <c r="G87" s="125"/>
    </row>
    <row r="88" customFormat="false" ht="15" hidden="false" customHeight="false" outlineLevel="0" collapsed="false">
      <c r="G88" s="125"/>
    </row>
    <row r="89" customFormat="false" ht="15" hidden="false" customHeight="false" outlineLevel="0" collapsed="false">
      <c r="G89" s="125"/>
    </row>
    <row r="90" customFormat="false" ht="15" hidden="false" customHeight="false" outlineLevel="0" collapsed="false">
      <c r="G90" s="125"/>
    </row>
    <row r="91" customFormat="false" ht="15" hidden="false" customHeight="false" outlineLevel="0" collapsed="false">
      <c r="G91" s="125"/>
    </row>
    <row r="92" customFormat="false" ht="15" hidden="false" customHeight="false" outlineLevel="0" collapsed="false">
      <c r="G92" s="125"/>
    </row>
    <row r="93" customFormat="false" ht="15" hidden="false" customHeight="false" outlineLevel="0" collapsed="false">
      <c r="G93" s="125"/>
    </row>
    <row r="94" customFormat="false" ht="15" hidden="false" customHeight="false" outlineLevel="0" collapsed="false">
      <c r="G94" s="125"/>
    </row>
    <row r="95" customFormat="false" ht="15" hidden="false" customHeight="false" outlineLevel="0" collapsed="false">
      <c r="G95" s="125"/>
    </row>
    <row r="96" customFormat="false" ht="15" hidden="false" customHeight="false" outlineLevel="0" collapsed="false">
      <c r="G96" s="125"/>
    </row>
    <row r="97" customFormat="false" ht="15" hidden="false" customHeight="false" outlineLevel="0" collapsed="false">
      <c r="G97" s="125"/>
    </row>
    <row r="98" customFormat="false" ht="15" hidden="false" customHeight="false" outlineLevel="0" collapsed="false">
      <c r="G98" s="125"/>
    </row>
    <row r="99" customFormat="false" ht="15" hidden="false" customHeight="false" outlineLevel="0" collapsed="false">
      <c r="G99" s="125"/>
    </row>
    <row r="100" customFormat="false" ht="15" hidden="false" customHeight="false" outlineLevel="0" collapsed="false">
      <c r="G100" s="125"/>
    </row>
    <row r="101" customFormat="false" ht="15" hidden="false" customHeight="false" outlineLevel="0" collapsed="false">
      <c r="G101" s="125"/>
    </row>
    <row r="102" customFormat="false" ht="15" hidden="false" customHeight="false" outlineLevel="0" collapsed="false">
      <c r="G102" s="125"/>
    </row>
    <row r="103" customFormat="false" ht="15" hidden="false" customHeight="false" outlineLevel="0" collapsed="false">
      <c r="G103" s="125"/>
    </row>
    <row r="104" customFormat="false" ht="15" hidden="false" customHeight="false" outlineLevel="0" collapsed="false">
      <c r="G104" s="125"/>
    </row>
    <row r="105" customFormat="false" ht="15" hidden="false" customHeight="false" outlineLevel="0" collapsed="false">
      <c r="G105" s="125"/>
    </row>
    <row r="106" customFormat="false" ht="15" hidden="false" customHeight="false" outlineLevel="0" collapsed="false">
      <c r="G106" s="125"/>
    </row>
    <row r="107" customFormat="false" ht="15" hidden="false" customHeight="false" outlineLevel="0" collapsed="false">
      <c r="G107" s="125"/>
    </row>
    <row r="108" customFormat="false" ht="15" hidden="false" customHeight="false" outlineLevel="0" collapsed="false">
      <c r="G108" s="125"/>
    </row>
    <row r="109" customFormat="false" ht="15" hidden="false" customHeight="false" outlineLevel="0" collapsed="false">
      <c r="G109" s="125"/>
    </row>
    <row r="110" customFormat="false" ht="15" hidden="false" customHeight="false" outlineLevel="0" collapsed="false">
      <c r="G110" s="125"/>
    </row>
    <row r="111" customFormat="false" ht="15" hidden="false" customHeight="false" outlineLevel="0" collapsed="false">
      <c r="G111" s="125"/>
    </row>
    <row r="112" customFormat="false" ht="15" hidden="false" customHeight="false" outlineLevel="0" collapsed="false">
      <c r="G112" s="125"/>
    </row>
    <row r="113" customFormat="false" ht="15" hidden="false" customHeight="false" outlineLevel="0" collapsed="false">
      <c r="G113" s="125"/>
    </row>
    <row r="114" customFormat="false" ht="15" hidden="false" customHeight="false" outlineLevel="0" collapsed="false">
      <c r="G114" s="125"/>
    </row>
    <row r="115" customFormat="false" ht="15" hidden="false" customHeight="false" outlineLevel="0" collapsed="false">
      <c r="G115" s="125"/>
    </row>
    <row r="116" customFormat="false" ht="15" hidden="false" customHeight="false" outlineLevel="0" collapsed="false">
      <c r="G116" s="125"/>
    </row>
    <row r="117" customFormat="false" ht="15" hidden="false" customHeight="false" outlineLevel="0" collapsed="false">
      <c r="G117" s="125"/>
    </row>
    <row r="118" customFormat="false" ht="15" hidden="false" customHeight="false" outlineLevel="0" collapsed="false">
      <c r="G118" s="125"/>
    </row>
    <row r="119" customFormat="false" ht="15" hidden="false" customHeight="false" outlineLevel="0" collapsed="false">
      <c r="G119" s="125"/>
    </row>
    <row r="120" customFormat="false" ht="15" hidden="false" customHeight="false" outlineLevel="0" collapsed="false">
      <c r="G120" s="125"/>
    </row>
    <row r="121" customFormat="false" ht="15" hidden="false" customHeight="false" outlineLevel="0" collapsed="false">
      <c r="G121" s="125"/>
    </row>
    <row r="122" customFormat="false" ht="15" hidden="false" customHeight="false" outlineLevel="0" collapsed="false">
      <c r="G122" s="125"/>
    </row>
    <row r="123" customFormat="false" ht="15" hidden="false" customHeight="false" outlineLevel="0" collapsed="false">
      <c r="G123" s="125"/>
    </row>
    <row r="124" customFormat="false" ht="15" hidden="false" customHeight="false" outlineLevel="0" collapsed="false">
      <c r="G124" s="125"/>
    </row>
    <row r="125" customFormat="false" ht="15" hidden="false" customHeight="false" outlineLevel="0" collapsed="false">
      <c r="G125" s="125"/>
    </row>
    <row r="126" customFormat="false" ht="15" hidden="false" customHeight="false" outlineLevel="0" collapsed="false">
      <c r="G126" s="125"/>
    </row>
    <row r="127" customFormat="false" ht="15" hidden="false" customHeight="false" outlineLevel="0" collapsed="false">
      <c r="G127" s="125"/>
    </row>
  </sheetData>
  <mergeCells count="22">
    <mergeCell ref="A1:G1"/>
    <mergeCell ref="A2:G2"/>
    <mergeCell ref="A3:G3"/>
    <mergeCell ref="A4:G4"/>
    <mergeCell ref="A7:G7"/>
    <mergeCell ref="A8:G8"/>
    <mergeCell ref="A9:G9"/>
    <mergeCell ref="A10:G10"/>
    <mergeCell ref="A11:G11"/>
    <mergeCell ref="A12:G12"/>
    <mergeCell ref="A13:G13"/>
    <mergeCell ref="A14:G14"/>
    <mergeCell ref="A15:G15"/>
    <mergeCell ref="J15:AB15"/>
    <mergeCell ref="A16:G16"/>
    <mergeCell ref="A17:G17"/>
    <mergeCell ref="A18:G18"/>
    <mergeCell ref="A19:G19"/>
    <mergeCell ref="A20:G20"/>
    <mergeCell ref="A24:G24"/>
    <mergeCell ref="E61:G61"/>
    <mergeCell ref="E62:G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43" activeCellId="0" sqref="D43"/>
    </sheetView>
  </sheetViews>
  <sheetFormatPr defaultColWidth="9.12890625" defaultRowHeight="15" zeroHeight="false" outlineLevelRow="0" outlineLevelCol="0"/>
  <cols>
    <col collapsed="false" customWidth="true" hidden="false" outlineLevel="0" max="1" min="1" style="124" width="7.27"/>
    <col collapsed="false" customWidth="true" hidden="false" outlineLevel="0" max="2" min="2" style="125" width="40.27"/>
    <col collapsed="false" customWidth="true" hidden="false" outlineLevel="0" max="3" min="3" style="125" width="14.56"/>
    <col collapsed="false" customWidth="true" hidden="false" outlineLevel="0" max="4" min="4" style="125" width="12.7"/>
    <col collapsed="false" customWidth="true" hidden="false" outlineLevel="0" max="5" min="5" style="125" width="14.56"/>
    <col collapsed="false" customWidth="true" hidden="false" outlineLevel="0" max="6" min="6" style="125" width="10.57"/>
    <col collapsed="false" customWidth="true" hidden="false" outlineLevel="0" max="7" min="7" style="126" width="28.99"/>
    <col collapsed="false" customWidth="true" hidden="false" outlineLevel="0" max="8" min="8" style="127" width="16.99"/>
    <col collapsed="false" customWidth="true" hidden="true" outlineLevel="0" max="9" min="9" style="125" width="16.56"/>
    <col collapsed="false" customWidth="true" hidden="false" outlineLevel="0" max="10" min="10" style="125" width="14.99"/>
    <col collapsed="false" customWidth="true" hidden="false" outlineLevel="0" max="11" min="11" style="125" width="20.99"/>
    <col collapsed="false" customWidth="true" hidden="false" outlineLevel="0" max="12" min="12" style="125" width="21.99"/>
    <col collapsed="false" customWidth="true" hidden="false" outlineLevel="0" max="13" min="13" style="125" width="19.13"/>
    <col collapsed="false" customWidth="false" hidden="false" outlineLevel="0" max="257" min="14" style="125" width="9.13"/>
  </cols>
  <sheetData>
    <row r="1" customFormat="false" ht="15" hidden="false" customHeight="false" outlineLevel="0" collapsed="false">
      <c r="A1" s="128" t="s">
        <v>123</v>
      </c>
      <c r="B1" s="128"/>
      <c r="C1" s="128"/>
      <c r="D1" s="128"/>
      <c r="E1" s="128"/>
      <c r="F1" s="128"/>
      <c r="G1" s="128"/>
    </row>
    <row r="2" customFormat="false" ht="34.5" hidden="false" customHeight="true" outlineLevel="0" collapsed="false">
      <c r="A2" s="316" t="s">
        <v>262</v>
      </c>
      <c r="B2" s="316"/>
      <c r="C2" s="316"/>
      <c r="D2" s="316"/>
      <c r="E2" s="316"/>
      <c r="F2" s="316"/>
      <c r="G2" s="316"/>
    </row>
    <row r="3" customFormat="false" ht="15" hidden="true" customHeight="false" outlineLevel="0" collapsed="false">
      <c r="A3" s="129" t="s">
        <v>125</v>
      </c>
      <c r="B3" s="129"/>
      <c r="C3" s="129"/>
      <c r="D3" s="129"/>
      <c r="E3" s="129"/>
      <c r="F3" s="129"/>
      <c r="G3" s="129"/>
    </row>
    <row r="4" customFormat="false" ht="15" hidden="false" customHeight="false" outlineLevel="0" collapsed="false">
      <c r="A4" s="129" t="s">
        <v>263</v>
      </c>
      <c r="B4" s="129"/>
      <c r="C4" s="129"/>
      <c r="D4" s="129"/>
      <c r="E4" s="129"/>
      <c r="F4" s="129"/>
      <c r="G4" s="129"/>
    </row>
    <row r="5" customFormat="false" ht="15" hidden="false" customHeight="false" outlineLevel="0" collapsed="false">
      <c r="A5" s="130"/>
      <c r="B5" s="131" t="s">
        <v>4</v>
      </c>
      <c r="C5" s="132"/>
      <c r="D5" s="132"/>
      <c r="E5" s="132"/>
      <c r="F5" s="132"/>
      <c r="G5" s="133"/>
      <c r="I5" s="134"/>
    </row>
    <row r="6" s="138" customFormat="true" ht="17.25" hidden="false" customHeight="false" outlineLevel="0" collapsed="false">
      <c r="A6" s="135" t="s">
        <v>5</v>
      </c>
      <c r="B6" s="135"/>
      <c r="C6" s="132"/>
      <c r="D6" s="132"/>
      <c r="E6" s="132"/>
      <c r="F6" s="132"/>
      <c r="G6" s="132"/>
      <c r="H6" s="132"/>
      <c r="I6" s="136"/>
      <c r="J6" s="137"/>
      <c r="K6" s="137"/>
      <c r="L6" s="137"/>
      <c r="M6" s="137"/>
      <c r="N6" s="137"/>
      <c r="O6" s="137"/>
      <c r="P6" s="137"/>
    </row>
    <row r="7" s="138" customFormat="true" ht="17.25" hidden="false" customHeight="false" outlineLevel="0" collapsed="false">
      <c r="A7" s="139" t="s">
        <v>6</v>
      </c>
      <c r="B7" s="139"/>
      <c r="C7" s="139"/>
      <c r="D7" s="139"/>
      <c r="E7" s="139"/>
      <c r="F7" s="139"/>
      <c r="G7" s="139"/>
      <c r="H7" s="140"/>
      <c r="I7" s="140"/>
      <c r="J7" s="137"/>
      <c r="K7" s="137"/>
      <c r="L7" s="137"/>
      <c r="M7" s="137"/>
      <c r="N7" s="137"/>
      <c r="O7" s="137"/>
      <c r="P7" s="137"/>
    </row>
    <row r="8" s="138" customFormat="true" ht="17.25" hidden="false" customHeight="false" outlineLevel="0" collapsed="false">
      <c r="A8" s="317" t="s">
        <v>9</v>
      </c>
      <c r="B8" s="317"/>
      <c r="C8" s="317"/>
      <c r="D8" s="317"/>
      <c r="E8" s="317"/>
      <c r="F8" s="317"/>
      <c r="G8" s="317"/>
      <c r="H8" s="140"/>
      <c r="I8" s="140"/>
      <c r="J8" s="137"/>
      <c r="K8" s="137"/>
      <c r="L8" s="137"/>
      <c r="M8" s="137"/>
      <c r="N8" s="137"/>
      <c r="O8" s="137"/>
      <c r="P8" s="137"/>
    </row>
    <row r="9" s="138" customFormat="true" ht="17.25" hidden="false" customHeight="false" outlineLevel="0" collapsed="false">
      <c r="A9" s="317" t="s">
        <v>10</v>
      </c>
      <c r="B9" s="317"/>
      <c r="C9" s="317"/>
      <c r="D9" s="317"/>
      <c r="E9" s="317"/>
      <c r="F9" s="317"/>
      <c r="G9" s="317"/>
      <c r="H9" s="140"/>
      <c r="I9" s="140"/>
      <c r="J9" s="137"/>
      <c r="K9" s="137"/>
      <c r="L9" s="137"/>
      <c r="M9" s="137"/>
      <c r="N9" s="137"/>
      <c r="O9" s="137"/>
      <c r="P9" s="137"/>
    </row>
    <row r="10" s="138" customFormat="true" ht="18" hidden="false" customHeight="true" outlineLevel="0" collapsed="false">
      <c r="A10" s="318" t="s">
        <v>11</v>
      </c>
      <c r="B10" s="318"/>
      <c r="C10" s="318"/>
      <c r="D10" s="318"/>
      <c r="E10" s="318"/>
      <c r="F10" s="318"/>
      <c r="G10" s="318"/>
      <c r="H10" s="142"/>
      <c r="I10" s="142"/>
      <c r="J10" s="137"/>
      <c r="K10" s="137"/>
      <c r="L10" s="137"/>
      <c r="M10" s="137"/>
      <c r="N10" s="137"/>
      <c r="O10" s="137"/>
      <c r="P10" s="137"/>
    </row>
    <row r="11" s="138" customFormat="true" ht="18" hidden="false" customHeight="true" outlineLevel="0" collapsed="false">
      <c r="A11" s="139" t="s">
        <v>12</v>
      </c>
      <c r="B11" s="139"/>
      <c r="C11" s="139"/>
      <c r="D11" s="139"/>
      <c r="E11" s="139"/>
      <c r="F11" s="139"/>
      <c r="G11" s="139"/>
      <c r="H11" s="144"/>
      <c r="I11" s="144"/>
      <c r="J11" s="137"/>
      <c r="K11" s="137"/>
      <c r="L11" s="137"/>
      <c r="M11" s="137"/>
      <c r="N11" s="137"/>
      <c r="O11" s="137"/>
      <c r="P11" s="137"/>
    </row>
    <row r="12" s="138" customFormat="true" ht="17.25" hidden="false" customHeight="false" outlineLevel="0" collapsed="false">
      <c r="A12" s="139" t="s">
        <v>12</v>
      </c>
      <c r="B12" s="139"/>
      <c r="C12" s="139"/>
      <c r="D12" s="139"/>
      <c r="E12" s="139"/>
      <c r="F12" s="139"/>
      <c r="G12" s="139"/>
      <c r="H12" s="140"/>
      <c r="I12" s="140"/>
      <c r="J12" s="137"/>
      <c r="K12" s="137"/>
      <c r="L12" s="137"/>
      <c r="M12" s="137"/>
      <c r="N12" s="137"/>
      <c r="O12" s="137"/>
      <c r="P12" s="137"/>
    </row>
    <row r="13" s="138" customFormat="true" ht="52.15" hidden="true" customHeight="true" outlineLevel="0" collapsed="false">
      <c r="A13" s="141" t="s">
        <v>13</v>
      </c>
      <c r="B13" s="141"/>
      <c r="C13" s="141"/>
      <c r="D13" s="141"/>
      <c r="E13" s="141"/>
      <c r="F13" s="141"/>
      <c r="G13" s="141"/>
      <c r="H13" s="142"/>
      <c r="I13" s="142"/>
      <c r="J13" s="137"/>
      <c r="K13" s="137"/>
      <c r="L13" s="137"/>
      <c r="M13" s="137"/>
      <c r="N13" s="137"/>
      <c r="O13" s="137"/>
      <c r="P13" s="137"/>
    </row>
    <row r="14" s="138" customFormat="true" ht="33.75" hidden="false" customHeight="true" outlineLevel="0" collapsed="false">
      <c r="A14" s="141" t="s">
        <v>134</v>
      </c>
      <c r="B14" s="141"/>
      <c r="C14" s="141"/>
      <c r="D14" s="141"/>
      <c r="E14" s="141"/>
      <c r="F14" s="141"/>
      <c r="G14" s="141"/>
      <c r="H14" s="142"/>
      <c r="I14" s="142"/>
      <c r="J14" s="137"/>
      <c r="K14" s="137"/>
      <c r="L14" s="137"/>
      <c r="M14" s="137"/>
      <c r="N14" s="137"/>
      <c r="O14" s="137"/>
      <c r="P14" s="137"/>
    </row>
    <row r="15" s="138" customFormat="true" ht="33.75" hidden="true" customHeight="true" outlineLevel="0" collapsed="false">
      <c r="A15" s="144" t="s">
        <v>135</v>
      </c>
      <c r="B15" s="144"/>
      <c r="C15" s="144"/>
      <c r="D15" s="144"/>
      <c r="E15" s="144"/>
      <c r="F15" s="144"/>
      <c r="G15" s="144"/>
      <c r="H15" s="144"/>
      <c r="I15" s="144"/>
      <c r="J15" s="137"/>
      <c r="K15" s="137"/>
      <c r="L15" s="137"/>
      <c r="M15" s="137"/>
      <c r="N15" s="137"/>
      <c r="O15" s="137"/>
      <c r="P15" s="137"/>
    </row>
    <row r="16" s="138" customFormat="true" ht="33.75" hidden="false" customHeight="true" outlineLevel="0" collapsed="false">
      <c r="A16" s="145" t="s">
        <v>252</v>
      </c>
      <c r="B16" s="145"/>
      <c r="C16" s="145"/>
      <c r="D16" s="145"/>
      <c r="E16" s="145"/>
      <c r="F16" s="145"/>
      <c r="G16" s="145"/>
      <c r="H16" s="146"/>
      <c r="I16" s="146"/>
      <c r="J16" s="28"/>
      <c r="K16" s="28"/>
      <c r="L16" s="28"/>
      <c r="M16" s="28"/>
      <c r="N16" s="28"/>
      <c r="O16" s="28"/>
      <c r="P16" s="28"/>
      <c r="Q16" s="28"/>
      <c r="R16" s="28"/>
      <c r="S16" s="28"/>
      <c r="T16" s="28"/>
      <c r="U16" s="28"/>
      <c r="V16" s="28"/>
      <c r="W16" s="28"/>
      <c r="X16" s="28"/>
      <c r="Y16" s="28"/>
      <c r="Z16" s="28"/>
      <c r="AA16" s="28"/>
      <c r="AB16" s="28"/>
    </row>
    <row r="17" s="138" customFormat="true" ht="17.25" hidden="false" customHeight="true" outlineLevel="0" collapsed="false">
      <c r="A17" s="145" t="s">
        <v>264</v>
      </c>
      <c r="B17" s="145"/>
      <c r="C17" s="145"/>
      <c r="D17" s="145"/>
      <c r="E17" s="145"/>
      <c r="F17" s="145"/>
      <c r="G17" s="145"/>
      <c r="H17" s="146"/>
      <c r="I17" s="146"/>
      <c r="J17" s="137"/>
      <c r="K17" s="137"/>
      <c r="L17" s="137"/>
      <c r="M17" s="137"/>
      <c r="N17" s="137"/>
      <c r="O17" s="137"/>
      <c r="P17" s="137"/>
    </row>
    <row r="18" s="138" customFormat="true" ht="17.25" hidden="true" customHeight="true" outlineLevel="0" collapsed="false">
      <c r="A18" s="145" t="s">
        <v>254</v>
      </c>
      <c r="B18" s="145"/>
      <c r="C18" s="145"/>
      <c r="D18" s="145"/>
      <c r="E18" s="145"/>
      <c r="F18" s="145"/>
      <c r="G18" s="145"/>
      <c r="H18" s="146"/>
      <c r="I18" s="146"/>
      <c r="J18" s="137"/>
      <c r="K18" s="137"/>
      <c r="L18" s="137"/>
      <c r="M18" s="137"/>
      <c r="N18" s="137"/>
      <c r="O18" s="137"/>
      <c r="P18" s="137"/>
    </row>
    <row r="19" s="138" customFormat="true" ht="17.25" hidden="true" customHeight="true" outlineLevel="0" collapsed="false">
      <c r="A19" s="143" t="s">
        <v>139</v>
      </c>
      <c r="B19" s="143"/>
      <c r="C19" s="143"/>
      <c r="D19" s="143"/>
      <c r="E19" s="143"/>
      <c r="F19" s="143"/>
      <c r="G19" s="143"/>
      <c r="H19" s="144"/>
      <c r="I19" s="144"/>
      <c r="J19" s="137"/>
      <c r="K19" s="137"/>
      <c r="L19" s="137"/>
      <c r="M19" s="137"/>
      <c r="N19" s="137"/>
      <c r="O19" s="137"/>
      <c r="P19" s="137"/>
    </row>
    <row r="20" s="138" customFormat="true" ht="17.25" hidden="true" customHeight="true" outlineLevel="0" collapsed="false">
      <c r="A20" s="143" t="s">
        <v>140</v>
      </c>
      <c r="B20" s="143"/>
      <c r="C20" s="143"/>
      <c r="D20" s="143"/>
      <c r="E20" s="143"/>
      <c r="F20" s="143"/>
      <c r="G20" s="143"/>
      <c r="H20" s="144"/>
      <c r="I20" s="144"/>
      <c r="J20" s="137"/>
      <c r="K20" s="137"/>
      <c r="L20" s="137"/>
      <c r="M20" s="137"/>
      <c r="N20" s="137"/>
      <c r="O20" s="137"/>
      <c r="P20" s="137"/>
    </row>
    <row r="21" s="138" customFormat="true" ht="17.25" hidden="false" customHeight="true" outlineLevel="0" collapsed="false">
      <c r="A21" s="143" t="s">
        <v>236</v>
      </c>
      <c r="B21" s="143"/>
      <c r="C21" s="143"/>
      <c r="D21" s="143"/>
      <c r="E21" s="143"/>
      <c r="F21" s="143"/>
      <c r="G21" s="143"/>
      <c r="H21" s="144"/>
      <c r="I21" s="144"/>
      <c r="J21" s="137"/>
      <c r="K21" s="137"/>
      <c r="L21" s="137"/>
      <c r="M21" s="137"/>
      <c r="N21" s="137"/>
      <c r="O21" s="137"/>
      <c r="P21" s="137"/>
    </row>
    <row r="22" s="138" customFormat="true" ht="17.25" hidden="false" customHeight="false" outlineLevel="0" collapsed="false">
      <c r="A22" s="147" t="s">
        <v>21</v>
      </c>
      <c r="B22" s="147"/>
      <c r="C22" s="132"/>
      <c r="D22" s="132"/>
      <c r="E22" s="132"/>
      <c r="F22" s="132"/>
      <c r="G22" s="132"/>
      <c r="H22" s="132"/>
      <c r="I22" s="136"/>
      <c r="J22" s="137"/>
      <c r="K22" s="137"/>
      <c r="L22" s="137"/>
      <c r="M22" s="137"/>
      <c r="N22" s="137"/>
      <c r="O22" s="137"/>
      <c r="P22" s="137"/>
    </row>
    <row r="23" s="138" customFormat="true" ht="17.25" hidden="false" customHeight="false" outlineLevel="0" collapsed="false">
      <c r="A23" s="148" t="s">
        <v>237</v>
      </c>
      <c r="B23" s="148"/>
      <c r="C23" s="132"/>
      <c r="D23" s="132"/>
      <c r="E23" s="132"/>
      <c r="F23" s="132"/>
      <c r="G23" s="132"/>
      <c r="H23" s="132"/>
      <c r="I23" s="136"/>
      <c r="J23" s="137"/>
      <c r="K23" s="137"/>
      <c r="L23" s="137"/>
      <c r="M23" s="137"/>
      <c r="N23" s="137"/>
      <c r="O23" s="137"/>
      <c r="P23" s="137"/>
    </row>
    <row r="24" s="138" customFormat="true" ht="17.25" hidden="false" customHeight="false" outlineLevel="0" collapsed="false">
      <c r="A24" s="148" t="s">
        <v>238</v>
      </c>
      <c r="B24" s="148"/>
      <c r="C24" s="132"/>
      <c r="D24" s="132"/>
      <c r="E24" s="132"/>
      <c r="F24" s="132"/>
      <c r="G24" s="132"/>
      <c r="H24" s="132"/>
      <c r="I24" s="136"/>
      <c r="J24" s="137"/>
      <c r="K24" s="137"/>
      <c r="L24" s="137"/>
      <c r="M24" s="137"/>
      <c r="N24" s="137"/>
      <c r="O24" s="137"/>
      <c r="P24" s="137"/>
    </row>
    <row r="25" s="138" customFormat="true" ht="17.25" hidden="false" customHeight="true" outlineLevel="0" collapsed="false">
      <c r="A25" s="145" t="s">
        <v>265</v>
      </c>
      <c r="B25" s="145"/>
      <c r="C25" s="145"/>
      <c r="D25" s="145"/>
      <c r="E25" s="145"/>
      <c r="F25" s="145"/>
      <c r="G25" s="145"/>
      <c r="H25" s="149"/>
      <c r="I25" s="149"/>
      <c r="J25" s="137"/>
      <c r="K25" s="137"/>
      <c r="L25" s="137"/>
      <c r="M25" s="137"/>
      <c r="N25" s="137"/>
      <c r="O25" s="137"/>
      <c r="P25" s="137"/>
    </row>
    <row r="26" customFormat="false" ht="15.75" hidden="false" customHeight="false" outlineLevel="0" collapsed="false">
      <c r="A26" s="34"/>
      <c r="B26" s="150"/>
      <c r="C26" s="132"/>
      <c r="D26" s="132"/>
      <c r="E26" s="132"/>
      <c r="F26" s="132"/>
      <c r="G26" s="133" t="s">
        <v>27</v>
      </c>
      <c r="I26" s="134"/>
    </row>
    <row r="27" customFormat="false" ht="26.25" hidden="false" customHeight="true" outlineLevel="0" collapsed="false">
      <c r="A27" s="151" t="s">
        <v>28</v>
      </c>
      <c r="B27" s="152" t="s">
        <v>29</v>
      </c>
      <c r="C27" s="153" t="s">
        <v>30</v>
      </c>
      <c r="D27" s="153" t="s">
        <v>145</v>
      </c>
      <c r="E27" s="153" t="s">
        <v>32</v>
      </c>
      <c r="F27" s="154" t="s">
        <v>33</v>
      </c>
      <c r="G27" s="155" t="s">
        <v>34</v>
      </c>
      <c r="H27" s="134"/>
      <c r="I27" s="134"/>
      <c r="K27" s="125" t="n">
        <f aca="false">767*6000000</f>
        <v>4602000000</v>
      </c>
    </row>
    <row r="28" customFormat="false" ht="21" hidden="false" customHeight="true" outlineLevel="0" collapsed="false">
      <c r="A28" s="167" t="s">
        <v>36</v>
      </c>
      <c r="B28" s="319" t="s">
        <v>37</v>
      </c>
      <c r="C28" s="169" t="n">
        <f aca="false">SUM(C29:C30)</f>
        <v>2729462763.32415</v>
      </c>
      <c r="D28" s="169" t="n">
        <f aca="false">SUM(D29:D30)</f>
        <v>272946276.332415</v>
      </c>
      <c r="E28" s="169" t="n">
        <f aca="false">SUM(E29:E30)</f>
        <v>3002409039.65656</v>
      </c>
      <c r="F28" s="171" t="s">
        <v>38</v>
      </c>
      <c r="G28" s="172" t="s">
        <v>240</v>
      </c>
      <c r="H28" s="134"/>
      <c r="I28" s="134"/>
    </row>
    <row r="29" customFormat="false" ht="21" hidden="false" customHeight="true" outlineLevel="0" collapsed="false">
      <c r="A29" s="161" t="n">
        <v>1</v>
      </c>
      <c r="B29" s="377" t="s">
        <v>266</v>
      </c>
      <c r="C29" s="378" t="n">
        <f aca="false">'[15]CP XÂY DỰNG'!$G$6</f>
        <v>2441992097.16408</v>
      </c>
      <c r="D29" s="378" t="n">
        <f aca="false">C29*0.1</f>
        <v>244199209.716408</v>
      </c>
      <c r="E29" s="163" t="n">
        <f aca="false">C29+D29</f>
        <v>2686191306.88049</v>
      </c>
      <c r="F29" s="165" t="s">
        <v>42</v>
      </c>
      <c r="G29" s="166" t="s">
        <v>43</v>
      </c>
      <c r="H29" s="134"/>
      <c r="I29" s="134" t="e">
        <f aca="false">#REF!/593</f>
        <v>#REF!</v>
      </c>
    </row>
    <row r="30" customFormat="false" ht="22.5" hidden="false" customHeight="true" outlineLevel="0" collapsed="false">
      <c r="A30" s="379" t="n">
        <v>2</v>
      </c>
      <c r="B30" s="380" t="s">
        <v>267</v>
      </c>
      <c r="C30" s="381" t="n">
        <f aca="false">'[15]CP XÂY DỰNG'!$G$7</f>
        <v>287470666.160066</v>
      </c>
      <c r="D30" s="381" t="n">
        <f aca="false">C30*0.1</f>
        <v>28747066.6160066</v>
      </c>
      <c r="E30" s="164" t="n">
        <f aca="false">C30+D30</f>
        <v>316217732.776073</v>
      </c>
      <c r="F30" s="185" t="s">
        <v>44</v>
      </c>
      <c r="G30" s="186" t="s">
        <v>43</v>
      </c>
      <c r="H30" s="134"/>
      <c r="I30" s="134"/>
    </row>
    <row r="31" customFormat="false" ht="15" hidden="true" customHeight="false" outlineLevel="0" collapsed="false">
      <c r="A31" s="156" t="s">
        <v>63</v>
      </c>
      <c r="B31" s="157" t="s">
        <v>153</v>
      </c>
      <c r="C31" s="158"/>
      <c r="D31" s="158"/>
      <c r="E31" s="158"/>
      <c r="F31" s="159"/>
      <c r="G31" s="160"/>
      <c r="H31" s="134"/>
      <c r="I31" s="134"/>
    </row>
    <row r="32" customFormat="false" ht="22.5" hidden="false" customHeight="true" outlineLevel="0" collapsed="false">
      <c r="A32" s="167" t="s">
        <v>63</v>
      </c>
      <c r="B32" s="168" t="s">
        <v>64</v>
      </c>
      <c r="C32" s="169" t="n">
        <f aca="false">($C$28+C31)*H32%</f>
        <v>94057286.8241501</v>
      </c>
      <c r="D32" s="169"/>
      <c r="E32" s="169" t="n">
        <f aca="false">ROUND(C32+D32,0)</f>
        <v>94057287</v>
      </c>
      <c r="F32" s="171" t="s">
        <v>65</v>
      </c>
      <c r="G32" s="172" t="s">
        <v>66</v>
      </c>
      <c r="H32" s="173" t="n">
        <v>3.446</v>
      </c>
      <c r="I32" s="134"/>
    </row>
    <row r="33" customFormat="false" ht="38.25" hidden="false" customHeight="true" outlineLevel="0" collapsed="false">
      <c r="A33" s="335" t="s">
        <v>67</v>
      </c>
      <c r="B33" s="319" t="s">
        <v>68</v>
      </c>
      <c r="C33" s="169" t="n">
        <f aca="false">ROUND((SUM(C34:C42)),0)</f>
        <v>303634072</v>
      </c>
      <c r="D33" s="169" t="n">
        <f aca="false">ROUND((SUM(D34:D42)),0)</f>
        <v>30363407</v>
      </c>
      <c r="E33" s="169" t="n">
        <f aca="false">ROUND((SUM(E34:E42)),0)</f>
        <v>333997479</v>
      </c>
      <c r="F33" s="171" t="s">
        <v>69</v>
      </c>
      <c r="G33" s="172" t="s">
        <v>156</v>
      </c>
      <c r="H33" s="173"/>
      <c r="I33" s="178"/>
    </row>
    <row r="34" customFormat="false" ht="15" hidden="false" customHeight="false" outlineLevel="0" collapsed="false">
      <c r="A34" s="179" t="n">
        <v>1</v>
      </c>
      <c r="B34" s="162" t="s">
        <v>71</v>
      </c>
      <c r="C34" s="163" t="n">
        <f aca="false">(C28+C31)*H34%</f>
        <v>185584807.54845</v>
      </c>
      <c r="D34" s="163" t="n">
        <f aca="false">ROUND((C34*10%),0)</f>
        <v>18558481</v>
      </c>
      <c r="E34" s="163" t="n">
        <f aca="false">ROUND(C34+D34,0)</f>
        <v>204143289</v>
      </c>
      <c r="F34" s="165" t="s">
        <v>72</v>
      </c>
      <c r="G34" s="181" t="s">
        <v>268</v>
      </c>
      <c r="H34" s="182" t="n">
        <f aca="false">NS!D41</f>
        <v>6.79931633587962</v>
      </c>
    </row>
    <row r="35" customFormat="false" ht="15" hidden="false" customHeight="false" outlineLevel="0" collapsed="false">
      <c r="A35" s="183" t="n">
        <v>2</v>
      </c>
      <c r="B35" s="184" t="s">
        <v>74</v>
      </c>
      <c r="C35" s="164" t="n">
        <f aca="false">$C$28*H35%</f>
        <v>7042013.9293763</v>
      </c>
      <c r="D35" s="164" t="n">
        <f aca="false">ROUND((C35*10%),0)</f>
        <v>704201</v>
      </c>
      <c r="E35" s="164" t="n">
        <f aca="false">ROUND(C35+D35,0)</f>
        <v>7746215</v>
      </c>
      <c r="F35" s="185" t="s">
        <v>75</v>
      </c>
      <c r="G35" s="186" t="str">
        <f aca="false">"Gxd*"&amp;H35&amp;"%"</f>
        <v>Gxd*0.258%</v>
      </c>
      <c r="H35" s="182" t="n">
        <v>0.258</v>
      </c>
      <c r="I35" s="178"/>
      <c r="K35" s="180" t="n">
        <f aca="false">E34*0.25*0.15</f>
        <v>7655373.3375</v>
      </c>
    </row>
    <row r="36" customFormat="false" ht="15" hidden="false" customHeight="false" outlineLevel="0" collapsed="false">
      <c r="A36" s="179" t="n">
        <v>3</v>
      </c>
      <c r="B36" s="184" t="s">
        <v>76</v>
      </c>
      <c r="C36" s="164" t="n">
        <f aca="false">$C$28*H36%</f>
        <v>6823656.90831037</v>
      </c>
      <c r="D36" s="164" t="n">
        <f aca="false">ROUND((C36*10%),0)</f>
        <v>682366</v>
      </c>
      <c r="E36" s="164" t="n">
        <f aca="false">ROUND(C36+D36,0)</f>
        <v>7506023</v>
      </c>
      <c r="F36" s="165" t="s">
        <v>77</v>
      </c>
      <c r="G36" s="186" t="str">
        <f aca="false">"Gxd*"&amp;H36&amp;"%"</f>
        <v>Gxd*0.25%</v>
      </c>
      <c r="H36" s="173" t="n">
        <v>0.25</v>
      </c>
      <c r="I36" s="178"/>
    </row>
    <row r="37" customFormat="false" ht="15" hidden="false" customHeight="false" outlineLevel="0" collapsed="false">
      <c r="A37" s="183" t="n">
        <v>4</v>
      </c>
      <c r="B37" s="184" t="s">
        <v>78</v>
      </c>
      <c r="C37" s="164" t="n">
        <f aca="false">(C28)*H37%</f>
        <v>89662851.7751983</v>
      </c>
      <c r="D37" s="164" t="n">
        <f aca="false">ROUND((C37*10%),0)</f>
        <v>8966285</v>
      </c>
      <c r="E37" s="164" t="n">
        <f aca="false">ROUND(C37+D37,0)</f>
        <v>98629137</v>
      </c>
      <c r="F37" s="185" t="s">
        <v>79</v>
      </c>
      <c r="G37" s="186" t="str">
        <f aca="false">"(Gxd)*"&amp;H37&amp;"%"</f>
        <v>(Gxd)*3.285%</v>
      </c>
      <c r="H37" s="173" t="n">
        <v>3.285</v>
      </c>
    </row>
    <row r="38" customFormat="false" ht="15" hidden="true" customHeight="false" outlineLevel="0" collapsed="false">
      <c r="A38" s="179" t="n">
        <v>5</v>
      </c>
      <c r="B38" s="184" t="s">
        <v>160</v>
      </c>
      <c r="C38" s="164" t="n">
        <v>0</v>
      </c>
      <c r="D38" s="164" t="n">
        <f aca="false">ROUND((C38*10%),0)</f>
        <v>0</v>
      </c>
      <c r="E38" s="164" t="n">
        <f aca="false">ROUND(C38+D38,0)</f>
        <v>0</v>
      </c>
      <c r="F38" s="185" t="s">
        <v>161</v>
      </c>
      <c r="G38" s="186" t="s">
        <v>162</v>
      </c>
      <c r="H38" s="173" t="n">
        <v>0.844</v>
      </c>
    </row>
    <row r="39" customFormat="false" ht="15" hidden="true" customHeight="false" outlineLevel="0" collapsed="false">
      <c r="A39" s="183" t="n">
        <v>5</v>
      </c>
      <c r="B39" s="184" t="s">
        <v>163</v>
      </c>
      <c r="C39" s="164" t="n">
        <f aca="false">C31*H39%</f>
        <v>0</v>
      </c>
      <c r="D39" s="164" t="n">
        <f aca="false">ROUND((C39*10%),0)</f>
        <v>0</v>
      </c>
      <c r="E39" s="164" t="n">
        <f aca="false">ROUND(C39+D39,0)</f>
        <v>0</v>
      </c>
      <c r="F39" s="185" t="s">
        <v>161</v>
      </c>
      <c r="G39" s="186" t="s">
        <v>269</v>
      </c>
      <c r="H39" s="173" t="n">
        <v>0.8</v>
      </c>
    </row>
    <row r="40" customFormat="false" ht="30" hidden="false" customHeight="false" outlineLevel="0" collapsed="false">
      <c r="A40" s="179" t="n">
        <v>5</v>
      </c>
      <c r="B40" s="184" t="s">
        <v>80</v>
      </c>
      <c r="C40" s="164" t="n">
        <f aca="false">(C28)*H40%</f>
        <v>11791279.1375603</v>
      </c>
      <c r="D40" s="164" t="n">
        <f aca="false">ROUND((C40*10%),0)</f>
        <v>1179128</v>
      </c>
      <c r="E40" s="164" t="n">
        <f aca="false">ROUND(C40+D40,0)</f>
        <v>12970407</v>
      </c>
      <c r="F40" s="185" t="s">
        <v>81</v>
      </c>
      <c r="G40" s="186" t="s">
        <v>166</v>
      </c>
      <c r="H40" s="173" t="n">
        <v>0.432</v>
      </c>
    </row>
    <row r="41" customFormat="false" ht="15" hidden="false" customHeight="false" outlineLevel="0" collapsed="false">
      <c r="A41" s="179" t="n">
        <v>6</v>
      </c>
      <c r="B41" s="192" t="s">
        <v>83</v>
      </c>
      <c r="C41" s="163" t="n">
        <f aca="false">C28*H48/100</f>
        <v>1364731.38166207</v>
      </c>
      <c r="D41" s="164" t="n">
        <f aca="false">ROUND((C41*10%),0)</f>
        <v>136473</v>
      </c>
      <c r="E41" s="164" t="n">
        <f aca="false">ROUND(C41+D41,0)</f>
        <v>1501204</v>
      </c>
      <c r="F41" s="185" t="s">
        <v>84</v>
      </c>
      <c r="G41" s="186" t="s">
        <v>190</v>
      </c>
      <c r="H41" s="173"/>
    </row>
    <row r="42" customFormat="false" ht="32.25" hidden="false" customHeight="true" outlineLevel="0" collapsed="false">
      <c r="A42" s="382" t="n">
        <v>7</v>
      </c>
      <c r="B42" s="383" t="str">
        <f aca="false">B49</f>
        <v>Chi phí thẩm định kết quả lựa chọn nhà thầu xây lắp </v>
      </c>
      <c r="C42" s="384" t="n">
        <f aca="false">C41</f>
        <v>1364731.38166207</v>
      </c>
      <c r="D42" s="164" t="n">
        <f aca="false">ROUND((C42*10%),0)</f>
        <v>136473</v>
      </c>
      <c r="E42" s="164" t="n">
        <f aca="false">ROUND(C42+D42,0)</f>
        <v>1501204</v>
      </c>
      <c r="F42" s="185" t="s">
        <v>86</v>
      </c>
      <c r="G42" s="385" t="s">
        <v>190</v>
      </c>
      <c r="H42" s="173"/>
    </row>
    <row r="43" customFormat="false" ht="22.5" hidden="false" customHeight="true" outlineLevel="0" collapsed="false">
      <c r="A43" s="335" t="s">
        <v>193</v>
      </c>
      <c r="B43" s="319" t="s">
        <v>90</v>
      </c>
      <c r="C43" s="169" t="n">
        <f aca="false">ROUND((SUM(C44:C51)),0)</f>
        <v>17383244</v>
      </c>
      <c r="D43" s="169" t="n">
        <f aca="false">ROUND((SUM(D44:D49)),0)</f>
        <v>218357</v>
      </c>
      <c r="E43" s="169" t="n">
        <f aca="false">ROUND((SUM(E44:E51)),0)</f>
        <v>17601601</v>
      </c>
      <c r="F43" s="171" t="s">
        <v>91</v>
      </c>
      <c r="G43" s="172" t="s">
        <v>92</v>
      </c>
      <c r="H43" s="173"/>
    </row>
    <row r="44" customFormat="false" ht="33" hidden="false" customHeight="true" outlineLevel="0" collapsed="false">
      <c r="A44" s="179" t="n">
        <v>1</v>
      </c>
      <c r="B44" s="386" t="s">
        <v>174</v>
      </c>
      <c r="C44" s="163" t="n">
        <f aca="false">$C$28*H44%</f>
        <v>2183570.21065932</v>
      </c>
      <c r="D44" s="163" t="n">
        <f aca="false">ROUND((C44*10%),0)</f>
        <v>218357</v>
      </c>
      <c r="E44" s="163" t="n">
        <f aca="false">ROUND(C44+D44,0)</f>
        <v>2401927</v>
      </c>
      <c r="F44" s="387" t="s">
        <v>94</v>
      </c>
      <c r="G44" s="166" t="s">
        <v>175</v>
      </c>
      <c r="H44" s="173" t="n">
        <v>0.08</v>
      </c>
      <c r="I44" s="191"/>
      <c r="J44" s="125" t="n">
        <f aca="false">122500+49000+8000+8000+70000</f>
        <v>257500</v>
      </c>
    </row>
    <row r="45" s="346" customFormat="true" ht="30" hidden="false" customHeight="false" outlineLevel="0" collapsed="false">
      <c r="A45" s="183" t="n">
        <v>2</v>
      </c>
      <c r="B45" s="192" t="s">
        <v>255</v>
      </c>
      <c r="C45" s="388" t="n">
        <f aca="false">$H$55*50%*H45%</f>
        <v>9653405.79195</v>
      </c>
      <c r="D45" s="388"/>
      <c r="E45" s="388" t="n">
        <f aca="false">ROUND(C45+D45,0)</f>
        <v>9653406</v>
      </c>
      <c r="F45" s="389" t="s">
        <v>99</v>
      </c>
      <c r="G45" s="390" t="s">
        <v>177</v>
      </c>
      <c r="H45" s="345" t="n">
        <f aca="false">NS!D35</f>
        <v>0.57</v>
      </c>
      <c r="J45" s="346" t="n">
        <f aca="false">122500+49000+8000+16000+70000</f>
        <v>265500</v>
      </c>
    </row>
    <row r="46" s="346" customFormat="true" ht="21" hidden="true" customHeight="true" outlineLevel="0" collapsed="false">
      <c r="A46" s="183" t="n">
        <v>3</v>
      </c>
      <c r="B46" s="192" t="s">
        <v>96</v>
      </c>
      <c r="C46" s="388"/>
      <c r="D46" s="388"/>
      <c r="E46" s="388"/>
      <c r="F46" s="389"/>
      <c r="G46" s="390"/>
      <c r="H46" s="347" t="n">
        <v>0.96</v>
      </c>
    </row>
    <row r="47" s="193" customFormat="true" ht="40.5" hidden="false" customHeight="true" outlineLevel="0" collapsed="false">
      <c r="A47" s="183" t="n">
        <v>3</v>
      </c>
      <c r="B47" s="192" t="s">
        <v>270</v>
      </c>
      <c r="C47" s="164" t="n">
        <f aca="false">(C35+C36)*0.8*1*0.5</f>
        <v>5546268.33507467</v>
      </c>
      <c r="D47" s="164"/>
      <c r="E47" s="164" t="n">
        <f aca="false">ROUND(C47+D47,0)</f>
        <v>5546268</v>
      </c>
      <c r="F47" s="190" t="s">
        <v>106</v>
      </c>
      <c r="G47" s="186" t="s">
        <v>271</v>
      </c>
      <c r="H47" s="182" t="n">
        <v>0.019</v>
      </c>
    </row>
    <row r="48" s="193" customFormat="true" ht="15" hidden="true" customHeight="false" outlineLevel="0" collapsed="false">
      <c r="A48" s="183" t="n">
        <v>5</v>
      </c>
      <c r="B48" s="192" t="s">
        <v>83</v>
      </c>
      <c r="C48" s="164"/>
      <c r="D48" s="164"/>
      <c r="E48" s="164" t="n">
        <f aca="false">ROUND(C48+D48,0)</f>
        <v>0</v>
      </c>
      <c r="F48" s="190" t="s">
        <v>189</v>
      </c>
      <c r="G48" s="186" t="s">
        <v>190</v>
      </c>
      <c r="H48" s="173" t="n">
        <v>0.05</v>
      </c>
      <c r="M48" s="193" t="n">
        <f aca="false">[5]Sheet1!C28</f>
        <v>0.0495</v>
      </c>
      <c r="S48" s="193" t="s">
        <v>104</v>
      </c>
    </row>
    <row r="49" s="193" customFormat="true" ht="54.75" hidden="true" customHeight="true" outlineLevel="0" collapsed="false">
      <c r="A49" s="183" t="n">
        <v>6</v>
      </c>
      <c r="B49" s="192" t="s">
        <v>272</v>
      </c>
      <c r="C49" s="164"/>
      <c r="D49" s="164"/>
      <c r="E49" s="164" t="n">
        <f aca="false">ROUND(C49+D49,0)</f>
        <v>0</v>
      </c>
      <c r="F49" s="190" t="s">
        <v>192</v>
      </c>
      <c r="G49" s="186" t="s">
        <v>190</v>
      </c>
      <c r="H49" s="173" t="n">
        <v>0.05</v>
      </c>
    </row>
    <row r="50" s="193" customFormat="true" ht="54.75" hidden="true" customHeight="true" outlineLevel="0" collapsed="false">
      <c r="A50" s="183"/>
      <c r="B50" s="391"/>
      <c r="C50" s="163"/>
      <c r="D50" s="163"/>
      <c r="E50" s="164"/>
      <c r="F50" s="190"/>
      <c r="G50" s="186"/>
      <c r="H50" s="173" t="n">
        <f aca="false">0.0495*0.5%</f>
        <v>0.0002475</v>
      </c>
    </row>
    <row r="51" s="193" customFormat="true" ht="54.75" hidden="true" customHeight="true" outlineLevel="0" collapsed="false">
      <c r="A51" s="392"/>
      <c r="B51" s="383"/>
      <c r="C51" s="384"/>
      <c r="D51" s="384"/>
      <c r="E51" s="393"/>
      <c r="F51" s="394"/>
      <c r="G51" s="385"/>
      <c r="H51" s="173" t="n">
        <f aca="false">0.048*0.5%</f>
        <v>0.00024</v>
      </c>
    </row>
    <row r="52" s="193" customFormat="true" ht="21" hidden="false" customHeight="true" outlineLevel="0" collapsed="false">
      <c r="A52" s="335" t="s">
        <v>108</v>
      </c>
      <c r="B52" s="319" t="s">
        <v>109</v>
      </c>
      <c r="C52" s="169"/>
      <c r="D52" s="169"/>
      <c r="E52" s="169" t="n">
        <f aca="false">H54-(E28+E32+E33+E43)</f>
        <v>151934593.343438</v>
      </c>
      <c r="F52" s="395" t="s">
        <v>110</v>
      </c>
      <c r="G52" s="348" t="s">
        <v>273</v>
      </c>
      <c r="H52" s="173"/>
      <c r="J52" s="193" t="n">
        <f aca="false">E28+E32+E33+E43+E52</f>
        <v>3600000000</v>
      </c>
    </row>
    <row r="53" customFormat="false" ht="24" hidden="false" customHeight="true" outlineLevel="0" collapsed="false">
      <c r="A53" s="196"/>
      <c r="B53" s="197" t="s">
        <v>112</v>
      </c>
      <c r="C53" s="198"/>
      <c r="D53" s="198"/>
      <c r="E53" s="198" t="n">
        <v>3600000000</v>
      </c>
      <c r="F53" s="199" t="s">
        <v>113</v>
      </c>
      <c r="G53" s="200" t="s">
        <v>196</v>
      </c>
      <c r="H53" s="127" t="n">
        <v>63673763</v>
      </c>
      <c r="I53" s="201"/>
      <c r="J53" s="202" t="n">
        <f aca="false">E53-(E28+E32+E33+E43)</f>
        <v>151934593.343438</v>
      </c>
      <c r="K53" s="180"/>
    </row>
    <row r="54" customFormat="false" ht="10.5" hidden="false" customHeight="true" outlineLevel="0" collapsed="false">
      <c r="A54" s="203"/>
      <c r="B54" s="204"/>
      <c r="C54" s="205"/>
      <c r="D54" s="205"/>
      <c r="E54" s="205"/>
      <c r="F54" s="206"/>
      <c r="G54" s="125"/>
      <c r="H54" s="207" t="n">
        <v>3600000000</v>
      </c>
      <c r="I54" s="208"/>
      <c r="J54" s="209"/>
    </row>
    <row r="55" customFormat="false" ht="15" hidden="false" customHeight="false" outlineLevel="0" collapsed="false">
      <c r="A55" s="210"/>
      <c r="B55" s="211"/>
      <c r="C55" s="212"/>
      <c r="D55" s="213"/>
      <c r="E55" s="214" t="s">
        <v>274</v>
      </c>
      <c r="F55" s="214"/>
      <c r="G55" s="214"/>
      <c r="H55" s="207" t="n">
        <f aca="false">3600000000-212840073</f>
        <v>3387159927</v>
      </c>
    </row>
    <row r="56" customFormat="false" ht="15" hidden="false" customHeight="true" outlineLevel="0" collapsed="false">
      <c r="A56" s="105" t="s">
        <v>116</v>
      </c>
      <c r="B56" s="105"/>
      <c r="C56" s="105" t="s">
        <v>246</v>
      </c>
      <c r="D56" s="215"/>
      <c r="E56" s="216" t="s">
        <v>275</v>
      </c>
      <c r="F56" s="216"/>
      <c r="G56" s="216"/>
      <c r="H56" s="125"/>
      <c r="J56" s="125" t="n">
        <f aca="false">E53-(E28+E32+E33+E43)</f>
        <v>151934593.343438</v>
      </c>
    </row>
    <row r="57" customFormat="false" ht="15" hidden="false" customHeight="false" outlineLevel="0" collapsed="false">
      <c r="A57" s="217"/>
      <c r="B57" s="218"/>
      <c r="C57" s="217"/>
      <c r="D57" s="219"/>
      <c r="E57" s="220"/>
      <c r="F57" s="105"/>
      <c r="G57" s="106"/>
      <c r="H57" s="125"/>
      <c r="J57" s="202" t="n">
        <f aca="false">(E28+E32+E33+E43)*10/100</f>
        <v>344806540.665656</v>
      </c>
    </row>
    <row r="58" customFormat="false" ht="15" hidden="false" customHeight="false" outlineLevel="0" collapsed="false">
      <c r="A58" s="217"/>
      <c r="B58" s="218"/>
      <c r="C58" s="217"/>
      <c r="D58" s="217"/>
      <c r="E58" s="217"/>
      <c r="F58" s="221"/>
      <c r="G58" s="222"/>
      <c r="H58" s="125"/>
    </row>
    <row r="59" customFormat="false" ht="15" hidden="false" customHeight="false" outlineLevel="0" collapsed="false">
      <c r="A59" s="217"/>
      <c r="B59" s="218"/>
      <c r="C59" s="217"/>
      <c r="D59" s="217"/>
      <c r="E59" s="222"/>
      <c r="F59" s="221"/>
      <c r="G59" s="222"/>
      <c r="H59" s="125" t="n">
        <f aca="false">E28+E32+E33+E43+E52</f>
        <v>3600000000</v>
      </c>
    </row>
    <row r="60" customFormat="false" ht="15" hidden="false" customHeight="false" outlineLevel="0" collapsed="false">
      <c r="A60" s="217"/>
      <c r="B60" s="218"/>
      <c r="C60" s="217"/>
      <c r="D60" s="217"/>
      <c r="E60" s="217"/>
      <c r="F60" s="221"/>
      <c r="G60" s="222"/>
      <c r="J60" s="158"/>
    </row>
    <row r="61" customFormat="false" ht="20.25" hidden="false" customHeight="true" outlineLevel="0" collapsed="false">
      <c r="A61" s="105" t="s">
        <v>247</v>
      </c>
      <c r="B61" s="105"/>
      <c r="C61" s="105" t="s">
        <v>276</v>
      </c>
      <c r="D61" s="217"/>
      <c r="E61" s="217"/>
      <c r="F61" s="222"/>
      <c r="G61" s="222"/>
    </row>
    <row r="62" customFormat="false" ht="17.25" hidden="false" customHeight="true" outlineLevel="0" collapsed="false">
      <c r="A62" s="105" t="s">
        <v>121</v>
      </c>
      <c r="B62" s="105"/>
      <c r="C62" s="223" t="s">
        <v>277</v>
      </c>
      <c r="D62" s="217"/>
      <c r="E62" s="217"/>
      <c r="F62" s="222"/>
      <c r="G62" s="222"/>
    </row>
    <row r="63" customFormat="false" ht="16.5" hidden="false" customHeight="false" outlineLevel="0" collapsed="false">
      <c r="A63" s="224"/>
      <c r="B63" s="225"/>
      <c r="C63" s="226"/>
      <c r="D63" s="227"/>
      <c r="E63" s="228"/>
      <c r="F63" s="228"/>
      <c r="G63" s="228"/>
    </row>
    <row r="64" customFormat="false" ht="15" hidden="false" customHeight="false" outlineLevel="0" collapsed="false">
      <c r="G64" s="125"/>
      <c r="K64" s="229"/>
    </row>
    <row r="65" customFormat="false" ht="15" hidden="false" customHeight="false" outlineLevel="0" collapsed="false">
      <c r="G65" s="125"/>
      <c r="K65" s="229"/>
    </row>
    <row r="66" customFormat="false" ht="15" hidden="false" customHeight="false" outlineLevel="0" collapsed="false">
      <c r="G66" s="125"/>
      <c r="K66" s="229"/>
    </row>
    <row r="67" customFormat="false" ht="15" hidden="false" customHeight="false" outlineLevel="0" collapsed="false">
      <c r="G67" s="125"/>
      <c r="K67" s="229"/>
    </row>
    <row r="68" customFormat="false" ht="15" hidden="false" customHeight="false" outlineLevel="0" collapsed="false">
      <c r="G68" s="125"/>
    </row>
    <row r="69" customFormat="false" ht="15" hidden="false" customHeight="false" outlineLevel="0" collapsed="false">
      <c r="G69" s="125"/>
    </row>
    <row r="70" customFormat="false" ht="15" hidden="false" customHeight="false" outlineLevel="0" collapsed="false">
      <c r="G70" s="125"/>
    </row>
    <row r="71" customFormat="false" ht="15" hidden="false" customHeight="false" outlineLevel="0" collapsed="false">
      <c r="G71" s="125"/>
    </row>
    <row r="72" customFormat="false" ht="15" hidden="false" customHeight="false" outlineLevel="0" collapsed="false">
      <c r="G72" s="125"/>
    </row>
    <row r="73" customFormat="false" ht="15" hidden="false" customHeight="false" outlineLevel="0" collapsed="false">
      <c r="G73" s="125"/>
    </row>
    <row r="74" customFormat="false" ht="15" hidden="false" customHeight="false" outlineLevel="0" collapsed="false">
      <c r="G74" s="125"/>
    </row>
    <row r="75" customFormat="false" ht="15" hidden="false" customHeight="false" outlineLevel="0" collapsed="false">
      <c r="G75" s="125"/>
    </row>
    <row r="76" customFormat="false" ht="15" hidden="false" customHeight="false" outlineLevel="0" collapsed="false">
      <c r="G76" s="125"/>
    </row>
    <row r="77" customFormat="false" ht="15" hidden="false" customHeight="false" outlineLevel="0" collapsed="false">
      <c r="G77" s="125"/>
    </row>
    <row r="78" customFormat="false" ht="15" hidden="false" customHeight="false" outlineLevel="0" collapsed="false">
      <c r="G78" s="125"/>
    </row>
    <row r="79" customFormat="false" ht="15" hidden="false" customHeight="false" outlineLevel="0" collapsed="false">
      <c r="G79" s="125"/>
    </row>
    <row r="80" customFormat="false" ht="15" hidden="false" customHeight="false" outlineLevel="0" collapsed="false">
      <c r="G80" s="125"/>
    </row>
    <row r="81" customFormat="false" ht="15" hidden="false" customHeight="false" outlineLevel="0" collapsed="false">
      <c r="G81" s="125"/>
    </row>
    <row r="82" customFormat="false" ht="15" hidden="false" customHeight="false" outlineLevel="0" collapsed="false">
      <c r="G82" s="125"/>
    </row>
    <row r="83" customFormat="false" ht="15" hidden="false" customHeight="false" outlineLevel="0" collapsed="false">
      <c r="G83" s="125"/>
    </row>
    <row r="84" customFormat="false" ht="15" hidden="false" customHeight="false" outlineLevel="0" collapsed="false">
      <c r="G84" s="125"/>
    </row>
    <row r="85" customFormat="false" ht="15" hidden="false" customHeight="false" outlineLevel="0" collapsed="false">
      <c r="G85" s="125"/>
    </row>
    <row r="86" customFormat="false" ht="15" hidden="false" customHeight="false" outlineLevel="0" collapsed="false">
      <c r="G86" s="125"/>
    </row>
    <row r="87" customFormat="false" ht="15" hidden="false" customHeight="false" outlineLevel="0" collapsed="false">
      <c r="G87" s="125"/>
    </row>
    <row r="88" customFormat="false" ht="15" hidden="false" customHeight="false" outlineLevel="0" collapsed="false">
      <c r="G88" s="125"/>
    </row>
    <row r="89" customFormat="false" ht="15" hidden="false" customHeight="false" outlineLevel="0" collapsed="false">
      <c r="G89" s="125"/>
    </row>
    <row r="90" customFormat="false" ht="15" hidden="false" customHeight="false" outlineLevel="0" collapsed="false">
      <c r="G90" s="125"/>
    </row>
    <row r="91" customFormat="false" ht="15" hidden="false" customHeight="false" outlineLevel="0" collapsed="false">
      <c r="G91" s="125"/>
    </row>
    <row r="92" customFormat="false" ht="15" hidden="false" customHeight="false" outlineLevel="0" collapsed="false">
      <c r="G92" s="125"/>
    </row>
    <row r="93" customFormat="false" ht="15" hidden="false" customHeight="false" outlineLevel="0" collapsed="false">
      <c r="G93" s="125"/>
    </row>
    <row r="94" customFormat="false" ht="15" hidden="false" customHeight="false" outlineLevel="0" collapsed="false">
      <c r="G94" s="125"/>
    </row>
    <row r="95" customFormat="false" ht="15" hidden="false" customHeight="false" outlineLevel="0" collapsed="false">
      <c r="G95" s="125"/>
    </row>
    <row r="96" customFormat="false" ht="15" hidden="false" customHeight="false" outlineLevel="0" collapsed="false">
      <c r="G96" s="125"/>
    </row>
    <row r="97" customFormat="false" ht="15" hidden="false" customHeight="false" outlineLevel="0" collapsed="false">
      <c r="G97" s="125"/>
    </row>
    <row r="98" customFormat="false" ht="15" hidden="false" customHeight="false" outlineLevel="0" collapsed="false">
      <c r="G98" s="125"/>
    </row>
    <row r="99" customFormat="false" ht="15" hidden="false" customHeight="false" outlineLevel="0" collapsed="false">
      <c r="G99" s="125"/>
    </row>
    <row r="100" customFormat="false" ht="15" hidden="false" customHeight="false" outlineLevel="0" collapsed="false">
      <c r="G100" s="125"/>
    </row>
    <row r="101" customFormat="false" ht="15" hidden="false" customHeight="false" outlineLevel="0" collapsed="false">
      <c r="G101" s="125"/>
    </row>
    <row r="102" customFormat="false" ht="15" hidden="false" customHeight="false" outlineLevel="0" collapsed="false">
      <c r="G102" s="125"/>
    </row>
    <row r="103" customFormat="false" ht="15" hidden="false" customHeight="false" outlineLevel="0" collapsed="false">
      <c r="G103" s="125"/>
    </row>
    <row r="104" customFormat="false" ht="15" hidden="false" customHeight="false" outlineLevel="0" collapsed="false">
      <c r="G104" s="125"/>
    </row>
    <row r="105" customFormat="false" ht="15" hidden="false" customHeight="false" outlineLevel="0" collapsed="false">
      <c r="G105" s="125"/>
    </row>
    <row r="106" customFormat="false" ht="15" hidden="false" customHeight="false" outlineLevel="0" collapsed="false">
      <c r="G106" s="125"/>
    </row>
    <row r="107" customFormat="false" ht="15" hidden="false" customHeight="false" outlineLevel="0" collapsed="false">
      <c r="G107" s="125"/>
    </row>
    <row r="108" customFormat="false" ht="15" hidden="false" customHeight="false" outlineLevel="0" collapsed="false">
      <c r="G108" s="125"/>
    </row>
    <row r="109" customFormat="false" ht="15" hidden="false" customHeight="false" outlineLevel="0" collapsed="false">
      <c r="G109" s="125"/>
    </row>
    <row r="110" customFormat="false" ht="15" hidden="false" customHeight="false" outlineLevel="0" collapsed="false">
      <c r="G110" s="125"/>
    </row>
    <row r="111" customFormat="false" ht="15" hidden="false" customHeight="false" outlineLevel="0" collapsed="false">
      <c r="G111" s="125"/>
    </row>
    <row r="112" customFormat="false" ht="15" hidden="false" customHeight="false" outlineLevel="0" collapsed="false">
      <c r="G112" s="125"/>
    </row>
    <row r="113" customFormat="false" ht="15" hidden="false" customHeight="false" outlineLevel="0" collapsed="false">
      <c r="G113" s="125"/>
    </row>
    <row r="114" customFormat="false" ht="15" hidden="false" customHeight="false" outlineLevel="0" collapsed="false">
      <c r="G114" s="125"/>
    </row>
    <row r="115" customFormat="false" ht="15" hidden="false" customHeight="false" outlineLevel="0" collapsed="false">
      <c r="G115" s="125"/>
    </row>
    <row r="116" customFormat="false" ht="15" hidden="false" customHeight="false" outlineLevel="0" collapsed="false">
      <c r="G116" s="125"/>
    </row>
    <row r="117" customFormat="false" ht="15" hidden="false" customHeight="false" outlineLevel="0" collapsed="false">
      <c r="G117" s="125"/>
    </row>
    <row r="118" customFormat="false" ht="15" hidden="false" customHeight="false" outlineLevel="0" collapsed="false">
      <c r="G118" s="125"/>
    </row>
    <row r="119" customFormat="false" ht="15" hidden="false" customHeight="false" outlineLevel="0" collapsed="false">
      <c r="G119" s="125"/>
    </row>
    <row r="120" customFormat="false" ht="15" hidden="false" customHeight="false" outlineLevel="0" collapsed="false">
      <c r="G120" s="125"/>
    </row>
    <row r="121" customFormat="false" ht="15" hidden="false" customHeight="false" outlineLevel="0" collapsed="false">
      <c r="G121" s="125"/>
    </row>
  </sheetData>
  <mergeCells count="23">
    <mergeCell ref="A1:G1"/>
    <mergeCell ref="A2:G2"/>
    <mergeCell ref="A3:G3"/>
    <mergeCell ref="A4:G4"/>
    <mergeCell ref="A7:G7"/>
    <mergeCell ref="A8:G8"/>
    <mergeCell ref="A9:G9"/>
    <mergeCell ref="A10:G10"/>
    <mergeCell ref="A11:G11"/>
    <mergeCell ref="A12:G12"/>
    <mergeCell ref="A13:G13"/>
    <mergeCell ref="A14:G14"/>
    <mergeCell ref="A15:G15"/>
    <mergeCell ref="A16:G16"/>
    <mergeCell ref="J16:AB16"/>
    <mergeCell ref="A17:G17"/>
    <mergeCell ref="A18:G18"/>
    <mergeCell ref="A19:G19"/>
    <mergeCell ref="A20:G20"/>
    <mergeCell ref="A21:G21"/>
    <mergeCell ref="A25:G25"/>
    <mergeCell ref="E55:G55"/>
    <mergeCell ref="E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12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25" activeCellId="0" sqref="B25:C25"/>
    </sheetView>
  </sheetViews>
  <sheetFormatPr defaultColWidth="9.12890625" defaultRowHeight="15" zeroHeight="false" outlineLevelRow="0" outlineLevelCol="0"/>
  <cols>
    <col collapsed="false" customWidth="true" hidden="false" outlineLevel="0" max="1" min="1" style="0" width="4.99"/>
    <col collapsed="false" customWidth="true" hidden="false" outlineLevel="0" max="2" min="2" style="0" width="27.27"/>
    <col collapsed="false" customWidth="true" hidden="false" outlineLevel="0" max="3" min="3" style="0" width="46.99"/>
    <col collapsed="false" customWidth="true" hidden="false" outlineLevel="0" max="4" min="4" style="0" width="10.27"/>
    <col collapsed="false" customWidth="true" hidden="false" outlineLevel="0" max="6" min="6" style="0" width="10.13"/>
    <col collapsed="false" customWidth="true" hidden="false" outlineLevel="0" max="7" min="7" style="0" width="12.42"/>
  </cols>
  <sheetData>
    <row r="1" customFormat="false" ht="22.5" hidden="false" customHeight="false" outlineLevel="0" collapsed="false">
      <c r="A1" s="396"/>
      <c r="B1" s="396"/>
      <c r="C1" s="396"/>
      <c r="D1" s="396"/>
      <c r="E1" s="396"/>
      <c r="F1" s="396"/>
      <c r="G1" s="396"/>
      <c r="H1" s="397"/>
      <c r="I1" s="397"/>
      <c r="J1" s="397"/>
      <c r="K1" s="397"/>
    </row>
    <row r="2" customFormat="false" ht="15.75" hidden="false" customHeight="false" outlineLevel="0" collapsed="false">
      <c r="A2" s="398"/>
      <c r="B2" s="398"/>
      <c r="C2" s="398"/>
      <c r="D2" s="398"/>
      <c r="E2" s="398"/>
      <c r="F2" s="398"/>
      <c r="G2" s="398"/>
      <c r="H2" s="399"/>
      <c r="I2" s="399"/>
      <c r="J2" s="399"/>
      <c r="K2" s="399"/>
    </row>
    <row r="3" customFormat="false" ht="15.75" hidden="false" customHeight="false" outlineLevel="0" collapsed="false">
      <c r="A3" s="398"/>
      <c r="B3" s="398"/>
      <c r="C3" s="398"/>
      <c r="D3" s="398"/>
      <c r="E3" s="398"/>
      <c r="F3" s="398"/>
      <c r="G3" s="398"/>
      <c r="H3" s="399"/>
      <c r="I3" s="399"/>
      <c r="J3" s="399"/>
      <c r="K3" s="399"/>
    </row>
    <row r="4" customFormat="false" ht="15" hidden="false" customHeight="false" outlineLevel="0" collapsed="false">
      <c r="J4" s="0" t="s">
        <v>278</v>
      </c>
    </row>
    <row r="5" customFormat="false" ht="39.75" hidden="false" customHeight="true" outlineLevel="0" collapsed="false">
      <c r="A5" s="400"/>
      <c r="B5" s="400"/>
      <c r="C5" s="400"/>
      <c r="D5" s="400"/>
      <c r="E5" s="400"/>
      <c r="F5" s="400"/>
      <c r="G5" s="400"/>
    </row>
    <row r="6" customFormat="false" ht="15" hidden="false" customHeight="false" outlineLevel="0" collapsed="false">
      <c r="A6" s="401"/>
      <c r="B6" s="401"/>
      <c r="C6" s="401"/>
      <c r="D6" s="401"/>
      <c r="E6" s="401"/>
      <c r="F6" s="401"/>
      <c r="G6" s="401"/>
    </row>
    <row r="7" customFormat="false" ht="15" hidden="false" customHeight="false" outlineLevel="0" collapsed="false">
      <c r="A7" s="402"/>
      <c r="B7" s="401"/>
      <c r="C7" s="401"/>
      <c r="D7" s="403"/>
      <c r="E7" s="402"/>
      <c r="F7" s="404"/>
      <c r="G7" s="404"/>
    </row>
    <row r="8" customFormat="false" ht="22.5" hidden="false" customHeight="true" outlineLevel="0" collapsed="false">
      <c r="A8" s="402"/>
      <c r="B8" s="405"/>
      <c r="C8" s="405"/>
      <c r="D8" s="403"/>
      <c r="E8" s="402"/>
      <c r="F8" s="404"/>
      <c r="G8" s="404"/>
    </row>
    <row r="9" customFormat="false" ht="22.5" hidden="false" customHeight="true" outlineLevel="0" collapsed="false">
      <c r="A9" s="402"/>
      <c r="B9" s="405"/>
      <c r="C9" s="405"/>
      <c r="D9" s="403"/>
      <c r="E9" s="402"/>
      <c r="F9" s="404"/>
      <c r="G9" s="404"/>
    </row>
    <row r="10" customFormat="false" ht="22.5" hidden="false" customHeight="true" outlineLevel="0" collapsed="false">
      <c r="A10" s="402"/>
      <c r="B10" s="405"/>
      <c r="C10" s="405"/>
      <c r="D10" s="403"/>
      <c r="E10" s="402"/>
      <c r="F10" s="404"/>
      <c r="G10" s="404"/>
    </row>
    <row r="11" customFormat="false" ht="22.5" hidden="false" customHeight="true" outlineLevel="0" collapsed="false">
      <c r="A11" s="402"/>
      <c r="B11" s="405"/>
      <c r="C11" s="405"/>
      <c r="D11" s="403"/>
      <c r="E11" s="402"/>
      <c r="F11" s="404"/>
      <c r="G11" s="404"/>
    </row>
    <row r="12" customFormat="false" ht="15" hidden="false" customHeight="false" outlineLevel="0" collapsed="false">
      <c r="A12" s="402"/>
      <c r="B12" s="401"/>
      <c r="C12" s="401"/>
      <c r="D12" s="403"/>
      <c r="E12" s="402"/>
      <c r="F12" s="404"/>
      <c r="G12" s="404"/>
    </row>
    <row r="13" customFormat="false" ht="22.5" hidden="false" customHeight="true" outlineLevel="0" collapsed="false">
      <c r="A13" s="402"/>
      <c r="B13" s="405"/>
      <c r="C13" s="405"/>
      <c r="D13" s="403"/>
      <c r="E13" s="402"/>
      <c r="F13" s="404"/>
      <c r="G13" s="404"/>
    </row>
    <row r="14" customFormat="false" ht="22.5" hidden="false" customHeight="true" outlineLevel="0" collapsed="false">
      <c r="A14" s="402"/>
      <c r="B14" s="405"/>
      <c r="C14" s="405"/>
      <c r="D14" s="403"/>
      <c r="E14" s="402"/>
      <c r="F14" s="404"/>
      <c r="G14" s="404"/>
    </row>
    <row r="15" customFormat="false" ht="22.5" hidden="false" customHeight="true" outlineLevel="0" collapsed="false">
      <c r="A15" s="402"/>
      <c r="B15" s="405"/>
      <c r="C15" s="405"/>
      <c r="D15" s="403"/>
      <c r="E15" s="402"/>
      <c r="F15" s="404"/>
      <c r="G15" s="404"/>
    </row>
    <row r="16" customFormat="false" ht="15" hidden="false" customHeight="false" outlineLevel="0" collapsed="false">
      <c r="A16" s="402"/>
      <c r="B16" s="401"/>
      <c r="C16" s="401"/>
      <c r="D16" s="403"/>
      <c r="E16" s="402"/>
      <c r="F16" s="404"/>
      <c r="G16" s="404"/>
    </row>
    <row r="17" customFormat="false" ht="21" hidden="false" customHeight="true" outlineLevel="0" collapsed="false">
      <c r="A17" s="402"/>
      <c r="B17" s="405"/>
      <c r="C17" s="405"/>
      <c r="D17" s="403"/>
      <c r="E17" s="402"/>
      <c r="F17" s="404"/>
      <c r="G17" s="404"/>
    </row>
    <row r="18" customFormat="false" ht="21" hidden="false" customHeight="true" outlineLevel="0" collapsed="false">
      <c r="A18" s="402"/>
      <c r="B18" s="405"/>
      <c r="C18" s="405"/>
      <c r="D18" s="403"/>
      <c r="E18" s="402"/>
      <c r="F18" s="404"/>
      <c r="G18" s="404"/>
    </row>
    <row r="19" customFormat="false" ht="21" hidden="false" customHeight="true" outlineLevel="0" collapsed="false">
      <c r="A19" s="402"/>
      <c r="B19" s="405"/>
      <c r="C19" s="405"/>
      <c r="D19" s="403"/>
      <c r="E19" s="402"/>
      <c r="F19" s="404"/>
      <c r="G19" s="404"/>
    </row>
    <row r="20" customFormat="false" ht="21" hidden="false" customHeight="true" outlineLevel="0" collapsed="false">
      <c r="A20" s="402"/>
      <c r="B20" s="405"/>
      <c r="C20" s="405"/>
      <c r="D20" s="403"/>
      <c r="E20" s="402"/>
      <c r="F20" s="404"/>
      <c r="G20" s="404"/>
    </row>
    <row r="21" customFormat="false" ht="21" hidden="false" customHeight="true" outlineLevel="0" collapsed="false">
      <c r="A21" s="402"/>
      <c r="B21" s="405"/>
      <c r="C21" s="405"/>
      <c r="D21" s="403"/>
      <c r="E21" s="402"/>
      <c r="F21" s="404"/>
      <c r="G21" s="404"/>
    </row>
    <row r="22" customFormat="false" ht="15" hidden="false" customHeight="false" outlineLevel="0" collapsed="false">
      <c r="A22" s="402"/>
      <c r="B22" s="401"/>
      <c r="C22" s="401"/>
      <c r="D22" s="403"/>
      <c r="E22" s="402"/>
      <c r="F22" s="404"/>
      <c r="G22" s="404"/>
    </row>
    <row r="23" customFormat="false" ht="24.75" hidden="false" customHeight="true" outlineLevel="0" collapsed="false">
      <c r="A23" s="402"/>
      <c r="B23" s="405"/>
      <c r="C23" s="405"/>
      <c r="D23" s="403"/>
      <c r="E23" s="402"/>
      <c r="F23" s="404"/>
      <c r="G23" s="404"/>
    </row>
    <row r="24" customFormat="false" ht="24.75" hidden="false" customHeight="true" outlineLevel="0" collapsed="false">
      <c r="A24" s="402"/>
      <c r="B24" s="405"/>
      <c r="C24" s="405"/>
      <c r="D24" s="403"/>
      <c r="E24" s="402"/>
      <c r="F24" s="404"/>
      <c r="G24" s="404"/>
    </row>
    <row r="25" customFormat="false" ht="37.5" hidden="false" customHeight="true" outlineLevel="0" collapsed="false">
      <c r="A25" s="402"/>
      <c r="B25" s="405"/>
      <c r="C25" s="405"/>
      <c r="D25" s="403"/>
      <c r="E25" s="402"/>
      <c r="F25" s="404"/>
      <c r="G25" s="404"/>
    </row>
    <row r="26" customFormat="false" ht="39.75" hidden="false" customHeight="true" outlineLevel="0" collapsed="false">
      <c r="A26" s="402"/>
      <c r="B26" s="405"/>
      <c r="C26" s="405"/>
      <c r="D26" s="403"/>
      <c r="E26" s="402"/>
      <c r="F26" s="404"/>
      <c r="G26" s="404"/>
    </row>
    <row r="27" customFormat="false" ht="15" hidden="false" customHeight="false" outlineLevel="0" collapsed="false">
      <c r="A27" s="402"/>
      <c r="B27" s="401"/>
      <c r="C27" s="401"/>
      <c r="D27" s="403"/>
      <c r="E27" s="402"/>
      <c r="F27" s="404"/>
      <c r="G27" s="404"/>
    </row>
    <row r="28" customFormat="false" ht="26.25" hidden="false" customHeight="true" outlineLevel="0" collapsed="false">
      <c r="A28" s="402"/>
      <c r="B28" s="405"/>
      <c r="C28" s="405"/>
      <c r="D28" s="403"/>
      <c r="E28" s="402"/>
      <c r="F28" s="404"/>
      <c r="G28" s="404"/>
    </row>
    <row r="29" customFormat="false" ht="26.25" hidden="false" customHeight="true" outlineLevel="0" collapsed="false">
      <c r="A29" s="402"/>
      <c r="B29" s="405"/>
      <c r="C29" s="405"/>
      <c r="D29" s="403"/>
      <c r="E29" s="402"/>
      <c r="F29" s="404"/>
      <c r="G29" s="404"/>
    </row>
    <row r="30" customFormat="false" ht="26.25" hidden="false" customHeight="true" outlineLevel="0" collapsed="false">
      <c r="A30" s="402"/>
      <c r="B30" s="405"/>
      <c r="C30" s="405"/>
      <c r="D30" s="403"/>
      <c r="E30" s="402"/>
      <c r="F30" s="404"/>
      <c r="G30" s="404"/>
    </row>
    <row r="31" customFormat="false" ht="40.5" hidden="false" customHeight="true" outlineLevel="0" collapsed="false">
      <c r="A31" s="402"/>
      <c r="B31" s="405"/>
      <c r="C31" s="405"/>
      <c r="D31" s="403"/>
      <c r="E31" s="402"/>
      <c r="F31" s="404"/>
      <c r="G31" s="404"/>
    </row>
    <row r="32" customFormat="false" ht="26.25" hidden="false" customHeight="true" outlineLevel="0" collapsed="false">
      <c r="A32" s="402"/>
      <c r="B32" s="405"/>
      <c r="C32" s="405"/>
      <c r="D32" s="403"/>
      <c r="E32" s="402"/>
      <c r="F32" s="404"/>
      <c r="G32" s="404"/>
    </row>
    <row r="33" customFormat="false" ht="15" hidden="true" customHeight="false" outlineLevel="0" collapsed="false">
      <c r="A33" s="402"/>
      <c r="B33" s="401"/>
      <c r="C33" s="401"/>
      <c r="D33" s="403"/>
      <c r="E33" s="402"/>
      <c r="F33" s="404"/>
      <c r="G33" s="404"/>
    </row>
    <row r="34" customFormat="false" ht="65.25" hidden="true" customHeight="true" outlineLevel="0" collapsed="false">
      <c r="A34" s="402"/>
      <c r="B34" s="405"/>
      <c r="C34" s="405"/>
      <c r="D34" s="403"/>
      <c r="E34" s="402"/>
      <c r="F34" s="404"/>
      <c r="G34" s="404"/>
    </row>
    <row r="35" customFormat="false" ht="34.5" hidden="true" customHeight="true" outlineLevel="0" collapsed="false">
      <c r="A35" s="402"/>
      <c r="B35" s="405"/>
      <c r="C35" s="405"/>
      <c r="D35" s="403"/>
      <c r="E35" s="402"/>
      <c r="F35" s="404"/>
      <c r="G35" s="404"/>
    </row>
    <row r="36" customFormat="false" ht="53.25" hidden="true" customHeight="true" outlineLevel="0" collapsed="false">
      <c r="A36" s="402"/>
      <c r="B36" s="405"/>
      <c r="C36" s="405"/>
      <c r="D36" s="403"/>
      <c r="E36" s="402"/>
      <c r="F36" s="404"/>
      <c r="G36" s="404"/>
    </row>
    <row r="37" customFormat="false" ht="15" hidden="false" customHeight="false" outlineLevel="0" collapsed="false">
      <c r="A37" s="402"/>
      <c r="B37" s="406"/>
      <c r="C37" s="406"/>
      <c r="D37" s="403"/>
      <c r="E37" s="402"/>
      <c r="F37" s="404"/>
      <c r="G37" s="404"/>
    </row>
    <row r="38" customFormat="false" ht="15" hidden="false" customHeight="false" outlineLevel="0" collapsed="false">
      <c r="A38" s="402"/>
      <c r="B38" s="407"/>
      <c r="C38" s="407"/>
      <c r="D38" s="403"/>
      <c r="E38" s="402"/>
      <c r="F38" s="404"/>
      <c r="G38" s="404"/>
    </row>
    <row r="39" customFormat="false" ht="15" hidden="false" customHeight="false" outlineLevel="0" collapsed="false">
      <c r="A39" s="402"/>
      <c r="B39" s="407"/>
      <c r="C39" s="407"/>
      <c r="D39" s="403"/>
      <c r="E39" s="402"/>
      <c r="F39" s="404"/>
      <c r="G39" s="404"/>
    </row>
    <row r="40" customFormat="false" ht="15" hidden="false" customHeight="false" outlineLevel="0" collapsed="false">
      <c r="A40" s="402"/>
      <c r="B40" s="405"/>
      <c r="C40" s="405"/>
      <c r="D40" s="403"/>
      <c r="E40" s="402"/>
      <c r="F40" s="404"/>
      <c r="G40" s="404"/>
    </row>
    <row r="41" customFormat="false" ht="15" hidden="false" customHeight="false" outlineLevel="0" collapsed="false">
      <c r="A41" s="402"/>
      <c r="B41" s="407"/>
      <c r="C41" s="407"/>
      <c r="D41" s="403"/>
      <c r="E41" s="402"/>
      <c r="F41" s="404"/>
      <c r="G41" s="404"/>
    </row>
    <row r="42" customFormat="false" ht="15" hidden="false" customHeight="false" outlineLevel="0" collapsed="false">
      <c r="A42" s="402"/>
      <c r="B42" s="401"/>
      <c r="C42" s="401"/>
      <c r="D42" s="403"/>
      <c r="E42" s="402"/>
      <c r="F42" s="404"/>
      <c r="G42" s="404"/>
    </row>
    <row r="43" customFormat="false" ht="15" hidden="false" customHeight="false" outlineLevel="0" collapsed="false">
      <c r="A43" s="402"/>
      <c r="B43" s="405"/>
      <c r="C43" s="405"/>
      <c r="D43" s="403"/>
      <c r="E43" s="402"/>
      <c r="F43" s="404"/>
      <c r="G43" s="404"/>
    </row>
    <row r="44" customFormat="false" ht="15" hidden="false" customHeight="false" outlineLevel="0" collapsed="false">
      <c r="A44" s="402"/>
      <c r="B44" s="405"/>
      <c r="C44" s="405"/>
      <c r="D44" s="403"/>
      <c r="E44" s="402"/>
      <c r="F44" s="404"/>
      <c r="G44" s="404"/>
    </row>
    <row r="45" customFormat="false" ht="15" hidden="false" customHeight="false" outlineLevel="0" collapsed="false">
      <c r="A45" s="402"/>
      <c r="B45" s="401"/>
      <c r="C45" s="401"/>
      <c r="D45" s="403"/>
      <c r="E45" s="402"/>
      <c r="F45" s="404"/>
      <c r="G45" s="404"/>
    </row>
    <row r="46" customFormat="false" ht="15" hidden="false" customHeight="false" outlineLevel="0" collapsed="false">
      <c r="A46" s="402"/>
      <c r="B46" s="405"/>
      <c r="C46" s="405"/>
      <c r="D46" s="403"/>
      <c r="E46" s="402"/>
      <c r="F46" s="404"/>
      <c r="G46" s="404"/>
    </row>
    <row r="47" customFormat="false" ht="15" hidden="false" customHeight="false" outlineLevel="0" collapsed="false">
      <c r="A47" s="402"/>
      <c r="B47" s="405"/>
      <c r="C47" s="405"/>
      <c r="D47" s="403"/>
      <c r="E47" s="402"/>
      <c r="F47" s="404"/>
      <c r="G47" s="404"/>
    </row>
    <row r="48" customFormat="false" ht="15" hidden="false" customHeight="false" outlineLevel="0" collapsed="false">
      <c r="A48" s="402"/>
      <c r="B48" s="401"/>
      <c r="C48" s="401"/>
      <c r="D48" s="403"/>
      <c r="E48" s="402"/>
      <c r="F48" s="404"/>
      <c r="G48" s="404"/>
    </row>
    <row r="49" customFormat="false" ht="15" hidden="false" customHeight="false" outlineLevel="0" collapsed="false">
      <c r="A49" s="402"/>
      <c r="B49" s="408"/>
      <c r="C49" s="408"/>
      <c r="D49" s="403"/>
      <c r="E49" s="402"/>
      <c r="F49" s="404"/>
      <c r="G49" s="404"/>
    </row>
    <row r="50" customFormat="false" ht="15" hidden="false" customHeight="false" outlineLevel="0" collapsed="false">
      <c r="A50" s="402"/>
      <c r="B50" s="405"/>
      <c r="C50" s="405"/>
      <c r="D50" s="403"/>
      <c r="E50" s="402"/>
      <c r="F50" s="404"/>
      <c r="G50" s="404"/>
    </row>
    <row r="51" customFormat="false" ht="15" hidden="false" customHeight="false" outlineLevel="0" collapsed="false">
      <c r="A51" s="402"/>
      <c r="B51" s="405"/>
      <c r="C51" s="405"/>
      <c r="D51" s="403"/>
      <c r="E51" s="402"/>
      <c r="F51" s="404"/>
      <c r="G51" s="404"/>
    </row>
    <row r="52" customFormat="false" ht="15" hidden="false" customHeight="false" outlineLevel="0" collapsed="false">
      <c r="A52" s="402"/>
      <c r="B52" s="405"/>
      <c r="C52" s="405"/>
      <c r="D52" s="403"/>
      <c r="E52" s="402"/>
      <c r="F52" s="404"/>
      <c r="G52" s="404"/>
    </row>
    <row r="53" customFormat="false" ht="15" hidden="false" customHeight="false" outlineLevel="0" collapsed="false">
      <c r="A53" s="402"/>
      <c r="B53" s="405"/>
      <c r="C53" s="405"/>
      <c r="D53" s="403"/>
      <c r="E53" s="402"/>
      <c r="F53" s="404"/>
      <c r="G53" s="404"/>
    </row>
    <row r="54" customFormat="false" ht="15" hidden="false" customHeight="false" outlineLevel="0" collapsed="false">
      <c r="A54" s="402"/>
      <c r="B54" s="405"/>
      <c r="C54" s="405"/>
      <c r="D54" s="403"/>
      <c r="E54" s="402"/>
      <c r="F54" s="404"/>
      <c r="G54" s="404"/>
    </row>
    <row r="55" customFormat="false" ht="15" hidden="false" customHeight="false" outlineLevel="0" collapsed="false">
      <c r="A55" s="402"/>
      <c r="B55" s="405"/>
      <c r="C55" s="405"/>
      <c r="D55" s="403"/>
      <c r="E55" s="402"/>
      <c r="F55" s="404"/>
      <c r="G55" s="404"/>
    </row>
    <row r="56" customFormat="false" ht="15" hidden="false" customHeight="false" outlineLevel="0" collapsed="false">
      <c r="A56" s="402"/>
      <c r="B56" s="408"/>
      <c r="C56" s="408"/>
      <c r="D56" s="403"/>
      <c r="E56" s="402"/>
      <c r="F56" s="404"/>
      <c r="G56" s="404"/>
    </row>
    <row r="57" customFormat="false" ht="15" hidden="false" customHeight="false" outlineLevel="0" collapsed="false">
      <c r="A57" s="402"/>
      <c r="B57" s="405"/>
      <c r="C57" s="405"/>
      <c r="D57" s="403"/>
      <c r="E57" s="402"/>
      <c r="F57" s="404"/>
      <c r="G57" s="404"/>
    </row>
    <row r="58" customFormat="false" ht="15" hidden="false" customHeight="false" outlineLevel="0" collapsed="false">
      <c r="A58" s="402"/>
      <c r="B58" s="405"/>
      <c r="C58" s="405"/>
      <c r="D58" s="403"/>
      <c r="E58" s="402"/>
      <c r="F58" s="404"/>
      <c r="G58" s="404"/>
    </row>
    <row r="59" customFormat="false" ht="15" hidden="false" customHeight="false" outlineLevel="0" collapsed="false">
      <c r="A59" s="402"/>
      <c r="B59" s="401"/>
      <c r="C59" s="401"/>
      <c r="D59" s="403"/>
      <c r="E59" s="402"/>
      <c r="F59" s="404"/>
      <c r="G59" s="404"/>
    </row>
    <row r="60" customFormat="false" ht="15" hidden="false" customHeight="false" outlineLevel="0" collapsed="false">
      <c r="A60" s="402"/>
      <c r="B60" s="405"/>
      <c r="C60" s="405"/>
      <c r="D60" s="403"/>
      <c r="E60" s="402"/>
      <c r="F60" s="404"/>
      <c r="G60" s="404"/>
    </row>
    <row r="61" customFormat="false" ht="15" hidden="false" customHeight="false" outlineLevel="0" collapsed="false">
      <c r="A61" s="402"/>
      <c r="B61" s="405"/>
      <c r="C61" s="405"/>
      <c r="D61" s="403"/>
      <c r="E61" s="402"/>
      <c r="F61" s="404"/>
      <c r="G61" s="404"/>
    </row>
    <row r="62" customFormat="false" ht="15" hidden="false" customHeight="false" outlineLevel="0" collapsed="false">
      <c r="A62" s="402"/>
      <c r="B62" s="405"/>
      <c r="C62" s="405"/>
      <c r="D62" s="403"/>
      <c r="E62" s="402"/>
      <c r="F62" s="404"/>
      <c r="G62" s="404"/>
    </row>
    <row r="63" customFormat="false" ht="15" hidden="false" customHeight="false" outlineLevel="0" collapsed="false">
      <c r="A63" s="402"/>
      <c r="B63" s="405"/>
      <c r="C63" s="405"/>
      <c r="D63" s="403"/>
      <c r="E63" s="402"/>
      <c r="F63" s="404"/>
      <c r="G63" s="404"/>
    </row>
    <row r="64" customFormat="false" ht="15" hidden="false" customHeight="false" outlineLevel="0" collapsed="false">
      <c r="A64" s="402"/>
      <c r="B64" s="401"/>
      <c r="C64" s="401"/>
      <c r="D64" s="403"/>
      <c r="E64" s="402"/>
      <c r="F64" s="404"/>
      <c r="G64" s="404"/>
    </row>
    <row r="65" customFormat="false" ht="15" hidden="false" customHeight="false" outlineLevel="0" collapsed="false">
      <c r="A65" s="402"/>
      <c r="B65" s="405"/>
      <c r="C65" s="405"/>
      <c r="D65" s="403"/>
      <c r="E65" s="402"/>
      <c r="F65" s="404"/>
      <c r="G65" s="404"/>
    </row>
    <row r="66" customFormat="false" ht="15" hidden="false" customHeight="false" outlineLevel="0" collapsed="false">
      <c r="A66" s="402"/>
      <c r="B66" s="405"/>
      <c r="C66" s="405"/>
      <c r="D66" s="403"/>
      <c r="E66" s="402"/>
      <c r="F66" s="404"/>
      <c r="G66" s="404"/>
    </row>
    <row r="67" customFormat="false" ht="15" hidden="false" customHeight="false" outlineLevel="0" collapsed="false">
      <c r="A67" s="402"/>
      <c r="B67" s="401"/>
      <c r="C67" s="401"/>
      <c r="D67" s="403"/>
      <c r="E67" s="402"/>
      <c r="F67" s="404"/>
      <c r="G67" s="404"/>
    </row>
    <row r="68" customFormat="false" ht="15" hidden="false" customHeight="false" outlineLevel="0" collapsed="false">
      <c r="A68" s="402"/>
      <c r="B68" s="405"/>
      <c r="C68" s="405"/>
      <c r="D68" s="403"/>
      <c r="E68" s="402"/>
      <c r="F68" s="404"/>
      <c r="G68" s="404"/>
    </row>
    <row r="69" customFormat="false" ht="15" hidden="false" customHeight="false" outlineLevel="0" collapsed="false">
      <c r="A69" s="402"/>
      <c r="B69" s="405"/>
      <c r="C69" s="405"/>
      <c r="D69" s="403"/>
      <c r="E69" s="402"/>
      <c r="F69" s="404"/>
      <c r="G69" s="404"/>
    </row>
    <row r="70" customFormat="false" ht="15" hidden="false" customHeight="false" outlineLevel="0" collapsed="false">
      <c r="A70" s="402"/>
      <c r="B70" s="401"/>
      <c r="C70" s="401"/>
      <c r="D70" s="403"/>
      <c r="E70" s="402"/>
      <c r="F70" s="404"/>
      <c r="G70" s="404"/>
    </row>
    <row r="71" customFormat="false" ht="15" hidden="false" customHeight="false" outlineLevel="0" collapsed="false">
      <c r="A71" s="402"/>
      <c r="B71" s="405"/>
      <c r="C71" s="405"/>
      <c r="D71" s="403"/>
      <c r="E71" s="402"/>
      <c r="F71" s="404"/>
      <c r="G71" s="404"/>
    </row>
    <row r="72" customFormat="false" ht="15" hidden="false" customHeight="false" outlineLevel="0" collapsed="false">
      <c r="A72" s="402"/>
      <c r="B72" s="405"/>
      <c r="C72" s="405"/>
      <c r="D72" s="403"/>
      <c r="E72" s="402"/>
      <c r="F72" s="404"/>
      <c r="G72" s="404"/>
    </row>
    <row r="73" customFormat="false" ht="15" hidden="false" customHeight="false" outlineLevel="0" collapsed="false">
      <c r="A73" s="402"/>
      <c r="B73" s="401"/>
      <c r="C73" s="401"/>
      <c r="D73" s="403"/>
      <c r="E73" s="402"/>
      <c r="F73" s="404"/>
      <c r="G73" s="404"/>
    </row>
    <row r="74" customFormat="false" ht="15" hidden="false" customHeight="false" outlineLevel="0" collapsed="false">
      <c r="A74" s="402"/>
      <c r="B74" s="408"/>
      <c r="C74" s="408"/>
      <c r="D74" s="403"/>
      <c r="E74" s="402"/>
      <c r="F74" s="404"/>
      <c r="G74" s="404"/>
    </row>
    <row r="75" customFormat="false" ht="15" hidden="false" customHeight="false" outlineLevel="0" collapsed="false">
      <c r="A75" s="402"/>
      <c r="B75" s="405"/>
      <c r="C75" s="405"/>
      <c r="D75" s="403"/>
      <c r="E75" s="402"/>
      <c r="F75" s="404"/>
      <c r="G75" s="404"/>
    </row>
    <row r="76" customFormat="false" ht="15" hidden="false" customHeight="false" outlineLevel="0" collapsed="false">
      <c r="A76" s="402"/>
      <c r="B76" s="405"/>
      <c r="C76" s="405"/>
      <c r="D76" s="403"/>
      <c r="E76" s="402"/>
      <c r="F76" s="404"/>
      <c r="G76" s="404"/>
    </row>
    <row r="77" customFormat="false" ht="15" hidden="false" customHeight="false" outlineLevel="0" collapsed="false">
      <c r="A77" s="402"/>
      <c r="B77" s="405"/>
      <c r="C77" s="405"/>
      <c r="D77" s="403"/>
      <c r="E77" s="402"/>
      <c r="F77" s="404"/>
      <c r="G77" s="404"/>
    </row>
    <row r="78" customFormat="false" ht="15" hidden="false" customHeight="false" outlineLevel="0" collapsed="false">
      <c r="A78" s="402"/>
      <c r="B78" s="405"/>
      <c r="C78" s="405"/>
      <c r="D78" s="403"/>
      <c r="E78" s="402"/>
      <c r="F78" s="404"/>
      <c r="G78" s="404"/>
    </row>
    <row r="79" customFormat="false" ht="15" hidden="false" customHeight="false" outlineLevel="0" collapsed="false">
      <c r="A79" s="402"/>
      <c r="B79" s="405"/>
      <c r="C79" s="405"/>
      <c r="D79" s="403"/>
      <c r="E79" s="402"/>
      <c r="F79" s="404"/>
      <c r="G79" s="404"/>
    </row>
    <row r="80" customFormat="false" ht="15" hidden="false" customHeight="true" outlineLevel="0" collapsed="false">
      <c r="A80" s="402"/>
      <c r="B80" s="405"/>
      <c r="C80" s="405"/>
      <c r="D80" s="403"/>
      <c r="E80" s="402"/>
      <c r="F80" s="404"/>
      <c r="G80" s="404"/>
    </row>
    <row r="81" customFormat="false" ht="15" hidden="false" customHeight="true" outlineLevel="0" collapsed="false">
      <c r="A81" s="402"/>
      <c r="B81" s="405"/>
      <c r="C81" s="405"/>
      <c r="D81" s="403"/>
      <c r="E81" s="402"/>
      <c r="F81" s="404"/>
      <c r="G81" s="404"/>
    </row>
    <row r="82" customFormat="false" ht="15" hidden="false" customHeight="false" outlineLevel="0" collapsed="false">
      <c r="A82" s="402"/>
      <c r="B82" s="405"/>
      <c r="C82" s="405"/>
      <c r="D82" s="403"/>
      <c r="E82" s="402"/>
      <c r="F82" s="404"/>
      <c r="G82" s="404"/>
    </row>
    <row r="83" customFormat="false" ht="15" hidden="false" customHeight="true" outlineLevel="0" collapsed="false">
      <c r="A83" s="402"/>
      <c r="B83" s="405"/>
      <c r="C83" s="405"/>
      <c r="D83" s="403"/>
      <c r="E83" s="402"/>
      <c r="F83" s="404"/>
      <c r="G83" s="404"/>
    </row>
    <row r="84" customFormat="false" ht="15" hidden="false" customHeight="false" outlineLevel="0" collapsed="false">
      <c r="A84" s="402"/>
      <c r="B84" s="405"/>
      <c r="C84" s="405"/>
      <c r="D84" s="403"/>
      <c r="E84" s="402"/>
      <c r="F84" s="404"/>
      <c r="G84" s="404"/>
    </row>
    <row r="85" customFormat="false" ht="15" hidden="false" customHeight="true" outlineLevel="0" collapsed="false">
      <c r="A85" s="402"/>
      <c r="B85" s="405"/>
      <c r="C85" s="405"/>
      <c r="D85" s="403"/>
      <c r="E85" s="402"/>
      <c r="F85" s="404"/>
      <c r="G85" s="404"/>
    </row>
    <row r="86" customFormat="false" ht="15" hidden="false" customHeight="true" outlineLevel="0" collapsed="false">
      <c r="A86" s="402"/>
      <c r="B86" s="405"/>
      <c r="C86" s="405"/>
      <c r="D86" s="403"/>
      <c r="E86" s="402"/>
      <c r="F86" s="404"/>
      <c r="G86" s="404"/>
    </row>
    <row r="87" customFormat="false" ht="15" hidden="false" customHeight="true" outlineLevel="0" collapsed="false">
      <c r="A87" s="402"/>
      <c r="B87" s="405"/>
      <c r="C87" s="405"/>
      <c r="D87" s="403"/>
      <c r="E87" s="402"/>
      <c r="F87" s="404"/>
      <c r="G87" s="404"/>
    </row>
    <row r="88" customFormat="false" ht="15" hidden="false" customHeight="true" outlineLevel="0" collapsed="false">
      <c r="A88" s="402"/>
      <c r="B88" s="405"/>
      <c r="C88" s="405"/>
      <c r="D88" s="403"/>
      <c r="E88" s="402"/>
      <c r="F88" s="404"/>
      <c r="G88" s="404"/>
    </row>
    <row r="89" customFormat="false" ht="15" hidden="false" customHeight="true" outlineLevel="0" collapsed="false">
      <c r="A89" s="402"/>
      <c r="B89" s="405"/>
      <c r="C89" s="405"/>
      <c r="D89" s="403"/>
      <c r="E89" s="402"/>
      <c r="F89" s="404"/>
      <c r="G89" s="404"/>
    </row>
    <row r="90" customFormat="false" ht="15" hidden="false" customHeight="true" outlineLevel="0" collapsed="false">
      <c r="A90" s="402"/>
      <c r="B90" s="405"/>
      <c r="C90" s="405"/>
      <c r="D90" s="403"/>
      <c r="E90" s="402"/>
      <c r="F90" s="404"/>
      <c r="G90" s="404"/>
    </row>
    <row r="91" customFormat="false" ht="15" hidden="false" customHeight="true" outlineLevel="0" collapsed="false">
      <c r="A91" s="402"/>
      <c r="B91" s="405"/>
      <c r="C91" s="405"/>
      <c r="D91" s="403"/>
      <c r="E91" s="402"/>
      <c r="F91" s="404"/>
      <c r="G91" s="404"/>
    </row>
    <row r="92" customFormat="false" ht="15" hidden="false" customHeight="true" outlineLevel="0" collapsed="false">
      <c r="A92" s="402"/>
      <c r="B92" s="405"/>
      <c r="C92" s="405"/>
      <c r="D92" s="403"/>
      <c r="E92" s="402"/>
      <c r="F92" s="404"/>
      <c r="G92" s="404"/>
    </row>
    <row r="93" customFormat="false" ht="15" hidden="false" customHeight="true" outlineLevel="0" collapsed="false">
      <c r="A93" s="402"/>
      <c r="B93" s="405"/>
      <c r="C93" s="405"/>
      <c r="D93" s="403"/>
      <c r="E93" s="402"/>
      <c r="F93" s="404"/>
      <c r="G93" s="404"/>
    </row>
    <row r="94" customFormat="false" ht="15" hidden="false" customHeight="true" outlineLevel="0" collapsed="false">
      <c r="A94" s="402"/>
      <c r="B94" s="405"/>
      <c r="C94" s="405"/>
      <c r="D94" s="403"/>
      <c r="E94" s="402"/>
      <c r="F94" s="404"/>
      <c r="G94" s="404"/>
    </row>
    <row r="95" customFormat="false" ht="15" hidden="false" customHeight="false" outlineLevel="0" collapsed="false">
      <c r="A95" s="402"/>
      <c r="B95" s="405"/>
      <c r="C95" s="405"/>
      <c r="D95" s="403"/>
      <c r="E95" s="402"/>
      <c r="F95" s="404"/>
      <c r="G95" s="404"/>
    </row>
    <row r="96" customFormat="false" ht="15" hidden="false" customHeight="true" outlineLevel="0" collapsed="false">
      <c r="A96" s="402"/>
      <c r="B96" s="405"/>
      <c r="C96" s="405"/>
      <c r="D96" s="403"/>
      <c r="E96" s="402"/>
      <c r="F96" s="404"/>
      <c r="G96" s="404"/>
    </row>
    <row r="97" customFormat="false" ht="15" hidden="false" customHeight="false" outlineLevel="0" collapsed="false">
      <c r="A97" s="402"/>
      <c r="B97" s="405"/>
      <c r="C97" s="405"/>
      <c r="D97" s="403"/>
      <c r="E97" s="402"/>
      <c r="F97" s="404"/>
      <c r="G97" s="404"/>
    </row>
    <row r="98" customFormat="false" ht="15" hidden="false" customHeight="false" outlineLevel="0" collapsed="false">
      <c r="A98" s="402"/>
      <c r="B98" s="408"/>
      <c r="C98" s="408"/>
      <c r="D98" s="403"/>
      <c r="E98" s="402"/>
      <c r="F98" s="404"/>
      <c r="G98" s="404"/>
    </row>
    <row r="99" customFormat="false" ht="15" hidden="false" customHeight="false" outlineLevel="0" collapsed="false">
      <c r="A99" s="402"/>
      <c r="B99" s="405"/>
      <c r="C99" s="405"/>
      <c r="D99" s="403"/>
      <c r="E99" s="402"/>
      <c r="F99" s="404"/>
      <c r="G99" s="404"/>
    </row>
    <row r="100" customFormat="false" ht="15" hidden="false" customHeight="false" outlineLevel="0" collapsed="false">
      <c r="A100" s="402"/>
      <c r="B100" s="405"/>
      <c r="C100" s="405"/>
      <c r="D100" s="403"/>
      <c r="E100" s="402"/>
      <c r="F100" s="404"/>
      <c r="G100" s="404"/>
    </row>
    <row r="101" customFormat="false" ht="15" hidden="false" customHeight="false" outlineLevel="0" collapsed="false">
      <c r="A101" s="402"/>
      <c r="B101" s="405"/>
      <c r="C101" s="405"/>
      <c r="D101" s="403"/>
      <c r="E101" s="402"/>
      <c r="F101" s="404"/>
      <c r="G101" s="404"/>
    </row>
    <row r="102" customFormat="false" ht="15" hidden="false" customHeight="false" outlineLevel="0" collapsed="false">
      <c r="A102" s="402"/>
      <c r="B102" s="405"/>
      <c r="C102" s="405"/>
      <c r="D102" s="403"/>
      <c r="E102" s="402"/>
      <c r="F102" s="404"/>
      <c r="G102" s="404"/>
    </row>
    <row r="103" customFormat="false" ht="15" hidden="false" customHeight="false" outlineLevel="0" collapsed="false">
      <c r="A103" s="402"/>
      <c r="B103" s="405"/>
      <c r="C103" s="405"/>
      <c r="D103" s="403"/>
      <c r="E103" s="402"/>
      <c r="F103" s="404"/>
      <c r="G103" s="404"/>
    </row>
    <row r="104" customFormat="false" ht="15" hidden="false" customHeight="false" outlineLevel="0" collapsed="false">
      <c r="A104" s="402"/>
      <c r="B104" s="405"/>
      <c r="C104" s="405"/>
      <c r="D104" s="403"/>
      <c r="E104" s="402"/>
      <c r="F104" s="404"/>
      <c r="G104" s="404"/>
    </row>
    <row r="105" customFormat="false" ht="15" hidden="false" customHeight="false" outlineLevel="0" collapsed="false">
      <c r="A105" s="402"/>
      <c r="B105" s="405"/>
      <c r="C105" s="405"/>
      <c r="D105" s="403"/>
      <c r="E105" s="402"/>
      <c r="F105" s="404"/>
      <c r="G105" s="404"/>
    </row>
    <row r="106" customFormat="false" ht="15" hidden="false" customHeight="false" outlineLevel="0" collapsed="false">
      <c r="A106" s="402"/>
      <c r="B106" s="401"/>
      <c r="C106" s="401"/>
      <c r="D106" s="403"/>
      <c r="E106" s="402"/>
      <c r="F106" s="404"/>
      <c r="G106" s="404"/>
    </row>
    <row r="107" customFormat="false" ht="15" hidden="false" customHeight="true" outlineLevel="0" collapsed="false">
      <c r="A107" s="402"/>
      <c r="B107" s="405"/>
      <c r="C107" s="405"/>
      <c r="D107" s="403"/>
      <c r="E107" s="402"/>
      <c r="F107" s="404"/>
      <c r="G107" s="404"/>
    </row>
    <row r="108" customFormat="false" ht="15" hidden="false" customHeight="true" outlineLevel="0" collapsed="false">
      <c r="A108" s="402"/>
      <c r="B108" s="405"/>
      <c r="C108" s="405"/>
      <c r="D108" s="403"/>
      <c r="E108" s="402"/>
      <c r="F108" s="404"/>
      <c r="G108" s="404"/>
    </row>
    <row r="109" customFormat="false" ht="15" hidden="false" customHeight="false" outlineLevel="0" collapsed="false">
      <c r="A109" s="402"/>
      <c r="B109" s="405"/>
      <c r="C109" s="405"/>
      <c r="D109" s="403"/>
      <c r="E109" s="402"/>
      <c r="F109" s="404"/>
      <c r="G109" s="404"/>
    </row>
    <row r="110" customFormat="false" ht="15" hidden="false" customHeight="true" outlineLevel="0" collapsed="false">
      <c r="A110" s="402"/>
      <c r="B110" s="405"/>
      <c r="C110" s="405"/>
      <c r="D110" s="403"/>
      <c r="E110" s="402"/>
      <c r="F110" s="404"/>
      <c r="G110" s="404"/>
    </row>
    <row r="111" customFormat="false" ht="15" hidden="false" customHeight="false" outlineLevel="0" collapsed="false">
      <c r="A111" s="409"/>
      <c r="B111" s="401"/>
      <c r="C111" s="401"/>
      <c r="D111" s="410"/>
      <c r="E111" s="409"/>
      <c r="F111" s="411"/>
      <c r="G111" s="411"/>
    </row>
    <row r="112" customFormat="false" ht="15" hidden="false" customHeight="true" outlineLevel="0" collapsed="false">
      <c r="A112" s="400"/>
      <c r="B112" s="400"/>
      <c r="C112" s="400"/>
      <c r="D112" s="400"/>
      <c r="E112" s="400"/>
      <c r="F112" s="400"/>
      <c r="G112" s="412"/>
    </row>
    <row r="113" customFormat="false" ht="15" hidden="false" customHeight="true" outlineLevel="0" collapsed="false">
      <c r="A113" s="413"/>
      <c r="B113" s="413"/>
      <c r="C113" s="413"/>
      <c r="D113" s="413"/>
      <c r="E113" s="413"/>
      <c r="F113" s="413"/>
      <c r="G113" s="413"/>
    </row>
    <row r="114" customFormat="false" ht="18" hidden="false" customHeight="false" outlineLevel="0" collapsed="false">
      <c r="A114" s="371"/>
      <c r="B114" s="414"/>
      <c r="C114" s="415"/>
      <c r="D114" s="416"/>
      <c r="E114" s="416"/>
      <c r="F114" s="416"/>
      <c r="G114" s="416"/>
    </row>
    <row r="115" customFormat="false" ht="16.5" hidden="false" customHeight="false" outlineLevel="0" collapsed="false">
      <c r="A115" s="371"/>
      <c r="B115" s="417"/>
      <c r="C115" s="418"/>
      <c r="D115" s="419"/>
      <c r="E115" s="419"/>
      <c r="F115" s="419"/>
      <c r="G115" s="419"/>
    </row>
    <row r="116" customFormat="false" ht="15" hidden="false" customHeight="true" outlineLevel="0" collapsed="false">
      <c r="A116" s="371"/>
      <c r="B116" s="420"/>
      <c r="C116" s="421"/>
      <c r="D116" s="422"/>
      <c r="E116" s="422"/>
      <c r="F116" s="422"/>
      <c r="G116" s="422"/>
    </row>
    <row r="117" customFormat="false" ht="24" hidden="false" customHeight="true" outlineLevel="0" collapsed="false">
      <c r="A117" s="371"/>
      <c r="B117" s="420"/>
      <c r="C117" s="421"/>
      <c r="D117" s="418"/>
      <c r="E117" s="423"/>
      <c r="F117" s="375"/>
      <c r="G117" s="375"/>
    </row>
    <row r="118" customFormat="false" ht="30" hidden="false" customHeight="true" outlineLevel="0" collapsed="false">
      <c r="A118" s="371"/>
      <c r="B118" s="420"/>
      <c r="C118" s="421"/>
      <c r="D118" s="421"/>
      <c r="E118" s="424"/>
      <c r="F118" s="375"/>
      <c r="G118" s="375"/>
    </row>
    <row r="119" customFormat="false" ht="17.25" hidden="false" customHeight="false" outlineLevel="0" collapsed="false">
      <c r="A119" s="371"/>
      <c r="B119" s="420"/>
      <c r="C119" s="421"/>
      <c r="D119" s="421"/>
      <c r="E119" s="424"/>
      <c r="F119" s="375"/>
      <c r="G119" s="375"/>
      <c r="H119" s="375"/>
      <c r="I119" s="375"/>
      <c r="J119" s="375"/>
      <c r="K119" s="375"/>
      <c r="L119" s="375"/>
    </row>
    <row r="120" customFormat="false" ht="17.25" hidden="false" customHeight="false" outlineLevel="0" collapsed="false">
      <c r="A120" s="425"/>
      <c r="B120" s="425"/>
      <c r="C120" s="425"/>
      <c r="D120" s="310"/>
      <c r="E120" s="310"/>
      <c r="F120" s="426"/>
      <c r="G120" s="426"/>
      <c r="H120" s="375"/>
      <c r="I120" s="375"/>
      <c r="J120" s="375"/>
      <c r="K120" s="375"/>
      <c r="L120" s="375"/>
    </row>
    <row r="121" customFormat="false" ht="16.5" hidden="false" customHeight="false" outlineLevel="0" collapsed="false">
      <c r="A121" s="427"/>
      <c r="B121" s="428"/>
      <c r="C121" s="428"/>
      <c r="D121" s="429"/>
      <c r="E121" s="430"/>
      <c r="F121" s="431"/>
      <c r="G121" s="431"/>
      <c r="H121" s="422"/>
      <c r="I121" s="422"/>
      <c r="J121" s="422"/>
      <c r="K121" s="422"/>
      <c r="L121" s="422"/>
    </row>
    <row r="122" customFormat="false" ht="17.25" hidden="false" customHeight="false" outlineLevel="0" collapsed="false">
      <c r="H122" s="375"/>
      <c r="I122" s="375"/>
      <c r="J122" s="375"/>
      <c r="K122" s="375"/>
      <c r="L122" s="375"/>
    </row>
    <row r="123" customFormat="false" ht="17.25" hidden="false" customHeight="false" outlineLevel="0" collapsed="false">
      <c r="H123" s="375"/>
      <c r="I123" s="375"/>
      <c r="J123" s="375"/>
      <c r="K123" s="375"/>
      <c r="L123" s="375"/>
    </row>
    <row r="124" customFormat="false" ht="17.25" hidden="false" customHeight="false" outlineLevel="0" collapsed="false">
      <c r="H124" s="375"/>
      <c r="I124" s="375"/>
      <c r="J124" s="375"/>
      <c r="K124" s="375"/>
      <c r="L124" s="375"/>
    </row>
    <row r="125" customFormat="false" ht="16.5" hidden="false" customHeight="false" outlineLevel="0" collapsed="false">
      <c r="H125" s="426"/>
      <c r="I125" s="426"/>
      <c r="J125" s="426"/>
      <c r="K125" s="426"/>
      <c r="L125" s="423"/>
    </row>
    <row r="126" customFormat="false" ht="16.5" hidden="false" customHeight="false" outlineLevel="0" collapsed="false">
      <c r="H126" s="431"/>
      <c r="I126" s="431"/>
      <c r="J126" s="431"/>
      <c r="K126" s="431"/>
      <c r="L126" s="432"/>
    </row>
  </sheetData>
  <mergeCells count="196">
    <mergeCell ref="A1:G1"/>
    <mergeCell ref="A2:G2"/>
    <mergeCell ref="A3:G3"/>
    <mergeCell ref="B5:C5"/>
    <mergeCell ref="A6:G6"/>
    <mergeCell ref="A7:A11"/>
    <mergeCell ref="B7:C7"/>
    <mergeCell ref="D7:D11"/>
    <mergeCell ref="E7:E11"/>
    <mergeCell ref="F7:F11"/>
    <mergeCell ref="G7:G11"/>
    <mergeCell ref="B8:C8"/>
    <mergeCell ref="B9:C9"/>
    <mergeCell ref="B10:C10"/>
    <mergeCell ref="B11:C11"/>
    <mergeCell ref="A12:A15"/>
    <mergeCell ref="B12:C12"/>
    <mergeCell ref="D12:D15"/>
    <mergeCell ref="E12:E15"/>
    <mergeCell ref="F12:F15"/>
    <mergeCell ref="G12:G15"/>
    <mergeCell ref="B13:C13"/>
    <mergeCell ref="B14:C14"/>
    <mergeCell ref="B15:C15"/>
    <mergeCell ref="A16:A21"/>
    <mergeCell ref="B16:C16"/>
    <mergeCell ref="D16:D21"/>
    <mergeCell ref="E16:E21"/>
    <mergeCell ref="F16:F21"/>
    <mergeCell ref="G16:G21"/>
    <mergeCell ref="B17:C17"/>
    <mergeCell ref="B18:C18"/>
    <mergeCell ref="B19:C19"/>
    <mergeCell ref="B20:C20"/>
    <mergeCell ref="B21:C21"/>
    <mergeCell ref="A22:A26"/>
    <mergeCell ref="B22:C22"/>
    <mergeCell ref="D22:D26"/>
    <mergeCell ref="E22:E26"/>
    <mergeCell ref="F22:F26"/>
    <mergeCell ref="G22:G26"/>
    <mergeCell ref="B23:C23"/>
    <mergeCell ref="B24:C24"/>
    <mergeCell ref="B25:C25"/>
    <mergeCell ref="B26:C26"/>
    <mergeCell ref="A27:A32"/>
    <mergeCell ref="B27:C27"/>
    <mergeCell ref="D27:D32"/>
    <mergeCell ref="E27:E32"/>
    <mergeCell ref="F27:F32"/>
    <mergeCell ref="G27:G32"/>
    <mergeCell ref="B28:C28"/>
    <mergeCell ref="B29:C29"/>
    <mergeCell ref="B30:C30"/>
    <mergeCell ref="B31:C31"/>
    <mergeCell ref="B32:C32"/>
    <mergeCell ref="A33:A36"/>
    <mergeCell ref="B33:C33"/>
    <mergeCell ref="D33:D36"/>
    <mergeCell ref="E33:E36"/>
    <mergeCell ref="F33:F36"/>
    <mergeCell ref="G33:G36"/>
    <mergeCell ref="B34:C34"/>
    <mergeCell ref="B35:C35"/>
    <mergeCell ref="B36:C36"/>
    <mergeCell ref="A37:A41"/>
    <mergeCell ref="B37:C37"/>
    <mergeCell ref="D37:D41"/>
    <mergeCell ref="E37:E41"/>
    <mergeCell ref="F37:F41"/>
    <mergeCell ref="G37:G41"/>
    <mergeCell ref="B38:C38"/>
    <mergeCell ref="B39:C39"/>
    <mergeCell ref="B40:C40"/>
    <mergeCell ref="B41:C41"/>
    <mergeCell ref="A42:A44"/>
    <mergeCell ref="B42:C42"/>
    <mergeCell ref="D42:D44"/>
    <mergeCell ref="E42:E44"/>
    <mergeCell ref="F42:F44"/>
    <mergeCell ref="G42:G44"/>
    <mergeCell ref="B43:C43"/>
    <mergeCell ref="B44:C44"/>
    <mergeCell ref="A45:A47"/>
    <mergeCell ref="B45:C45"/>
    <mergeCell ref="D45:D47"/>
    <mergeCell ref="E45:E47"/>
    <mergeCell ref="F45:F47"/>
    <mergeCell ref="G45:G47"/>
    <mergeCell ref="B46:C46"/>
    <mergeCell ref="B47:C47"/>
    <mergeCell ref="A48:A58"/>
    <mergeCell ref="B48:C48"/>
    <mergeCell ref="D48:D58"/>
    <mergeCell ref="E48:E58"/>
    <mergeCell ref="F48:F58"/>
    <mergeCell ref="G48:G58"/>
    <mergeCell ref="B49:C49"/>
    <mergeCell ref="B50:C50"/>
    <mergeCell ref="B51:C51"/>
    <mergeCell ref="B52:C52"/>
    <mergeCell ref="B53:C53"/>
    <mergeCell ref="B54:C54"/>
    <mergeCell ref="B55:C55"/>
    <mergeCell ref="B56:C56"/>
    <mergeCell ref="B57:C57"/>
    <mergeCell ref="B58:C58"/>
    <mergeCell ref="A59:A63"/>
    <mergeCell ref="B59:C59"/>
    <mergeCell ref="D59:D63"/>
    <mergeCell ref="E59:E63"/>
    <mergeCell ref="F59:F63"/>
    <mergeCell ref="G59:G63"/>
    <mergeCell ref="B60:C60"/>
    <mergeCell ref="B61:C61"/>
    <mergeCell ref="B62:C62"/>
    <mergeCell ref="B63:C63"/>
    <mergeCell ref="A64:A66"/>
    <mergeCell ref="B64:C64"/>
    <mergeCell ref="D64:D66"/>
    <mergeCell ref="E64:E66"/>
    <mergeCell ref="F64:F66"/>
    <mergeCell ref="G64:G66"/>
    <mergeCell ref="B65:C65"/>
    <mergeCell ref="B66:C66"/>
    <mergeCell ref="A67:A69"/>
    <mergeCell ref="B67:C67"/>
    <mergeCell ref="D67:D69"/>
    <mergeCell ref="E67:E69"/>
    <mergeCell ref="F67:F69"/>
    <mergeCell ref="G67:G69"/>
    <mergeCell ref="B68:C68"/>
    <mergeCell ref="B69:C69"/>
    <mergeCell ref="A70:A72"/>
    <mergeCell ref="B70:C70"/>
    <mergeCell ref="D70:D72"/>
    <mergeCell ref="E70:E72"/>
    <mergeCell ref="F70:F72"/>
    <mergeCell ref="G70:G72"/>
    <mergeCell ref="B71:C71"/>
    <mergeCell ref="B72:C72"/>
    <mergeCell ref="A73:A105"/>
    <mergeCell ref="B73:C73"/>
    <mergeCell ref="D73:D105"/>
    <mergeCell ref="E73:E105"/>
    <mergeCell ref="F73:F105"/>
    <mergeCell ref="G73:G105"/>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A106:A110"/>
    <mergeCell ref="B106:C106"/>
    <mergeCell ref="D106:D110"/>
    <mergeCell ref="E106:E110"/>
    <mergeCell ref="F106:F110"/>
    <mergeCell ref="G106:G110"/>
    <mergeCell ref="B107:C107"/>
    <mergeCell ref="B108:C108"/>
    <mergeCell ref="B109:C109"/>
    <mergeCell ref="B110:C110"/>
    <mergeCell ref="B111:C111"/>
    <mergeCell ref="A112:F112"/>
    <mergeCell ref="A113:G113"/>
    <mergeCell ref="D114:G114"/>
    <mergeCell ref="D115:G115"/>
    <mergeCell ref="A120:C120"/>
    <mergeCell ref="B121:C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2890625" defaultRowHeight="15" zeroHeight="false" outlineLevelRow="0" outlineLevelCol="0"/>
  <cols>
    <col collapsed="false" customWidth="true" hidden="false" outlineLevel="0" max="2" min="2" style="0" width="53.13"/>
    <col collapsed="false" customWidth="true" hidden="false" outlineLevel="0" max="3" min="3" style="0" width="11.27"/>
    <col collapsed="false" customWidth="true" hidden="false" outlineLevel="0" max="4" min="4" style="0" width="10.27"/>
    <col collapsed="false" customWidth="true" hidden="false" outlineLevel="0" max="5" min="5" style="0" width="13.13"/>
    <col collapsed="false" customWidth="true" hidden="false" outlineLevel="0" max="6" min="6" style="0" width="15.56"/>
  </cols>
  <sheetData>
    <row r="1" customFormat="false" ht="22.5" hidden="false" customHeight="false" outlineLevel="0" collapsed="false">
      <c r="A1" s="433" t="s">
        <v>279</v>
      </c>
      <c r="B1" s="433"/>
      <c r="C1" s="433"/>
      <c r="D1" s="433"/>
      <c r="E1" s="433"/>
      <c r="F1" s="433"/>
      <c r="G1" s="434"/>
    </row>
    <row r="2" customFormat="false" ht="23.25" hidden="false" customHeight="true" outlineLevel="0" collapsed="false">
      <c r="A2" s="435" t="s">
        <v>280</v>
      </c>
      <c r="B2" s="435"/>
      <c r="C2" s="435"/>
      <c r="D2" s="435"/>
      <c r="E2" s="435"/>
      <c r="F2" s="435"/>
      <c r="G2" s="436"/>
    </row>
    <row r="3" customFormat="false" ht="15.75" hidden="true" customHeight="false" outlineLevel="0" collapsed="false">
      <c r="A3" s="435" t="str">
        <f aca="false">[16]TKP!A3</f>
        <v> HẠNG MỤC:  BẾP ĂN, NHÀ CÔNG VỤ VÀ CÁC HẠNG MỤC PHỤ TRỢ</v>
      </c>
      <c r="B3" s="435"/>
      <c r="C3" s="435"/>
      <c r="D3" s="435"/>
      <c r="E3" s="435"/>
      <c r="F3" s="435"/>
      <c r="G3" s="436"/>
    </row>
    <row r="4" customFormat="false" ht="15.75" hidden="false" customHeight="false" outlineLevel="0" collapsed="false">
      <c r="A4" s="437" t="str">
        <f aca="false">TMDT!A4</f>
        <v>ĐỊA ĐIỂM XD: XÃ ĐĂK KÔI - TỈNH QUẢNG NGÃI</v>
      </c>
      <c r="B4" s="437"/>
      <c r="C4" s="437"/>
      <c r="D4" s="437"/>
      <c r="E4" s="437"/>
      <c r="F4" s="437"/>
      <c r="G4" s="436"/>
    </row>
    <row r="5" customFormat="false" ht="15.75" hidden="false" customHeight="false" outlineLevel="0" collapsed="false"/>
    <row r="6" customFormat="false" ht="28.5" hidden="false" customHeight="false" outlineLevel="0" collapsed="false">
      <c r="A6" s="438" t="s">
        <v>281</v>
      </c>
      <c r="B6" s="439" t="s">
        <v>282</v>
      </c>
      <c r="C6" s="439" t="s">
        <v>283</v>
      </c>
      <c r="D6" s="439" t="s">
        <v>284</v>
      </c>
      <c r="E6" s="439" t="s">
        <v>285</v>
      </c>
      <c r="F6" s="440" t="s">
        <v>286</v>
      </c>
    </row>
    <row r="7" customFormat="false" ht="15" hidden="false" customHeight="false" outlineLevel="0" collapsed="false">
      <c r="A7" s="402" t="n">
        <v>1</v>
      </c>
      <c r="B7" s="441" t="s">
        <v>287</v>
      </c>
      <c r="C7" s="442"/>
      <c r="D7" s="443"/>
      <c r="E7" s="444"/>
      <c r="F7" s="445" t="n">
        <f aca="false">F8</f>
        <v>205920000</v>
      </c>
    </row>
    <row r="8" customFormat="false" ht="16.5" hidden="false" customHeight="false" outlineLevel="0" collapsed="false">
      <c r="A8" s="402"/>
      <c r="B8" s="446" t="s">
        <v>288</v>
      </c>
      <c r="C8" s="402" t="s">
        <v>289</v>
      </c>
      <c r="D8" s="405" t="n">
        <v>24</v>
      </c>
      <c r="E8" s="447" t="n">
        <v>8580000</v>
      </c>
      <c r="F8" s="447" t="n">
        <f aca="false">E8*D8</f>
        <v>205920000</v>
      </c>
      <c r="K8" s="0" t="n">
        <f aca="false">119+47.6+8+16+64</f>
        <v>254.6</v>
      </c>
    </row>
    <row r="9" customFormat="false" ht="15.75" hidden="false" customHeight="false" outlineLevel="0" collapsed="false">
      <c r="A9" s="402"/>
    </row>
    <row r="10" customFormat="false" ht="15" hidden="true" customHeight="false" outlineLevel="0" collapsed="false">
      <c r="A10" s="402" t="n">
        <v>2</v>
      </c>
    </row>
    <row r="11" customFormat="false" ht="15" hidden="true" customHeight="false" outlineLevel="0" collapsed="false">
      <c r="A11" s="402"/>
    </row>
    <row r="12" customFormat="false" ht="15" hidden="true" customHeight="false" outlineLevel="0" collapsed="false">
      <c r="A12" s="402"/>
    </row>
    <row r="13" customFormat="false" ht="15" hidden="true" customHeight="false" outlineLevel="0" collapsed="false">
      <c r="A13" s="448" t="n">
        <v>3</v>
      </c>
    </row>
    <row r="14" customFormat="false" ht="15" hidden="true" customHeight="false" outlineLevel="0" collapsed="false">
      <c r="A14" s="448"/>
    </row>
    <row r="15" customFormat="false" ht="15" hidden="true" customHeight="false" outlineLevel="0" collapsed="false">
      <c r="A15" s="448"/>
    </row>
    <row r="16" customFormat="false" ht="15" hidden="true" customHeight="false" outlineLevel="0" collapsed="false">
      <c r="A16" s="448"/>
    </row>
    <row r="17" customFormat="false" ht="15" hidden="true" customHeight="false" outlineLevel="0" collapsed="false">
      <c r="A17" s="402" t="n">
        <v>4</v>
      </c>
    </row>
    <row r="18" customFormat="false" ht="15" hidden="true" customHeight="false" outlineLevel="0" collapsed="false">
      <c r="A18" s="402"/>
    </row>
    <row r="19" customFormat="false" ht="15.75" hidden="true" customHeight="false" outlineLevel="0" collapsed="false">
      <c r="A19" s="402"/>
    </row>
    <row r="20" customFormat="false" ht="16.5" hidden="true" customHeight="false" outlineLevel="0" collapsed="false">
      <c r="A20" s="402"/>
      <c r="B20" s="449"/>
      <c r="C20" s="450"/>
      <c r="D20" s="450"/>
      <c r="E20" s="451"/>
      <c r="F20" s="452" t="e">
        <f aca="false">F7+#REF!+#REF!+#REF!</f>
        <v>#REF!</v>
      </c>
    </row>
    <row r="21" customFormat="false" ht="17.25" hidden="false" customHeight="false" outlineLevel="0" collapsed="false">
      <c r="A21" s="453" t="s">
        <v>290</v>
      </c>
      <c r="B21" s="94"/>
      <c r="C21" s="449"/>
      <c r="D21" s="449"/>
      <c r="E21" s="449"/>
      <c r="F21" s="449"/>
    </row>
    <row r="22" customFormat="false" ht="19.5" hidden="false" customHeight="false" outlineLevel="0" collapsed="false">
      <c r="A22" s="449" t="s">
        <v>291</v>
      </c>
      <c r="B22" s="94"/>
      <c r="C22" s="95"/>
      <c r="D22" s="96"/>
      <c r="E22" s="97" t="s">
        <v>197</v>
      </c>
      <c r="F22" s="97"/>
    </row>
    <row r="23" customFormat="false" ht="27" hidden="false" customHeight="true" outlineLevel="0" collapsed="false">
      <c r="A23" s="303"/>
      <c r="B23" s="98"/>
      <c r="C23" s="95"/>
      <c r="D23" s="96"/>
      <c r="E23" s="97"/>
      <c r="F23" s="97"/>
      <c r="G23" s="97"/>
    </row>
    <row r="24" customFormat="false" ht="10.5" hidden="false" customHeight="true" outlineLevel="0" collapsed="false">
      <c r="A24" s="303"/>
      <c r="B24" s="102"/>
      <c r="C24" s="98" t="s">
        <v>199</v>
      </c>
      <c r="D24" s="368"/>
      <c r="E24" s="454" t="s">
        <v>200</v>
      </c>
      <c r="F24" s="454"/>
      <c r="G24" s="97"/>
    </row>
    <row r="25" customFormat="false" ht="15.75" hidden="false" customHeight="true" outlineLevel="0" collapsed="false">
      <c r="A25" s="111" t="s">
        <v>198</v>
      </c>
      <c r="B25" s="102"/>
      <c r="C25" s="99"/>
      <c r="D25" s="369"/>
      <c r="E25" s="370"/>
      <c r="F25" s="105"/>
      <c r="G25" s="454"/>
    </row>
    <row r="26" customFormat="false" ht="16.5" hidden="false" customHeight="false" outlineLevel="0" collapsed="false">
      <c r="A26" s="101"/>
      <c r="B26" s="102"/>
      <c r="C26" s="99"/>
      <c r="D26" s="99"/>
      <c r="E26" s="101"/>
      <c r="F26" s="107"/>
      <c r="G26" s="106"/>
    </row>
    <row r="27" customFormat="false" ht="16.5" hidden="false" customHeight="false" outlineLevel="0" collapsed="false">
      <c r="A27" s="101"/>
      <c r="B27" s="102"/>
      <c r="C27" s="99"/>
      <c r="D27" s="99"/>
      <c r="E27" s="101"/>
      <c r="F27" s="107"/>
      <c r="G27" s="108"/>
    </row>
    <row r="28" customFormat="false" ht="16.5" hidden="false" customHeight="false" outlineLevel="0" collapsed="false">
      <c r="A28" s="101"/>
      <c r="B28" s="98"/>
      <c r="C28" s="99"/>
      <c r="D28" s="99"/>
      <c r="E28" s="101"/>
      <c r="F28" s="107"/>
      <c r="G28" s="108"/>
    </row>
    <row r="29" customFormat="false" ht="16.5" hidden="false" customHeight="false" outlineLevel="0" collapsed="false">
      <c r="A29" s="101"/>
      <c r="B29" s="98"/>
      <c r="C29" s="98" t="s">
        <v>202</v>
      </c>
      <c r="D29" s="99"/>
      <c r="E29" s="109"/>
      <c r="F29" s="110"/>
      <c r="G29" s="108"/>
    </row>
    <row r="30" customFormat="false" ht="15.75" hidden="false" customHeight="false" outlineLevel="0" collapsed="false">
      <c r="A30" s="111" t="s">
        <v>201</v>
      </c>
      <c r="C30" s="112" t="s">
        <v>203</v>
      </c>
      <c r="D30" s="99"/>
      <c r="E30" s="109"/>
      <c r="F30" s="110"/>
      <c r="G30" s="110"/>
    </row>
    <row r="31" customFormat="false" ht="15" hidden="false" customHeight="false" outlineLevel="0" collapsed="false">
      <c r="A31" s="111" t="s">
        <v>121</v>
      </c>
      <c r="G31" s="110"/>
    </row>
  </sheetData>
  <mergeCells count="8">
    <mergeCell ref="A1:F1"/>
    <mergeCell ref="A2:F2"/>
    <mergeCell ref="A3:F3"/>
    <mergeCell ref="A4:F4"/>
    <mergeCell ref="A7:A9"/>
    <mergeCell ref="A10:A12"/>
    <mergeCell ref="A13:A16"/>
    <mergeCell ref="A17:A20"/>
  </mergeCells>
  <printOptions headings="false" gridLines="false" gridLinesSet="true" horizontalCentered="false" verticalCentered="false"/>
  <pageMargins left="0.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L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7" activeCellId="0" sqref="D47"/>
    </sheetView>
  </sheetViews>
  <sheetFormatPr defaultColWidth="9.12890625" defaultRowHeight="12.75" zeroHeight="false" outlineLevelRow="0" outlineLevelCol="0"/>
  <cols>
    <col collapsed="false" customWidth="true" hidden="false" outlineLevel="0" max="1" min="1" style="455" width="4.56"/>
    <col collapsed="false" customWidth="true" hidden="false" outlineLevel="0" max="2" min="2" style="455" width="8.27"/>
    <col collapsed="false" customWidth="false" hidden="false" outlineLevel="0" max="3" min="3" style="455" width="9.13"/>
    <col collapsed="false" customWidth="true" hidden="false" outlineLevel="0" max="4" min="4" style="455" width="14.7"/>
    <col collapsed="false" customWidth="true" hidden="false" outlineLevel="0" max="5" min="5" style="455" width="17.7"/>
    <col collapsed="false" customWidth="true" hidden="false" outlineLevel="0" max="6" min="6" style="455" width="12.27"/>
    <col collapsed="false" customWidth="true" hidden="false" outlineLevel="0" max="7" min="7" style="455" width="8.84"/>
    <col collapsed="false" customWidth="true" hidden="false" outlineLevel="0" max="8" min="8" style="455" width="20.42"/>
    <col collapsed="false" customWidth="true" hidden="false" outlineLevel="0" max="9" min="9" style="455" width="9.42"/>
    <col collapsed="false" customWidth="false" hidden="false" outlineLevel="0" max="10" min="10" style="455" width="9.13"/>
    <col collapsed="false" customWidth="false" hidden="false" outlineLevel="0" max="11" min="11" style="456" width="9.13"/>
    <col collapsed="false" customWidth="true" hidden="false" outlineLevel="0" max="12" min="12" style="457" width="17.7"/>
    <col collapsed="false" customWidth="false" hidden="false" outlineLevel="0" max="257" min="13" style="457" width="9.13"/>
  </cols>
  <sheetData>
    <row r="1" customFormat="false" ht="15" hidden="false" customHeight="false" outlineLevel="0" collapsed="false">
      <c r="G1" s="455" t="s">
        <v>292</v>
      </c>
      <c r="H1" s="458" t="n">
        <v>10078000</v>
      </c>
    </row>
    <row r="2" customFormat="false" ht="15" hidden="false" customHeight="false" outlineLevel="0" collapsed="false">
      <c r="H2" s="458"/>
    </row>
    <row r="3" customFormat="false" ht="15" hidden="false" customHeight="false" outlineLevel="0" collapsed="false">
      <c r="G3" s="455" t="s">
        <v>293</v>
      </c>
      <c r="H3" s="458" t="n">
        <v>10480000</v>
      </c>
    </row>
    <row r="4" customFormat="false" ht="24" hidden="false" customHeight="true" outlineLevel="0" collapsed="false">
      <c r="G4" s="455" t="s">
        <v>294</v>
      </c>
      <c r="H4" s="459" t="n">
        <f aca="false">SUM(H1:H3)</f>
        <v>20558000</v>
      </c>
    </row>
    <row r="6" customFormat="false" ht="15" hidden="false" customHeight="false" outlineLevel="0" collapsed="false">
      <c r="G6" s="455" t="s">
        <v>295</v>
      </c>
      <c r="H6" s="458" t="n">
        <v>809000</v>
      </c>
    </row>
    <row r="7" customFormat="false" ht="15" hidden="false" customHeight="false" outlineLevel="0" collapsed="false">
      <c r="C7" s="456" t="s">
        <v>296</v>
      </c>
      <c r="D7" s="460" t="n">
        <f aca="false">TMDT!C31</f>
        <v>667426293.467085</v>
      </c>
    </row>
    <row r="8" customFormat="false" ht="15" hidden="false" customHeight="false" outlineLevel="0" collapsed="false">
      <c r="C8" s="456" t="s">
        <v>297</v>
      </c>
      <c r="D8" s="460"/>
      <c r="K8" s="456" t="s">
        <v>296</v>
      </c>
      <c r="L8" s="460" t="n">
        <f aca="false">'[17]TKP '!H15</f>
        <v>16201919499.1478</v>
      </c>
    </row>
    <row r="9" customFormat="false" ht="15" hidden="false" customHeight="false" outlineLevel="0" collapsed="false">
      <c r="C9" s="456" t="s">
        <v>298</v>
      </c>
      <c r="D9" s="460" t="n">
        <f aca="false">SUM(D7:D8)</f>
        <v>667426293.467085</v>
      </c>
      <c r="E9" s="460" t="n">
        <f aca="false">TMDT!H70/10^9</f>
        <v>0.828</v>
      </c>
      <c r="K9" s="456" t="s">
        <v>297</v>
      </c>
      <c r="L9" s="460" t="n">
        <f aca="false">'[17]TKP '!H43</f>
        <v>934090909.090909</v>
      </c>
    </row>
    <row r="10" customFormat="false" ht="15.75" hidden="false" customHeight="false" outlineLevel="0" collapsed="false">
      <c r="B10" s="461" t="s">
        <v>299</v>
      </c>
      <c r="C10" s="461" t="n">
        <v>1</v>
      </c>
      <c r="D10" s="462"/>
      <c r="E10" s="462"/>
      <c r="G10" s="461" t="s">
        <v>299</v>
      </c>
      <c r="H10" s="461" t="n">
        <v>1</v>
      </c>
      <c r="I10" s="462"/>
      <c r="J10" s="462"/>
      <c r="K10" s="456" t="s">
        <v>298</v>
      </c>
      <c r="L10" s="460" t="n">
        <f aca="false">'[17]TKP '!H15+'[17]TKP '!H43</f>
        <v>17136010408.2387</v>
      </c>
    </row>
    <row r="11" customFormat="false" ht="15.75" hidden="false" customHeight="false" outlineLevel="0" collapsed="false">
      <c r="B11" s="461"/>
      <c r="C11" s="461"/>
      <c r="D11" s="462"/>
      <c r="E11" s="462"/>
      <c r="G11" s="461"/>
      <c r="H11" s="461"/>
      <c r="I11" s="462"/>
      <c r="J11" s="462"/>
    </row>
    <row r="12" customFormat="false" ht="15.75" hidden="false" customHeight="false" outlineLevel="0" collapsed="false">
      <c r="B12" s="461" t="s">
        <v>300</v>
      </c>
      <c r="C12" s="461" t="n">
        <v>2</v>
      </c>
      <c r="D12" s="462"/>
      <c r="E12" s="462"/>
      <c r="G12" s="461" t="s">
        <v>300</v>
      </c>
      <c r="H12" s="461" t="n">
        <v>2</v>
      </c>
      <c r="I12" s="462"/>
      <c r="J12" s="462"/>
    </row>
    <row r="13" customFormat="false" ht="15.75" hidden="false" customHeight="false" outlineLevel="0" collapsed="false">
      <c r="B13" s="462"/>
      <c r="C13" s="462"/>
      <c r="D13" s="462"/>
      <c r="E13" s="462"/>
      <c r="G13" s="462"/>
      <c r="H13" s="462"/>
      <c r="I13" s="462"/>
      <c r="J13" s="462"/>
    </row>
    <row r="14" customFormat="false" ht="15.75" hidden="false" customHeight="false" outlineLevel="0" collapsed="false">
      <c r="B14" s="462" t="s">
        <v>301</v>
      </c>
      <c r="C14" s="462" t="s">
        <v>302</v>
      </c>
      <c r="D14" s="462"/>
      <c r="E14" s="462"/>
      <c r="G14" s="462" t="s">
        <v>301</v>
      </c>
      <c r="H14" s="462" t="s">
        <v>302</v>
      </c>
      <c r="I14" s="462"/>
      <c r="J14" s="462"/>
    </row>
    <row r="15" customFormat="false" ht="15.75" hidden="false" customHeight="false" outlineLevel="0" collapsed="false">
      <c r="B15" s="463" t="s">
        <v>303</v>
      </c>
      <c r="C15" s="463" t="s">
        <v>304</v>
      </c>
      <c r="D15" s="463"/>
      <c r="E15" s="463"/>
      <c r="G15" s="463" t="s">
        <v>303</v>
      </c>
      <c r="H15" s="463" t="s">
        <v>304</v>
      </c>
      <c r="I15" s="463"/>
      <c r="J15" s="463"/>
    </row>
    <row r="16" customFormat="false" ht="15.75" hidden="false" customHeight="false" outlineLevel="0" collapsed="false">
      <c r="G16" s="464"/>
      <c r="H16" s="464"/>
      <c r="I16" s="464"/>
      <c r="J16" s="464"/>
    </row>
    <row r="17" customFormat="false" ht="15.75" hidden="false" customHeight="false" outlineLevel="0" collapsed="false">
      <c r="B17" s="464"/>
      <c r="C17" s="465" t="s">
        <v>305</v>
      </c>
      <c r="D17" s="464"/>
      <c r="E17" s="464"/>
      <c r="F17" s="464" t="s">
        <v>306</v>
      </c>
      <c r="G17" s="464"/>
      <c r="H17" s="465" t="s">
        <v>307</v>
      </c>
      <c r="I17" s="464"/>
      <c r="J17" s="464"/>
    </row>
    <row r="18" customFormat="false" ht="15.75" hidden="false" customHeight="false" outlineLevel="0" collapsed="false">
      <c r="B18" s="462" t="n">
        <v>20</v>
      </c>
      <c r="C18" s="462"/>
      <c r="D18" s="462" t="n">
        <v>2.141</v>
      </c>
      <c r="E18" s="466"/>
      <c r="F18" s="464"/>
      <c r="G18" s="467" t="n">
        <v>20</v>
      </c>
      <c r="H18" s="462"/>
      <c r="I18" s="462" t="n">
        <v>0.081</v>
      </c>
      <c r="J18" s="462"/>
    </row>
    <row r="19" customFormat="false" ht="15.75" hidden="false" customHeight="false" outlineLevel="0" collapsed="false">
      <c r="B19" s="462" t="n">
        <f aca="false">D9/1000000000</f>
        <v>0.667426293467085</v>
      </c>
      <c r="C19" s="462"/>
      <c r="D19" s="461" t="n">
        <f aca="false">D18-(D18-D20)*(B19-B18)/(B20-B18)</f>
        <v>2.88143757296021</v>
      </c>
      <c r="E19" s="466" t="n">
        <f aca="false">(D18+D20)/2</f>
        <v>2.3325</v>
      </c>
      <c r="F19" s="464"/>
      <c r="G19" s="467" t="n">
        <f aca="false">D9/1000000000</f>
        <v>0.667426293467085</v>
      </c>
      <c r="H19" s="462"/>
      <c r="I19" s="461" t="n">
        <f aca="false">I18-(I18-I20)*(G19-G18)/(G20-G18)</f>
        <v>0.0906662868532665</v>
      </c>
      <c r="J19" s="462" t="n">
        <f aca="false">(I18+I20)/2</f>
        <v>0.0735</v>
      </c>
    </row>
    <row r="20" customFormat="false" ht="15.75" hidden="false" customHeight="false" outlineLevel="0" collapsed="false">
      <c r="B20" s="462" t="n">
        <v>10</v>
      </c>
      <c r="C20" s="462"/>
      <c r="D20" s="462" t="n">
        <v>2.524</v>
      </c>
      <c r="E20" s="466"/>
      <c r="F20" s="464"/>
      <c r="G20" s="467" t="n">
        <v>50</v>
      </c>
      <c r="H20" s="462"/>
      <c r="I20" s="462" t="n">
        <v>0.066</v>
      </c>
      <c r="J20" s="462"/>
    </row>
    <row r="21" customFormat="false" ht="12.75" hidden="false" customHeight="false" outlineLevel="0" collapsed="false">
      <c r="F21" s="468"/>
    </row>
    <row r="22" customFormat="false" ht="15.75" hidden="false" customHeight="false" outlineLevel="0" collapsed="false">
      <c r="B22" s="464"/>
      <c r="C22" s="464"/>
      <c r="D22" s="464"/>
      <c r="E22" s="464"/>
      <c r="F22" s="464"/>
      <c r="G22" s="464"/>
      <c r="H22" s="464"/>
      <c r="I22" s="464"/>
      <c r="J22" s="464"/>
    </row>
    <row r="23" customFormat="false" ht="15.75" hidden="false" customHeight="false" outlineLevel="0" collapsed="false">
      <c r="C23" s="469" t="s">
        <v>308</v>
      </c>
      <c r="F23" s="468"/>
      <c r="H23" s="469" t="s">
        <v>309</v>
      </c>
    </row>
    <row r="24" customFormat="false" ht="15.75" hidden="false" customHeight="false" outlineLevel="0" collapsed="false">
      <c r="B24" s="462" t="n">
        <v>50</v>
      </c>
      <c r="C24" s="462"/>
      <c r="D24" s="462" t="n">
        <v>0.442</v>
      </c>
      <c r="E24" s="466"/>
      <c r="F24" s="464"/>
      <c r="G24" s="467" t="n">
        <v>10</v>
      </c>
      <c r="H24" s="462"/>
      <c r="I24" s="462" t="n">
        <v>2.628</v>
      </c>
      <c r="J24" s="462"/>
    </row>
    <row r="25" customFormat="false" ht="15.75" hidden="false" customHeight="false" outlineLevel="0" collapsed="false">
      <c r="B25" s="461" t="n">
        <f aca="false">D9/1000000000</f>
        <v>0.667426293467085</v>
      </c>
      <c r="C25" s="462"/>
      <c r="D25" s="461" t="n">
        <f aca="false">D24-(D24-D26)*(B25-B24)/(B26-B24)</f>
        <v>0.599864235860905</v>
      </c>
      <c r="E25" s="466" t="n">
        <f aca="false">(D24+D26)/2</f>
        <v>0.49</v>
      </c>
      <c r="F25" s="464"/>
      <c r="G25" s="467" t="n">
        <f aca="false">D7/1000000000</f>
        <v>0.667426293467085</v>
      </c>
      <c r="H25" s="462"/>
      <c r="I25" s="461" t="n">
        <f aca="false">I24-(I24-I26)*(G25-G24)/(G26-G24)</f>
        <v>2.95090705024604</v>
      </c>
      <c r="J25" s="462" t="n">
        <f aca="false">(I24+I26)/2</f>
        <v>2.455</v>
      </c>
    </row>
    <row r="26" customFormat="false" ht="15.75" hidden="false" customHeight="false" outlineLevel="0" collapsed="false">
      <c r="B26" s="462" t="n">
        <v>20</v>
      </c>
      <c r="C26" s="462"/>
      <c r="D26" s="462" t="n">
        <v>0.538</v>
      </c>
      <c r="E26" s="466"/>
      <c r="F26" s="464"/>
      <c r="G26" s="467" t="n">
        <v>20</v>
      </c>
      <c r="H26" s="462"/>
      <c r="I26" s="462" t="n">
        <v>2.282</v>
      </c>
      <c r="J26" s="462"/>
    </row>
    <row r="27" customFormat="false" ht="15.75" hidden="false" customHeight="false" outlineLevel="0" collapsed="false">
      <c r="B27" s="464"/>
      <c r="C27" s="464"/>
      <c r="D27" s="464"/>
      <c r="E27" s="464"/>
      <c r="F27" s="464"/>
      <c r="G27" s="464"/>
      <c r="H27" s="464"/>
      <c r="I27" s="464"/>
      <c r="J27" s="464"/>
    </row>
    <row r="28" customFormat="false" ht="15.75" hidden="false" customHeight="false" outlineLevel="0" collapsed="false">
      <c r="B28" s="464"/>
      <c r="C28" s="464"/>
      <c r="D28" s="464"/>
      <c r="E28" s="464"/>
      <c r="F28" s="464"/>
      <c r="G28" s="464"/>
      <c r="H28" s="464"/>
      <c r="I28" s="464"/>
      <c r="J28" s="464"/>
    </row>
    <row r="29" customFormat="false" ht="12.75" hidden="false" customHeight="false" outlineLevel="0" collapsed="false">
      <c r="F29" s="468"/>
    </row>
    <row r="30" customFormat="false" ht="12.75" hidden="false" customHeight="false" outlineLevel="0" collapsed="false">
      <c r="F30" s="468"/>
    </row>
    <row r="31" customFormat="false" ht="12.75" hidden="false" customHeight="false" outlineLevel="0" collapsed="false">
      <c r="F31" s="468"/>
    </row>
    <row r="32" customFormat="false" ht="15.75" hidden="false" customHeight="false" outlineLevel="0" collapsed="false">
      <c r="D32" s="469" t="s">
        <v>187</v>
      </c>
      <c r="F32" s="468"/>
      <c r="H32" s="469" t="s">
        <v>104</v>
      </c>
    </row>
    <row r="33" customFormat="false" ht="12.75" hidden="false" customHeight="false" outlineLevel="0" collapsed="false">
      <c r="F33" s="468"/>
    </row>
    <row r="34" customFormat="false" ht="15.75" hidden="false" customHeight="false" outlineLevel="0" collapsed="false">
      <c r="B34" s="462" t="n">
        <v>5</v>
      </c>
      <c r="C34" s="462"/>
      <c r="D34" s="462" t="n">
        <v>0.57</v>
      </c>
      <c r="E34" s="466"/>
      <c r="F34" s="464"/>
      <c r="G34" s="467" t="n">
        <v>5</v>
      </c>
      <c r="H34" s="462"/>
      <c r="I34" s="462" t="n">
        <v>0.96</v>
      </c>
      <c r="J34" s="462"/>
    </row>
    <row r="35" customFormat="false" ht="15.75" hidden="false" customHeight="false" outlineLevel="0" collapsed="false">
      <c r="B35" s="462" t="n">
        <v>5</v>
      </c>
      <c r="C35" s="462"/>
      <c r="D35" s="461" t="n">
        <f aca="false">D34-(D34-D36)*(B35-B34)/(B36-B34)</f>
        <v>0.57</v>
      </c>
      <c r="E35" s="466" t="n">
        <f aca="false">(D34+D36)/2</f>
        <v>0.48</v>
      </c>
      <c r="F35" s="464"/>
      <c r="G35" s="467" t="n">
        <f aca="false">E9/1000000000</f>
        <v>8.28E-010</v>
      </c>
      <c r="H35" s="462"/>
      <c r="I35" s="461" t="n">
        <f aca="false">I34-(I34-I36)*(G35-G34)/(G36-G34)</f>
        <v>1.27499999994784</v>
      </c>
      <c r="J35" s="462" t="n">
        <f aca="false">(I34+I36)/2</f>
        <v>0.8025</v>
      </c>
    </row>
    <row r="36" customFormat="false" ht="15.75" hidden="false" customHeight="false" outlineLevel="0" collapsed="false">
      <c r="B36" s="462" t="n">
        <v>10</v>
      </c>
      <c r="C36" s="462"/>
      <c r="D36" s="462" t="n">
        <v>0.39</v>
      </c>
      <c r="E36" s="466"/>
      <c r="F36" s="464"/>
      <c r="G36" s="467" t="n">
        <v>10</v>
      </c>
      <c r="H36" s="462"/>
      <c r="I36" s="462" t="n">
        <v>0.645</v>
      </c>
      <c r="J36" s="462"/>
    </row>
    <row r="37" customFormat="false" ht="12.75" hidden="false" customHeight="false" outlineLevel="0" collapsed="false">
      <c r="F37" s="468"/>
    </row>
    <row r="38" customFormat="false" ht="16.5" hidden="false" customHeight="false" outlineLevel="0" collapsed="false">
      <c r="B38" s="464"/>
      <c r="C38" s="464"/>
      <c r="D38" s="464"/>
      <c r="E38" s="464"/>
      <c r="F38" s="464"/>
      <c r="G38" s="464"/>
      <c r="H38" s="464"/>
      <c r="I38" s="464"/>
      <c r="J38" s="464"/>
    </row>
    <row r="39" customFormat="false" ht="15.75" hidden="false" customHeight="false" outlineLevel="0" collapsed="false">
      <c r="C39" s="469" t="s">
        <v>310</v>
      </c>
      <c r="F39" s="468"/>
      <c r="G39" s="470"/>
      <c r="H39" s="471" t="s">
        <v>311</v>
      </c>
      <c r="I39" s="472"/>
      <c r="J39" s="473"/>
    </row>
    <row r="40" customFormat="false" ht="15.75" hidden="false" customHeight="false" outlineLevel="0" collapsed="false">
      <c r="B40" s="462" t="n">
        <v>1</v>
      </c>
      <c r="C40" s="462"/>
      <c r="D40" s="462" t="n">
        <v>6.5</v>
      </c>
      <c r="E40" s="466"/>
      <c r="F40" s="464"/>
      <c r="G40" s="474" t="n">
        <v>10</v>
      </c>
      <c r="H40" s="462"/>
      <c r="I40" s="462" t="n">
        <v>0.675</v>
      </c>
      <c r="J40" s="475"/>
    </row>
    <row r="41" customFormat="false" ht="15.75" hidden="false" customHeight="false" outlineLevel="0" collapsed="false">
      <c r="B41" s="461" t="n">
        <f aca="false">D9/1000000000</f>
        <v>0.667426293467085</v>
      </c>
      <c r="C41" s="462"/>
      <c r="D41" s="461" t="n">
        <f aca="false">D40-(D40-D42)*(B41-B40)/(B42-B40)</f>
        <v>6.79931633587962</v>
      </c>
      <c r="E41" s="466" t="n">
        <f aca="false">(D40+D42)/2</f>
        <v>5.6</v>
      </c>
      <c r="F41" s="464"/>
      <c r="G41" s="474" t="n">
        <f aca="false">D8/1000000000</f>
        <v>0</v>
      </c>
      <c r="H41" s="462"/>
      <c r="I41" s="461" t="n">
        <f aca="false">I40-(I40-I42)*(G41-G40)/(G42-G40)</f>
        <v>0.778</v>
      </c>
      <c r="J41" s="475" t="n">
        <f aca="false">(I40+I42)/2</f>
        <v>0.6235</v>
      </c>
    </row>
    <row r="42" customFormat="false" ht="16.5" hidden="false" customHeight="false" outlineLevel="0" collapsed="false">
      <c r="B42" s="462" t="n">
        <v>3</v>
      </c>
      <c r="C42" s="462"/>
      <c r="D42" s="462" t="n">
        <v>4.7</v>
      </c>
      <c r="E42" s="466"/>
      <c r="F42" s="464"/>
      <c r="G42" s="476" t="n">
        <v>20</v>
      </c>
      <c r="H42" s="477"/>
      <c r="I42" s="477" t="n">
        <v>0.572</v>
      </c>
      <c r="J42" s="478"/>
    </row>
    <row r="43" customFormat="false" ht="15.75" hidden="false" customHeight="false" outlineLevel="0" collapsed="false">
      <c r="B43" s="464"/>
      <c r="C43" s="464"/>
      <c r="D43" s="464"/>
      <c r="E43" s="464"/>
      <c r="F43" s="464"/>
      <c r="G43" s="464"/>
      <c r="H43" s="464"/>
      <c r="I43" s="464"/>
      <c r="J43" s="464"/>
    </row>
    <row r="44" customFormat="false" ht="15.75" hidden="false" customHeight="false" outlineLevel="0" collapsed="false">
      <c r="B44" s="464"/>
      <c r="C44" s="469" t="s">
        <v>312</v>
      </c>
      <c r="F44" s="468"/>
      <c r="H44" s="469" t="s">
        <v>313</v>
      </c>
      <c r="I44" s="464"/>
      <c r="J44" s="464"/>
    </row>
    <row r="45" customFormat="false" ht="15.75" hidden="false" customHeight="false" outlineLevel="0" collapsed="false">
      <c r="D45" s="479" t="s">
        <v>89</v>
      </c>
      <c r="F45" s="468"/>
    </row>
    <row r="46" customFormat="false" ht="15.75" hidden="false" customHeight="false" outlineLevel="0" collapsed="false">
      <c r="B46" s="462"/>
      <c r="C46" s="462"/>
      <c r="D46" s="462" t="n">
        <v>2.29</v>
      </c>
      <c r="E46" s="466"/>
      <c r="F46" s="464"/>
      <c r="G46" s="467" t="n">
        <v>10</v>
      </c>
      <c r="H46" s="462"/>
      <c r="I46" s="462" t="n">
        <v>0.16</v>
      </c>
      <c r="J46" s="462"/>
    </row>
    <row r="47" customFormat="false" ht="15.75" hidden="false" customHeight="false" outlineLevel="0" collapsed="false">
      <c r="B47" s="461" t="n">
        <f aca="false">D9/1000000000</f>
        <v>0.667426293467085</v>
      </c>
      <c r="C47" s="462"/>
      <c r="D47" s="461" t="e">
        <f aca="false">D46-(D46-D48)*(B47-B46)/(B48-B46)</f>
        <v>#DIV/0!</v>
      </c>
      <c r="E47" s="466" t="n">
        <f aca="false">(D46+D48)/2</f>
        <v>2.51</v>
      </c>
      <c r="F47" s="464"/>
      <c r="G47" s="467"/>
      <c r="H47" s="462"/>
      <c r="I47" s="461" t="n">
        <f aca="false">I46-(I46-I48)*(G47-G46)/(G48-G46)</f>
        <v>0.18</v>
      </c>
      <c r="J47" s="462" t="n">
        <f aca="false">(I46+I48)/2</f>
        <v>0.15</v>
      </c>
    </row>
    <row r="48" customFormat="false" ht="15.75" hidden="false" customHeight="false" outlineLevel="0" collapsed="false">
      <c r="B48" s="462"/>
      <c r="C48" s="462"/>
      <c r="D48" s="462" t="n">
        <v>2.73</v>
      </c>
      <c r="E48" s="466"/>
      <c r="F48" s="464"/>
      <c r="G48" s="467" t="n">
        <v>20</v>
      </c>
      <c r="H48" s="462"/>
      <c r="I48" s="462" t="n">
        <v>0.14</v>
      </c>
      <c r="J48" s="462"/>
    </row>
    <row r="49" customFormat="false" ht="15.75" hidden="false" customHeight="false" outlineLevel="0" collapsed="false">
      <c r="B49" s="464"/>
      <c r="C49" s="464"/>
      <c r="D49" s="464"/>
      <c r="E49" s="464"/>
      <c r="F49" s="464"/>
      <c r="G49" s="464"/>
      <c r="H49" s="464"/>
      <c r="I49" s="464"/>
      <c r="J49" s="464"/>
    </row>
    <row r="50" customFormat="false" ht="15.75" hidden="false" customHeight="false" outlineLevel="0" collapsed="false">
      <c r="B50" s="464"/>
      <c r="C50" s="464"/>
      <c r="D50" s="464"/>
      <c r="E50" s="464"/>
      <c r="F50" s="464"/>
      <c r="G50" s="464"/>
      <c r="H50" s="464"/>
      <c r="I50" s="464"/>
      <c r="J50" s="464"/>
    </row>
    <row r="51" customFormat="false" ht="12.75" hidden="false" customHeight="false" outlineLevel="0" collapsed="false">
      <c r="F51" s="468"/>
    </row>
    <row r="52" customFormat="false" ht="15.75" hidden="false" customHeight="false" outlineLevel="0" collapsed="false">
      <c r="D52" s="469" t="s">
        <v>187</v>
      </c>
      <c r="F52" s="468"/>
      <c r="H52" s="469" t="s">
        <v>314</v>
      </c>
    </row>
    <row r="53" customFormat="false" ht="12.75" hidden="false" customHeight="false" outlineLevel="0" collapsed="false">
      <c r="F53" s="468"/>
    </row>
    <row r="54" customFormat="false" ht="15.75" hidden="false" customHeight="false" outlineLevel="0" collapsed="false">
      <c r="B54" s="462" t="n">
        <v>10</v>
      </c>
      <c r="C54" s="462"/>
      <c r="D54" s="462" t="n">
        <v>0.21</v>
      </c>
      <c r="E54" s="466"/>
      <c r="F54" s="464"/>
      <c r="G54" s="467" t="n">
        <v>10</v>
      </c>
      <c r="H54" s="462"/>
      <c r="I54" s="462" t="n">
        <v>0.023</v>
      </c>
      <c r="J54" s="462"/>
    </row>
    <row r="55" customFormat="false" ht="15.75" hidden="false" customHeight="false" outlineLevel="0" collapsed="false">
      <c r="B55" s="461" t="n">
        <f aca="false">E9/1000000000</f>
        <v>8.28E-010</v>
      </c>
      <c r="C55" s="462"/>
      <c r="D55" s="461" t="n">
        <f aca="false">D54-(D54-D56)*(B55-B54)/(B56-B54)</f>
        <v>0.222499999998965</v>
      </c>
      <c r="E55" s="466" t="n">
        <f aca="false">(D54+D56)/2</f>
        <v>0.185</v>
      </c>
      <c r="F55" s="464"/>
      <c r="G55" s="461" t="n">
        <f aca="false">E9/1000000000</f>
        <v>8.28E-010</v>
      </c>
      <c r="H55" s="462"/>
      <c r="I55" s="461" t="n">
        <f aca="false">I54-(I54-I56)*(G55-G54)/(G56-G54)</f>
        <v>0.0239999999999172</v>
      </c>
      <c r="J55" s="462" t="n">
        <f aca="false">(I54+I56)/2</f>
        <v>0.021</v>
      </c>
    </row>
    <row r="56" customFormat="false" ht="15.75" hidden="false" customHeight="false" outlineLevel="0" collapsed="false">
      <c r="B56" s="462" t="n">
        <v>50</v>
      </c>
      <c r="C56" s="462"/>
      <c r="D56" s="462" t="n">
        <v>0.16</v>
      </c>
      <c r="E56" s="466"/>
      <c r="F56" s="464"/>
      <c r="G56" s="467" t="n">
        <v>50</v>
      </c>
      <c r="H56" s="462"/>
      <c r="I56" s="462" t="n">
        <v>0.019</v>
      </c>
      <c r="J56" s="462"/>
    </row>
    <row r="57" customFormat="false" ht="12.75" hidden="false" customHeight="false" outlineLevel="0" collapsed="false">
      <c r="F57" s="468"/>
    </row>
    <row r="59" customFormat="false" ht="12.75" hidden="false" customHeight="false" outlineLevel="0" collapsed="false">
      <c r="F59" s="468"/>
    </row>
    <row r="60" customFormat="false" ht="15.75" hidden="false" customHeight="false" outlineLevel="0" collapsed="false">
      <c r="H60" s="480" t="s">
        <v>315</v>
      </c>
    </row>
    <row r="61" customFormat="false" ht="15.75" hidden="false" customHeight="false" outlineLevel="0" collapsed="false">
      <c r="B61" s="464"/>
      <c r="C61" s="465" t="s">
        <v>316</v>
      </c>
      <c r="D61" s="464"/>
      <c r="E61" s="464"/>
      <c r="F61" s="464" t="s">
        <v>306</v>
      </c>
      <c r="H61" s="465"/>
    </row>
    <row r="62" customFormat="false" ht="15.75" hidden="false" customHeight="false" outlineLevel="0" collapsed="false">
      <c r="B62" s="462" t="n">
        <v>10</v>
      </c>
      <c r="C62" s="462"/>
      <c r="D62" s="462" t="n">
        <v>0.206</v>
      </c>
      <c r="E62" s="466"/>
      <c r="F62" s="464"/>
      <c r="G62" s="467" t="n">
        <v>10</v>
      </c>
      <c r="H62" s="462"/>
      <c r="I62" s="462" t="n">
        <v>0.2</v>
      </c>
      <c r="J62" s="462"/>
    </row>
    <row r="63" customFormat="false" ht="15.75" hidden="false" customHeight="false" outlineLevel="0" collapsed="false">
      <c r="B63" s="462" t="n">
        <f aca="false">D7/1000000000</f>
        <v>0.667426293467085</v>
      </c>
      <c r="C63" s="462"/>
      <c r="D63" s="481" t="n">
        <f aca="false">D62-(D62-D64)*(B63-B62)/(B64-B62)</f>
        <v>0.231197949007639</v>
      </c>
      <c r="E63" s="466" t="n">
        <f aca="false">(D62+D64)/2</f>
        <v>0.1925</v>
      </c>
      <c r="F63" s="464"/>
      <c r="G63" s="467" t="n">
        <f aca="false">D7/1000000000</f>
        <v>0.667426293467085</v>
      </c>
      <c r="H63" s="462"/>
      <c r="I63" s="481" t="n">
        <f aca="false">I62-(I62-I64)*(G63-G62)/(G64-G62)</f>
        <v>0.223331434266332</v>
      </c>
      <c r="J63" s="462" t="n">
        <f aca="false">(I62+I64)/2</f>
        <v>0.1875</v>
      </c>
    </row>
    <row r="64" customFormat="false" ht="15.75" hidden="false" customHeight="false" outlineLevel="0" collapsed="false">
      <c r="B64" s="462" t="n">
        <v>20</v>
      </c>
      <c r="C64" s="462"/>
      <c r="D64" s="462" t="n">
        <v>0.179</v>
      </c>
      <c r="E64" s="466"/>
      <c r="F64" s="464"/>
      <c r="G64" s="467" t="n">
        <v>20</v>
      </c>
      <c r="H64" s="462"/>
      <c r="I64" s="462" t="n">
        <v>0.175</v>
      </c>
      <c r="J64" s="462"/>
    </row>
    <row r="65" customFormat="false" ht="15.75" hidden="false" customHeight="false" outlineLevel="0" collapsed="false">
      <c r="B65" s="464"/>
      <c r="C65" s="464"/>
      <c r="D65" s="464"/>
      <c r="E65" s="464"/>
      <c r="F65" s="464"/>
      <c r="G65" s="464"/>
      <c r="H65" s="464"/>
      <c r="I65" s="464"/>
      <c r="J65" s="464"/>
    </row>
    <row r="66" customFormat="false" ht="15.75" hidden="false" customHeight="false" outlineLevel="0" collapsed="false">
      <c r="B66" s="464"/>
      <c r="C66" s="464"/>
      <c r="D66" s="464"/>
      <c r="E66" s="464"/>
      <c r="F66" s="464"/>
      <c r="G66" s="464"/>
      <c r="H66" s="464"/>
      <c r="I66" s="464"/>
      <c r="J66" s="464"/>
    </row>
    <row r="67" customFormat="false" ht="15.75" hidden="false" customHeight="false" outlineLevel="0" collapsed="false">
      <c r="B67" s="482"/>
      <c r="C67" s="483" t="s">
        <v>317</v>
      </c>
      <c r="D67" s="483"/>
      <c r="E67" s="483"/>
      <c r="F67" s="483"/>
      <c r="G67" s="465"/>
      <c r="H67" s="484" t="s">
        <v>318</v>
      </c>
      <c r="I67" s="484"/>
      <c r="J67" s="464"/>
    </row>
    <row r="68" customFormat="false" ht="12.75" hidden="false" customHeight="false" outlineLevel="0" collapsed="false">
      <c r="F68" s="468"/>
    </row>
    <row r="69" customFormat="false" ht="15.75" hidden="false" customHeight="false" outlineLevel="0" collapsed="false">
      <c r="B69" s="462" t="n">
        <v>10</v>
      </c>
      <c r="C69" s="462"/>
      <c r="D69" s="462" t="n">
        <v>0.337</v>
      </c>
      <c r="E69" s="466"/>
      <c r="F69" s="464"/>
      <c r="G69" s="467" t="n">
        <v>10</v>
      </c>
      <c r="H69" s="462"/>
      <c r="I69" s="462" t="n">
        <v>0.287</v>
      </c>
      <c r="J69" s="462"/>
    </row>
    <row r="70" customFormat="false" ht="15.75" hidden="false" customHeight="false" outlineLevel="0" collapsed="false">
      <c r="B70" s="462" t="n">
        <f aca="false">D7/1000000000</f>
        <v>0.667426293467085</v>
      </c>
      <c r="C70" s="462"/>
      <c r="D70" s="461" t="n">
        <f aca="false">D69-(D69-D71)*(B70-B69)/(B71-B69)</f>
        <v>0.399528243833771</v>
      </c>
      <c r="E70" s="466" t="n">
        <f aca="false">(D69+D71)/2</f>
        <v>0.3035</v>
      </c>
      <c r="F70" s="464"/>
      <c r="G70" s="467" t="n">
        <f aca="false">D8/1000000000</f>
        <v>0</v>
      </c>
      <c r="H70" s="462"/>
      <c r="I70" s="461" t="n">
        <f aca="false">I69-(I69-I71)*(G70-G69)/(G71-G69)</f>
        <v>0.304</v>
      </c>
      <c r="J70" s="462" t="n">
        <f aca="false">(I69+I71)/2</f>
        <v>0.2785</v>
      </c>
    </row>
    <row r="71" customFormat="false" ht="15.75" hidden="false" customHeight="false" outlineLevel="0" collapsed="false">
      <c r="B71" s="462" t="n">
        <v>20</v>
      </c>
      <c r="C71" s="462"/>
      <c r="D71" s="462" t="n">
        <v>0.27</v>
      </c>
      <c r="E71" s="466"/>
      <c r="F71" s="464"/>
      <c r="G71" s="467" t="n">
        <v>20</v>
      </c>
      <c r="H71" s="462"/>
      <c r="I71" s="462" t="n">
        <v>0.27</v>
      </c>
      <c r="J71" s="462"/>
    </row>
    <row r="72" customFormat="false" ht="15.75" hidden="false" customHeight="false" outlineLevel="0" collapsed="false">
      <c r="B72" s="464"/>
      <c r="C72" s="464"/>
      <c r="D72" s="464"/>
      <c r="E72" s="464"/>
      <c r="F72" s="464"/>
      <c r="G72" s="464"/>
      <c r="H72" s="464"/>
      <c r="I72" s="464"/>
      <c r="J72" s="464"/>
    </row>
    <row r="73" customFormat="false" ht="12.75" hidden="false" customHeight="false" outlineLevel="0" collapsed="false">
      <c r="F73" s="4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7" activeCellId="0" sqref="E37"/>
    </sheetView>
  </sheetViews>
  <sheetFormatPr defaultColWidth="9.12890625" defaultRowHeight="15" zeroHeight="false" outlineLevelRow="0" outlineLevelCol="0"/>
  <cols>
    <col collapsed="false" customWidth="true" hidden="false" outlineLevel="0" max="1" min="1" style="124" width="7.27"/>
    <col collapsed="false" customWidth="true" hidden="false" outlineLevel="0" max="2" min="2" style="125" width="41.42"/>
    <col collapsed="false" customWidth="true" hidden="false" outlineLevel="0" max="3" min="3" style="125" width="14.7"/>
    <col collapsed="false" customWidth="true" hidden="false" outlineLevel="0" max="5" min="4" style="125" width="15.7"/>
    <col collapsed="false" customWidth="true" hidden="false" outlineLevel="0" max="6" min="6" style="125" width="10.57"/>
    <col collapsed="false" customWidth="true" hidden="false" outlineLevel="0" max="7" min="7" style="126" width="28.99"/>
    <col collapsed="false" customWidth="true" hidden="false" outlineLevel="0" max="8" min="8" style="127" width="16.99"/>
    <col collapsed="false" customWidth="true" hidden="true" outlineLevel="0" max="9" min="9" style="125" width="16.56"/>
    <col collapsed="false" customWidth="true" hidden="false" outlineLevel="0" max="10" min="10" style="125" width="14.99"/>
    <col collapsed="false" customWidth="true" hidden="false" outlineLevel="0" max="11" min="11" style="125" width="20.99"/>
    <col collapsed="false" customWidth="true" hidden="false" outlineLevel="0" max="12" min="12" style="125" width="21.99"/>
    <col collapsed="false" customWidth="true" hidden="false" outlineLevel="0" max="13" min="13" style="125" width="19.13"/>
    <col collapsed="false" customWidth="false" hidden="false" outlineLevel="0" max="257" min="14" style="125" width="9.13"/>
  </cols>
  <sheetData>
    <row r="1" customFormat="false" ht="15" hidden="false" customHeight="false" outlineLevel="0" collapsed="false">
      <c r="A1" s="128" t="s">
        <v>123</v>
      </c>
      <c r="B1" s="128"/>
      <c r="C1" s="128"/>
      <c r="D1" s="128"/>
      <c r="E1" s="128"/>
      <c r="F1" s="128"/>
      <c r="G1" s="128"/>
    </row>
    <row r="2" customFormat="false" ht="34.5" hidden="false" customHeight="true" outlineLevel="0" collapsed="false">
      <c r="A2" s="316" t="s">
        <v>262</v>
      </c>
      <c r="B2" s="316"/>
      <c r="C2" s="316"/>
      <c r="D2" s="316"/>
      <c r="E2" s="316"/>
      <c r="F2" s="316"/>
      <c r="G2" s="316"/>
    </row>
    <row r="3" customFormat="false" ht="15" hidden="true" customHeight="false" outlineLevel="0" collapsed="false">
      <c r="A3" s="129" t="s">
        <v>125</v>
      </c>
      <c r="B3" s="129"/>
      <c r="C3" s="129"/>
      <c r="D3" s="129"/>
      <c r="E3" s="129"/>
      <c r="F3" s="129"/>
      <c r="G3" s="129"/>
    </row>
    <row r="4" customFormat="false" ht="15" hidden="false" customHeight="false" outlineLevel="0" collapsed="false">
      <c r="A4" s="129" t="s">
        <v>263</v>
      </c>
      <c r="B4" s="129"/>
      <c r="C4" s="129"/>
      <c r="D4" s="129"/>
      <c r="E4" s="129"/>
      <c r="F4" s="129"/>
      <c r="G4" s="129"/>
    </row>
    <row r="5" customFormat="false" ht="15" hidden="false" customHeight="false" outlineLevel="0" collapsed="false">
      <c r="A5" s="130"/>
      <c r="B5" s="131" t="s">
        <v>4</v>
      </c>
      <c r="C5" s="132"/>
      <c r="D5" s="132"/>
      <c r="E5" s="132"/>
      <c r="F5" s="132"/>
      <c r="G5" s="133"/>
      <c r="I5" s="134"/>
    </row>
    <row r="6" s="138" customFormat="true" ht="17.25" hidden="false" customHeight="false" outlineLevel="0" collapsed="false">
      <c r="A6" s="135" t="s">
        <v>5</v>
      </c>
      <c r="B6" s="135"/>
      <c r="C6" s="132"/>
      <c r="D6" s="132"/>
      <c r="E6" s="132"/>
      <c r="F6" s="132"/>
      <c r="G6" s="132"/>
      <c r="H6" s="132"/>
      <c r="I6" s="136"/>
      <c r="J6" s="137"/>
      <c r="K6" s="137"/>
      <c r="L6" s="137"/>
      <c r="M6" s="137"/>
      <c r="N6" s="137"/>
      <c r="O6" s="137"/>
      <c r="P6" s="137"/>
    </row>
    <row r="7" s="138" customFormat="true" ht="17.25" hidden="false" customHeight="false" outlineLevel="0" collapsed="false">
      <c r="A7" s="139" t="s">
        <v>6</v>
      </c>
      <c r="B7" s="139"/>
      <c r="C7" s="139"/>
      <c r="D7" s="139"/>
      <c r="E7" s="139"/>
      <c r="F7" s="139"/>
      <c r="G7" s="139"/>
      <c r="H7" s="140"/>
      <c r="I7" s="140"/>
      <c r="J7" s="137"/>
      <c r="K7" s="137"/>
      <c r="L7" s="137"/>
      <c r="M7" s="137"/>
      <c r="N7" s="137"/>
      <c r="O7" s="137"/>
      <c r="P7" s="137"/>
    </row>
    <row r="8" s="138" customFormat="true" ht="17.25" hidden="false" customHeight="false" outlineLevel="0" collapsed="false">
      <c r="A8" s="317" t="s">
        <v>9</v>
      </c>
      <c r="B8" s="317"/>
      <c r="C8" s="317"/>
      <c r="D8" s="317"/>
      <c r="E8" s="317"/>
      <c r="F8" s="317"/>
      <c r="G8" s="317"/>
      <c r="H8" s="140"/>
      <c r="I8" s="140"/>
      <c r="J8" s="137"/>
      <c r="K8" s="137"/>
      <c r="L8" s="137"/>
      <c r="M8" s="137"/>
      <c r="N8" s="137"/>
      <c r="O8" s="137"/>
      <c r="P8" s="137"/>
    </row>
    <row r="9" s="138" customFormat="true" ht="17.25" hidden="false" customHeight="false" outlineLevel="0" collapsed="false">
      <c r="A9" s="317" t="s">
        <v>10</v>
      </c>
      <c r="B9" s="317"/>
      <c r="C9" s="317"/>
      <c r="D9" s="317"/>
      <c r="E9" s="317"/>
      <c r="F9" s="317"/>
      <c r="G9" s="317"/>
      <c r="H9" s="140"/>
      <c r="I9" s="140"/>
      <c r="J9" s="137"/>
      <c r="K9" s="137"/>
      <c r="L9" s="137"/>
      <c r="M9" s="137"/>
      <c r="N9" s="137"/>
      <c r="O9" s="137"/>
      <c r="P9" s="137"/>
    </row>
    <row r="10" s="138" customFormat="true" ht="18" hidden="false" customHeight="true" outlineLevel="0" collapsed="false">
      <c r="A10" s="318" t="s">
        <v>11</v>
      </c>
      <c r="B10" s="318"/>
      <c r="C10" s="318"/>
      <c r="D10" s="318"/>
      <c r="E10" s="318"/>
      <c r="F10" s="318"/>
      <c r="G10" s="318"/>
      <c r="H10" s="142"/>
      <c r="I10" s="142"/>
      <c r="J10" s="137"/>
      <c r="K10" s="137"/>
      <c r="L10" s="137"/>
      <c r="M10" s="137"/>
      <c r="N10" s="137"/>
      <c r="O10" s="137"/>
      <c r="P10" s="137"/>
    </row>
    <row r="11" s="138" customFormat="true" ht="18" hidden="false" customHeight="true" outlineLevel="0" collapsed="false">
      <c r="A11" s="139" t="s">
        <v>12</v>
      </c>
      <c r="B11" s="139"/>
      <c r="C11" s="139"/>
      <c r="D11" s="139"/>
      <c r="E11" s="139"/>
      <c r="F11" s="139"/>
      <c r="G11" s="139"/>
      <c r="H11" s="144"/>
      <c r="I11" s="144"/>
      <c r="J11" s="137"/>
      <c r="K11" s="137"/>
      <c r="L11" s="137"/>
      <c r="M11" s="137"/>
      <c r="N11" s="137"/>
      <c r="O11" s="137"/>
      <c r="P11" s="137"/>
    </row>
    <row r="12" s="138" customFormat="true" ht="17.25" hidden="false" customHeight="false" outlineLevel="0" collapsed="false">
      <c r="A12" s="139" t="s">
        <v>12</v>
      </c>
      <c r="B12" s="139"/>
      <c r="C12" s="139"/>
      <c r="D12" s="139"/>
      <c r="E12" s="139"/>
      <c r="F12" s="139"/>
      <c r="G12" s="139"/>
      <c r="H12" s="140"/>
      <c r="I12" s="140"/>
      <c r="J12" s="137"/>
      <c r="K12" s="137"/>
      <c r="L12" s="137"/>
      <c r="M12" s="137"/>
      <c r="N12" s="137"/>
      <c r="O12" s="137"/>
      <c r="P12" s="137"/>
    </row>
    <row r="13" s="138" customFormat="true" ht="52.15" hidden="true" customHeight="true" outlineLevel="0" collapsed="false">
      <c r="A13" s="141" t="s">
        <v>13</v>
      </c>
      <c r="B13" s="141"/>
      <c r="C13" s="141"/>
      <c r="D13" s="141"/>
      <c r="E13" s="141"/>
      <c r="F13" s="141"/>
      <c r="G13" s="141"/>
      <c r="H13" s="142"/>
      <c r="I13" s="142"/>
      <c r="J13" s="137"/>
      <c r="K13" s="137"/>
      <c r="L13" s="137"/>
      <c r="M13" s="137"/>
      <c r="N13" s="137"/>
      <c r="O13" s="137"/>
      <c r="P13" s="137"/>
    </row>
    <row r="14" s="138" customFormat="true" ht="33.75" hidden="false" customHeight="true" outlineLevel="0" collapsed="false">
      <c r="A14" s="141" t="s">
        <v>134</v>
      </c>
      <c r="B14" s="141"/>
      <c r="C14" s="141"/>
      <c r="D14" s="141"/>
      <c r="E14" s="141"/>
      <c r="F14" s="141"/>
      <c r="G14" s="141"/>
      <c r="H14" s="142"/>
      <c r="I14" s="142"/>
      <c r="J14" s="137"/>
      <c r="K14" s="137"/>
      <c r="L14" s="137"/>
      <c r="M14" s="137"/>
      <c r="N14" s="137"/>
      <c r="O14" s="137"/>
      <c r="P14" s="137"/>
    </row>
    <row r="15" s="138" customFormat="true" ht="33.75" hidden="true" customHeight="true" outlineLevel="0" collapsed="false">
      <c r="A15" s="144" t="s">
        <v>135</v>
      </c>
      <c r="B15" s="144"/>
      <c r="C15" s="144"/>
      <c r="D15" s="144"/>
      <c r="E15" s="144"/>
      <c r="F15" s="144"/>
      <c r="G15" s="144"/>
      <c r="H15" s="144"/>
      <c r="I15" s="144"/>
      <c r="J15" s="137"/>
      <c r="K15" s="137"/>
      <c r="L15" s="137"/>
      <c r="M15" s="137"/>
      <c r="N15" s="137"/>
      <c r="O15" s="137"/>
      <c r="P15" s="137"/>
    </row>
    <row r="16" s="138" customFormat="true" ht="33.75" hidden="false" customHeight="true" outlineLevel="0" collapsed="false">
      <c r="A16" s="145" t="s">
        <v>252</v>
      </c>
      <c r="B16" s="145"/>
      <c r="C16" s="145"/>
      <c r="D16" s="145"/>
      <c r="E16" s="145"/>
      <c r="F16" s="145"/>
      <c r="G16" s="145"/>
      <c r="H16" s="146"/>
      <c r="I16" s="146"/>
      <c r="J16" s="28"/>
      <c r="K16" s="28"/>
      <c r="L16" s="28"/>
      <c r="M16" s="28"/>
      <c r="N16" s="28"/>
      <c r="O16" s="28"/>
      <c r="P16" s="28"/>
      <c r="Q16" s="28"/>
      <c r="R16" s="28"/>
      <c r="S16" s="28"/>
      <c r="T16" s="28"/>
      <c r="U16" s="28"/>
      <c r="V16" s="28"/>
      <c r="W16" s="28"/>
      <c r="X16" s="28"/>
      <c r="Y16" s="28"/>
      <c r="Z16" s="28"/>
      <c r="AA16" s="28"/>
      <c r="AB16" s="28"/>
    </row>
    <row r="17" s="138" customFormat="true" ht="17.25" hidden="false" customHeight="true" outlineLevel="0" collapsed="false">
      <c r="A17" s="145" t="s">
        <v>264</v>
      </c>
      <c r="B17" s="145"/>
      <c r="C17" s="145"/>
      <c r="D17" s="145"/>
      <c r="E17" s="145"/>
      <c r="F17" s="145"/>
      <c r="G17" s="145"/>
      <c r="H17" s="146"/>
      <c r="I17" s="146"/>
      <c r="J17" s="137"/>
      <c r="K17" s="137"/>
      <c r="L17" s="137"/>
      <c r="M17" s="137"/>
      <c r="N17" s="137"/>
      <c r="O17" s="137"/>
      <c r="P17" s="137"/>
    </row>
    <row r="18" s="138" customFormat="true" ht="17.25" hidden="true" customHeight="true" outlineLevel="0" collapsed="false">
      <c r="A18" s="145" t="s">
        <v>254</v>
      </c>
      <c r="B18" s="145"/>
      <c r="C18" s="145"/>
      <c r="D18" s="145"/>
      <c r="E18" s="145"/>
      <c r="F18" s="145"/>
      <c r="G18" s="145"/>
      <c r="H18" s="146"/>
      <c r="I18" s="146"/>
      <c r="J18" s="137"/>
      <c r="K18" s="137"/>
      <c r="L18" s="137"/>
      <c r="M18" s="137"/>
      <c r="N18" s="137"/>
      <c r="O18" s="137"/>
      <c r="P18" s="137"/>
    </row>
    <row r="19" s="138" customFormat="true" ht="17.25" hidden="true" customHeight="true" outlineLevel="0" collapsed="false">
      <c r="A19" s="143" t="s">
        <v>139</v>
      </c>
      <c r="B19" s="143"/>
      <c r="C19" s="143"/>
      <c r="D19" s="143"/>
      <c r="E19" s="143"/>
      <c r="F19" s="143"/>
      <c r="G19" s="143"/>
      <c r="H19" s="144"/>
      <c r="I19" s="144"/>
      <c r="J19" s="137"/>
      <c r="K19" s="137"/>
      <c r="L19" s="137"/>
      <c r="M19" s="137"/>
      <c r="N19" s="137"/>
      <c r="O19" s="137"/>
      <c r="P19" s="137"/>
    </row>
    <row r="20" s="138" customFormat="true" ht="17.25" hidden="true" customHeight="true" outlineLevel="0" collapsed="false">
      <c r="A20" s="143" t="s">
        <v>140</v>
      </c>
      <c r="B20" s="143"/>
      <c r="C20" s="143"/>
      <c r="D20" s="143"/>
      <c r="E20" s="143"/>
      <c r="F20" s="143"/>
      <c r="G20" s="143"/>
      <c r="H20" s="144"/>
      <c r="I20" s="144"/>
      <c r="J20" s="137"/>
      <c r="K20" s="137"/>
      <c r="L20" s="137"/>
      <c r="M20" s="137"/>
      <c r="N20" s="137"/>
      <c r="O20" s="137"/>
      <c r="P20" s="137"/>
    </row>
    <row r="21" s="138" customFormat="true" ht="17.25" hidden="false" customHeight="true" outlineLevel="0" collapsed="false">
      <c r="A21" s="143" t="s">
        <v>236</v>
      </c>
      <c r="B21" s="143"/>
      <c r="C21" s="143"/>
      <c r="D21" s="143"/>
      <c r="E21" s="143"/>
      <c r="F21" s="143"/>
      <c r="G21" s="143"/>
      <c r="H21" s="144"/>
      <c r="I21" s="144"/>
      <c r="J21" s="137"/>
      <c r="K21" s="137"/>
      <c r="L21" s="137"/>
      <c r="M21" s="137"/>
      <c r="N21" s="137"/>
      <c r="O21" s="137"/>
      <c r="P21" s="137"/>
    </row>
    <row r="22" s="138" customFormat="true" ht="17.25" hidden="false" customHeight="false" outlineLevel="0" collapsed="false">
      <c r="A22" s="147" t="s">
        <v>21</v>
      </c>
      <c r="B22" s="147"/>
      <c r="C22" s="132"/>
      <c r="D22" s="132"/>
      <c r="E22" s="132"/>
      <c r="F22" s="132"/>
      <c r="G22" s="132"/>
      <c r="H22" s="132"/>
      <c r="I22" s="136"/>
      <c r="J22" s="137"/>
      <c r="K22" s="137"/>
      <c r="L22" s="137"/>
      <c r="M22" s="137"/>
      <c r="N22" s="137"/>
      <c r="O22" s="137"/>
      <c r="P22" s="137"/>
    </row>
    <row r="23" s="138" customFormat="true" ht="17.25" hidden="false" customHeight="false" outlineLevel="0" collapsed="false">
      <c r="A23" s="148" t="s">
        <v>237</v>
      </c>
      <c r="B23" s="148"/>
      <c r="C23" s="132"/>
      <c r="D23" s="132"/>
      <c r="E23" s="132"/>
      <c r="F23" s="132"/>
      <c r="G23" s="132"/>
      <c r="H23" s="132"/>
      <c r="I23" s="136"/>
      <c r="J23" s="137"/>
      <c r="K23" s="137"/>
      <c r="L23" s="137"/>
      <c r="M23" s="137"/>
      <c r="N23" s="137"/>
      <c r="O23" s="137"/>
      <c r="P23" s="137"/>
    </row>
    <row r="24" s="138" customFormat="true" ht="17.25" hidden="false" customHeight="false" outlineLevel="0" collapsed="false">
      <c r="A24" s="148" t="s">
        <v>238</v>
      </c>
      <c r="B24" s="148"/>
      <c r="C24" s="132"/>
      <c r="D24" s="132"/>
      <c r="E24" s="132"/>
      <c r="F24" s="132"/>
      <c r="G24" s="132"/>
      <c r="H24" s="132"/>
      <c r="I24" s="136"/>
      <c r="J24" s="137"/>
      <c r="K24" s="137"/>
      <c r="L24" s="137"/>
      <c r="M24" s="137"/>
      <c r="N24" s="137"/>
      <c r="O24" s="137"/>
      <c r="P24" s="137"/>
    </row>
    <row r="25" s="138" customFormat="true" ht="17.25" hidden="false" customHeight="true" outlineLevel="0" collapsed="false">
      <c r="A25" s="145" t="s">
        <v>265</v>
      </c>
      <c r="B25" s="145"/>
      <c r="C25" s="145"/>
      <c r="D25" s="145"/>
      <c r="E25" s="145"/>
      <c r="F25" s="145"/>
      <c r="G25" s="145"/>
      <c r="H25" s="149"/>
      <c r="I25" s="149"/>
      <c r="J25" s="137"/>
      <c r="K25" s="137"/>
      <c r="L25" s="137"/>
      <c r="M25" s="137"/>
      <c r="N25" s="137"/>
      <c r="O25" s="137"/>
      <c r="P25" s="137"/>
    </row>
    <row r="26" customFormat="false" ht="15.75" hidden="false" customHeight="false" outlineLevel="0" collapsed="false">
      <c r="A26" s="34"/>
      <c r="B26" s="150"/>
      <c r="C26" s="132"/>
      <c r="D26" s="132"/>
      <c r="E26" s="132"/>
      <c r="F26" s="132"/>
      <c r="G26" s="133" t="s">
        <v>27</v>
      </c>
      <c r="I26" s="134"/>
    </row>
    <row r="27" customFormat="false" ht="36.75" hidden="false" customHeight="true" outlineLevel="0" collapsed="false">
      <c r="A27" s="151" t="s">
        <v>28</v>
      </c>
      <c r="B27" s="152" t="s">
        <v>29</v>
      </c>
      <c r="C27" s="153" t="s">
        <v>30</v>
      </c>
      <c r="D27" s="153" t="s">
        <v>145</v>
      </c>
      <c r="E27" s="153" t="s">
        <v>32</v>
      </c>
      <c r="F27" s="154" t="s">
        <v>33</v>
      </c>
      <c r="G27" s="155" t="s">
        <v>34</v>
      </c>
      <c r="H27" s="134"/>
      <c r="I27" s="134"/>
      <c r="K27" s="125" t="n">
        <f aca="false">767*6000000</f>
        <v>4602000000</v>
      </c>
    </row>
    <row r="28" customFormat="false" ht="21" hidden="false" customHeight="true" outlineLevel="0" collapsed="false">
      <c r="A28" s="167" t="s">
        <v>36</v>
      </c>
      <c r="B28" s="319" t="s">
        <v>37</v>
      </c>
      <c r="C28" s="169" t="n">
        <f aca="false">SUM(C29:C30)</f>
        <v>2742911734.52415</v>
      </c>
      <c r="D28" s="169" t="n">
        <f aca="false">SUM(D29:D30)</f>
        <v>274291173.452415</v>
      </c>
      <c r="E28" s="169" t="n">
        <f aca="false">SUM(E29:E30)</f>
        <v>3017202907.97656</v>
      </c>
      <c r="F28" s="171" t="s">
        <v>38</v>
      </c>
      <c r="G28" s="172" t="s">
        <v>240</v>
      </c>
      <c r="H28" s="134"/>
      <c r="I28" s="134"/>
    </row>
    <row r="29" customFormat="false" ht="21" hidden="false" customHeight="true" outlineLevel="0" collapsed="false">
      <c r="A29" s="161" t="n">
        <v>1</v>
      </c>
      <c r="B29" s="377" t="s">
        <v>266</v>
      </c>
      <c r="C29" s="378" t="n">
        <f aca="false">'[18]CP XÂY DỰNG'!$G$6</f>
        <v>2441992097.16408</v>
      </c>
      <c r="D29" s="378" t="n">
        <f aca="false">C29*0.1</f>
        <v>244199209.716408</v>
      </c>
      <c r="E29" s="163" t="n">
        <f aca="false">C29+D29</f>
        <v>2686191306.88049</v>
      </c>
      <c r="F29" s="165" t="s">
        <v>42</v>
      </c>
      <c r="G29" s="166" t="s">
        <v>43</v>
      </c>
      <c r="H29" s="134"/>
      <c r="I29" s="134" t="e">
        <f aca="false">#REF!/593</f>
        <v>#REF!</v>
      </c>
    </row>
    <row r="30" customFormat="false" ht="22.5" hidden="false" customHeight="true" outlineLevel="0" collapsed="false">
      <c r="A30" s="379" t="n">
        <v>2</v>
      </c>
      <c r="B30" s="380" t="s">
        <v>267</v>
      </c>
      <c r="C30" s="381" t="n">
        <f aca="false">'[18]CP XÂY DỰNG'!$G$7</f>
        <v>300919637.360066</v>
      </c>
      <c r="D30" s="381" t="n">
        <f aca="false">C30*0.1</f>
        <v>30091963.7360066</v>
      </c>
      <c r="E30" s="164" t="n">
        <f aca="false">C30+D30</f>
        <v>331011601.096073</v>
      </c>
      <c r="F30" s="185" t="s">
        <v>44</v>
      </c>
      <c r="G30" s="186" t="s">
        <v>43</v>
      </c>
      <c r="H30" s="134"/>
      <c r="I30" s="134"/>
    </row>
    <row r="31" customFormat="false" ht="15" hidden="true" customHeight="false" outlineLevel="0" collapsed="false">
      <c r="A31" s="156" t="s">
        <v>63</v>
      </c>
      <c r="B31" s="157" t="s">
        <v>153</v>
      </c>
      <c r="C31" s="158"/>
      <c r="D31" s="158"/>
      <c r="E31" s="158"/>
      <c r="F31" s="159"/>
      <c r="G31" s="160"/>
      <c r="H31" s="134"/>
      <c r="I31" s="134"/>
    </row>
    <row r="32" customFormat="false" ht="22.5" hidden="false" customHeight="true" outlineLevel="0" collapsed="false">
      <c r="A32" s="167" t="s">
        <v>63</v>
      </c>
      <c r="B32" s="168" t="s">
        <v>64</v>
      </c>
      <c r="C32" s="169" t="n">
        <f aca="false">($C$28+C31)*H32%</f>
        <v>94520738.3717021</v>
      </c>
      <c r="D32" s="169"/>
      <c r="E32" s="169" t="n">
        <f aca="false">ROUND(C32+D32,0)</f>
        <v>94520738</v>
      </c>
      <c r="F32" s="171" t="s">
        <v>65</v>
      </c>
      <c r="G32" s="172" t="s">
        <v>66</v>
      </c>
      <c r="H32" s="173" t="n">
        <v>3.446</v>
      </c>
      <c r="I32" s="134"/>
    </row>
    <row r="33" customFormat="false" ht="38.25" hidden="false" customHeight="true" outlineLevel="0" collapsed="false">
      <c r="A33" s="335" t="s">
        <v>67</v>
      </c>
      <c r="B33" s="319" t="s">
        <v>68</v>
      </c>
      <c r="C33" s="169" t="n">
        <f aca="false">ROUND((SUM(C34:C42)),0)</f>
        <v>305130178</v>
      </c>
      <c r="D33" s="169" t="n">
        <f aca="false">ROUND((SUM(D34:D42)),0)</f>
        <v>30513019</v>
      </c>
      <c r="E33" s="169" t="n">
        <f aca="false">ROUND((SUM(E34:E42)),0)</f>
        <v>335643197</v>
      </c>
      <c r="F33" s="171" t="s">
        <v>69</v>
      </c>
      <c r="G33" s="172" t="s">
        <v>156</v>
      </c>
      <c r="H33" s="173"/>
      <c r="I33" s="178"/>
    </row>
    <row r="34" customFormat="false" ht="15" hidden="false" customHeight="false" outlineLevel="0" collapsed="false">
      <c r="A34" s="179" t="n">
        <v>1</v>
      </c>
      <c r="B34" s="162" t="s">
        <v>71</v>
      </c>
      <c r="C34" s="163" t="n">
        <f aca="false">(C28+C31)*H34%</f>
        <v>186499245.64426</v>
      </c>
      <c r="D34" s="163" t="n">
        <f aca="false">ROUND((C34*10%),0)</f>
        <v>18649925</v>
      </c>
      <c r="E34" s="163" t="n">
        <f aca="false">ROUND(C34+D34,0)</f>
        <v>205149171</v>
      </c>
      <c r="F34" s="165" t="s">
        <v>72</v>
      </c>
      <c r="G34" s="181" t="s">
        <v>319</v>
      </c>
      <c r="H34" s="182" t="n">
        <f aca="false">NS!D41</f>
        <v>6.79931633587962</v>
      </c>
    </row>
    <row r="35" customFormat="false" ht="15" hidden="false" customHeight="false" outlineLevel="0" collapsed="false">
      <c r="A35" s="183" t="n">
        <v>2</v>
      </c>
      <c r="B35" s="184" t="s">
        <v>74</v>
      </c>
      <c r="C35" s="164" t="n">
        <f aca="false">$C$28*H35%</f>
        <v>7076712.2750723</v>
      </c>
      <c r="D35" s="164" t="n">
        <f aca="false">ROUND((C35*10%),0)</f>
        <v>707671</v>
      </c>
      <c r="E35" s="164" t="n">
        <f aca="false">ROUND(C35+D35,0)</f>
        <v>7784383</v>
      </c>
      <c r="F35" s="185" t="s">
        <v>75</v>
      </c>
      <c r="G35" s="186" t="str">
        <f aca="false">"Gxd*"&amp;H35&amp;"%"</f>
        <v>Gxd*0.258%</v>
      </c>
      <c r="H35" s="182" t="n">
        <v>0.258</v>
      </c>
      <c r="I35" s="178"/>
      <c r="K35" s="180" t="n">
        <f aca="false">E34*0.25*0.15</f>
        <v>7693093.9125</v>
      </c>
    </row>
    <row r="36" customFormat="false" ht="15" hidden="false" customHeight="false" outlineLevel="0" collapsed="false">
      <c r="A36" s="179" t="n">
        <v>3</v>
      </c>
      <c r="B36" s="184" t="s">
        <v>76</v>
      </c>
      <c r="C36" s="164" t="n">
        <f aca="false">$C$28*H36%</f>
        <v>6857279.33631037</v>
      </c>
      <c r="D36" s="164" t="n">
        <f aca="false">ROUND((C36*10%),0)</f>
        <v>685728</v>
      </c>
      <c r="E36" s="164" t="n">
        <f aca="false">ROUND(C36+D36,0)</f>
        <v>7543007</v>
      </c>
      <c r="F36" s="165" t="s">
        <v>77</v>
      </c>
      <c r="G36" s="186" t="str">
        <f aca="false">"Gxd*"&amp;H36&amp;"%"</f>
        <v>Gxd*0.25%</v>
      </c>
      <c r="H36" s="173" t="n">
        <v>0.25</v>
      </c>
      <c r="I36" s="178"/>
    </row>
    <row r="37" customFormat="false" ht="15" hidden="false" customHeight="false" outlineLevel="0" collapsed="false">
      <c r="A37" s="183" t="n">
        <v>4</v>
      </c>
      <c r="B37" s="184" t="s">
        <v>78</v>
      </c>
      <c r="C37" s="164" t="n">
        <f aca="false">(C28)*H37%</f>
        <v>90104650.4791183</v>
      </c>
      <c r="D37" s="164" t="n">
        <f aca="false">ROUND((C37*10%),0)</f>
        <v>9010465</v>
      </c>
      <c r="E37" s="164" t="n">
        <f aca="false">ROUND(C37+D37,0)</f>
        <v>99115115</v>
      </c>
      <c r="F37" s="185" t="s">
        <v>79</v>
      </c>
      <c r="G37" s="186" t="str">
        <f aca="false">"(Gxd)*"&amp;H37&amp;"%"</f>
        <v>(Gxd)*3.285%</v>
      </c>
      <c r="H37" s="173" t="n">
        <v>3.285</v>
      </c>
    </row>
    <row r="38" customFormat="false" ht="15" hidden="true" customHeight="false" outlineLevel="0" collapsed="false">
      <c r="A38" s="179" t="n">
        <v>5</v>
      </c>
      <c r="B38" s="184" t="s">
        <v>160</v>
      </c>
      <c r="C38" s="164" t="n">
        <v>0</v>
      </c>
      <c r="D38" s="164" t="n">
        <f aca="false">ROUND((C38*10%),0)</f>
        <v>0</v>
      </c>
      <c r="E38" s="164" t="n">
        <f aca="false">ROUND(C38+D38,0)</f>
        <v>0</v>
      </c>
      <c r="F38" s="185" t="s">
        <v>161</v>
      </c>
      <c r="G38" s="186" t="s">
        <v>162</v>
      </c>
      <c r="H38" s="173" t="n">
        <v>0.844</v>
      </c>
    </row>
    <row r="39" customFormat="false" ht="15" hidden="true" customHeight="false" outlineLevel="0" collapsed="false">
      <c r="A39" s="183" t="n">
        <v>5</v>
      </c>
      <c r="B39" s="184" t="s">
        <v>163</v>
      </c>
      <c r="C39" s="164" t="n">
        <f aca="false">C31*H39%</f>
        <v>0</v>
      </c>
      <c r="D39" s="164" t="n">
        <f aca="false">ROUND((C39*10%),0)</f>
        <v>0</v>
      </c>
      <c r="E39" s="164" t="n">
        <f aca="false">ROUND(C39+D39,0)</f>
        <v>0</v>
      </c>
      <c r="F39" s="185" t="s">
        <v>161</v>
      </c>
      <c r="G39" s="186" t="s">
        <v>269</v>
      </c>
      <c r="H39" s="173" t="n">
        <v>0.8</v>
      </c>
    </row>
    <row r="40" customFormat="false" ht="30" hidden="false" customHeight="false" outlineLevel="0" collapsed="false">
      <c r="A40" s="179" t="n">
        <v>5</v>
      </c>
      <c r="B40" s="184" t="s">
        <v>80</v>
      </c>
      <c r="C40" s="164" t="n">
        <f aca="false">(C28)*H40%</f>
        <v>11849378.6931443</v>
      </c>
      <c r="D40" s="164" t="n">
        <f aca="false">ROUND((C40*10%),0)</f>
        <v>1184938</v>
      </c>
      <c r="E40" s="164" t="n">
        <f aca="false">ROUND(C40+D40,0)</f>
        <v>13034317</v>
      </c>
      <c r="F40" s="185" t="s">
        <v>81</v>
      </c>
      <c r="G40" s="186" t="s">
        <v>166</v>
      </c>
      <c r="H40" s="173" t="n">
        <v>0.432</v>
      </c>
    </row>
    <row r="41" customFormat="false" ht="15" hidden="false" customHeight="false" outlineLevel="0" collapsed="false">
      <c r="A41" s="179" t="n">
        <v>6</v>
      </c>
      <c r="B41" s="192" t="s">
        <v>83</v>
      </c>
      <c r="C41" s="163" t="n">
        <f aca="false">C28*H48/100</f>
        <v>1371455.86726207</v>
      </c>
      <c r="D41" s="164" t="n">
        <f aca="false">ROUND((C41*10%),0)</f>
        <v>137146</v>
      </c>
      <c r="E41" s="164" t="n">
        <f aca="false">ROUND(C41+D41,0)</f>
        <v>1508602</v>
      </c>
      <c r="F41" s="185" t="s">
        <v>84</v>
      </c>
      <c r="G41" s="186" t="s">
        <v>190</v>
      </c>
      <c r="H41" s="173"/>
    </row>
    <row r="42" customFormat="false" ht="32.25" hidden="false" customHeight="true" outlineLevel="0" collapsed="false">
      <c r="A42" s="382" t="n">
        <v>7</v>
      </c>
      <c r="B42" s="383" t="str">
        <f aca="false">B49</f>
        <v>Chi phí thẩm định kết quả lựa chọn nhà thầu xây lắp </v>
      </c>
      <c r="C42" s="384" t="n">
        <f aca="false">C41</f>
        <v>1371455.86726207</v>
      </c>
      <c r="D42" s="164" t="n">
        <f aca="false">ROUND((C42*10%),0)</f>
        <v>137146</v>
      </c>
      <c r="E42" s="164" t="n">
        <f aca="false">ROUND(C42+D42,0)</f>
        <v>1508602</v>
      </c>
      <c r="F42" s="185" t="s">
        <v>86</v>
      </c>
      <c r="G42" s="385" t="s">
        <v>190</v>
      </c>
      <c r="H42" s="173"/>
    </row>
    <row r="43" customFormat="false" ht="22.5" hidden="false" customHeight="true" outlineLevel="0" collapsed="false">
      <c r="A43" s="335" t="s">
        <v>193</v>
      </c>
      <c r="B43" s="319" t="s">
        <v>90</v>
      </c>
      <c r="C43" s="169" t="n">
        <f aca="false">ROUND((SUM(C44:C51)),0)</f>
        <v>18583472</v>
      </c>
      <c r="D43" s="169" t="n">
        <f aca="false">ROUND((SUM(D44:D49)),0)</f>
        <v>219433</v>
      </c>
      <c r="E43" s="169" t="n">
        <f aca="false">ROUND((SUM(E44:E51)),0)</f>
        <v>18802904</v>
      </c>
      <c r="F43" s="171" t="s">
        <v>91</v>
      </c>
      <c r="G43" s="172" t="s">
        <v>92</v>
      </c>
      <c r="H43" s="173"/>
    </row>
    <row r="44" customFormat="false" ht="33" hidden="false" customHeight="true" outlineLevel="0" collapsed="false">
      <c r="A44" s="179" t="n">
        <v>1</v>
      </c>
      <c r="B44" s="386" t="s">
        <v>174</v>
      </c>
      <c r="C44" s="163" t="n">
        <f aca="false">$C$28*H44%</f>
        <v>2194329.38761932</v>
      </c>
      <c r="D44" s="163" t="n">
        <f aca="false">ROUND((C44*10%),0)</f>
        <v>219433</v>
      </c>
      <c r="E44" s="163" t="n">
        <f aca="false">ROUND(C44+D44,0)</f>
        <v>2413762</v>
      </c>
      <c r="F44" s="387" t="s">
        <v>94</v>
      </c>
      <c r="G44" s="166" t="s">
        <v>175</v>
      </c>
      <c r="H44" s="173" t="n">
        <v>0.08</v>
      </c>
      <c r="I44" s="191"/>
      <c r="J44" s="125" t="n">
        <f aca="false">122500+49000+8000+8000+70000</f>
        <v>257500</v>
      </c>
    </row>
    <row r="45" s="346" customFormat="true" ht="30" hidden="false" customHeight="false" outlineLevel="0" collapsed="false">
      <c r="A45" s="183" t="n">
        <v>2</v>
      </c>
      <c r="B45" s="192" t="s">
        <v>255</v>
      </c>
      <c r="C45" s="388" t="n">
        <f aca="false">$H$55*50%*H45%</f>
        <v>9700826.3577</v>
      </c>
      <c r="D45" s="388"/>
      <c r="E45" s="388" t="n">
        <f aca="false">ROUND(C45+D45,0)</f>
        <v>9700826</v>
      </c>
      <c r="F45" s="389" t="s">
        <v>99</v>
      </c>
      <c r="G45" s="390" t="s">
        <v>177</v>
      </c>
      <c r="H45" s="345" t="n">
        <f aca="false">NS!D35</f>
        <v>0.57</v>
      </c>
      <c r="J45" s="346" t="n">
        <f aca="false">122500+49000+8000+16000+70000</f>
        <v>265500</v>
      </c>
    </row>
    <row r="46" s="346" customFormat="true" ht="21" hidden="true" customHeight="true" outlineLevel="0" collapsed="false">
      <c r="A46" s="183" t="n">
        <v>3</v>
      </c>
      <c r="B46" s="192" t="s">
        <v>96</v>
      </c>
      <c r="C46" s="388"/>
      <c r="D46" s="388"/>
      <c r="E46" s="388"/>
      <c r="F46" s="389"/>
      <c r="G46" s="390"/>
      <c r="H46" s="347" t="n">
        <v>0.96</v>
      </c>
    </row>
    <row r="47" s="193" customFormat="true" ht="40.5" hidden="false" customHeight="true" outlineLevel="0" collapsed="false">
      <c r="A47" s="183" t="n">
        <v>3</v>
      </c>
      <c r="B47" s="192" t="s">
        <v>270</v>
      </c>
      <c r="C47" s="164" t="n">
        <f aca="false">(C35+C36)*0.8*1.2*0.5</f>
        <v>6688315.97346368</v>
      </c>
      <c r="D47" s="164"/>
      <c r="E47" s="164" t="n">
        <f aca="false">ROUND(C47+D47,0)</f>
        <v>6688316</v>
      </c>
      <c r="F47" s="190" t="s">
        <v>106</v>
      </c>
      <c r="G47" s="186" t="s">
        <v>320</v>
      </c>
      <c r="H47" s="182" t="n">
        <v>0.019</v>
      </c>
    </row>
    <row r="48" s="193" customFormat="true" ht="15" hidden="true" customHeight="false" outlineLevel="0" collapsed="false">
      <c r="A48" s="183" t="n">
        <v>5</v>
      </c>
      <c r="B48" s="192" t="s">
        <v>83</v>
      </c>
      <c r="C48" s="164"/>
      <c r="D48" s="164"/>
      <c r="E48" s="164" t="n">
        <f aca="false">ROUND(C48+D48,0)</f>
        <v>0</v>
      </c>
      <c r="F48" s="190" t="s">
        <v>189</v>
      </c>
      <c r="G48" s="186" t="s">
        <v>190</v>
      </c>
      <c r="H48" s="173" t="n">
        <v>0.05</v>
      </c>
      <c r="M48" s="193" t="n">
        <f aca="false">[5]Sheet1!C28</f>
        <v>0.0495</v>
      </c>
      <c r="S48" s="193" t="s">
        <v>104</v>
      </c>
    </row>
    <row r="49" s="193" customFormat="true" ht="54.75" hidden="true" customHeight="true" outlineLevel="0" collapsed="false">
      <c r="A49" s="183" t="n">
        <v>6</v>
      </c>
      <c r="B49" s="192" t="s">
        <v>272</v>
      </c>
      <c r="C49" s="164"/>
      <c r="D49" s="164"/>
      <c r="E49" s="164" t="n">
        <f aca="false">ROUND(C49+D49,0)</f>
        <v>0</v>
      </c>
      <c r="F49" s="190" t="s">
        <v>192</v>
      </c>
      <c r="G49" s="186" t="s">
        <v>190</v>
      </c>
      <c r="H49" s="173" t="n">
        <v>0.05</v>
      </c>
    </row>
    <row r="50" s="193" customFormat="true" ht="54.75" hidden="true" customHeight="true" outlineLevel="0" collapsed="false">
      <c r="A50" s="183"/>
      <c r="B50" s="391"/>
      <c r="C50" s="163"/>
      <c r="D50" s="163"/>
      <c r="E50" s="164"/>
      <c r="F50" s="190"/>
      <c r="G50" s="186"/>
      <c r="H50" s="173" t="n">
        <f aca="false">0.0495*0.5%</f>
        <v>0.0002475</v>
      </c>
    </row>
    <row r="51" s="193" customFormat="true" ht="54.75" hidden="true" customHeight="true" outlineLevel="0" collapsed="false">
      <c r="A51" s="392"/>
      <c r="B51" s="383"/>
      <c r="C51" s="384"/>
      <c r="D51" s="384"/>
      <c r="E51" s="393"/>
      <c r="F51" s="394"/>
      <c r="G51" s="385"/>
      <c r="H51" s="173" t="n">
        <f aca="false">0.048*0.5%</f>
        <v>0.00024</v>
      </c>
    </row>
    <row r="52" s="193" customFormat="true" ht="21" hidden="false" customHeight="true" outlineLevel="0" collapsed="false">
      <c r="A52" s="335" t="s">
        <v>108</v>
      </c>
      <c r="B52" s="319" t="s">
        <v>109</v>
      </c>
      <c r="C52" s="169"/>
      <c r="D52" s="169"/>
      <c r="E52" s="169" t="n">
        <f aca="false">H54-(E28+E32+E33+E43)</f>
        <v>133830253.023438</v>
      </c>
      <c r="F52" s="395" t="s">
        <v>110</v>
      </c>
      <c r="G52" s="348" t="s">
        <v>321</v>
      </c>
      <c r="H52" s="173"/>
      <c r="J52" s="193" t="n">
        <f aca="false">E28+E32+E33+E43+E52</f>
        <v>3600000000</v>
      </c>
    </row>
    <row r="53" customFormat="false" ht="24" hidden="false" customHeight="true" outlineLevel="0" collapsed="false">
      <c r="A53" s="196"/>
      <c r="B53" s="197" t="s">
        <v>112</v>
      </c>
      <c r="C53" s="198"/>
      <c r="D53" s="198"/>
      <c r="E53" s="198" t="n">
        <v>3600000000</v>
      </c>
      <c r="F53" s="199" t="s">
        <v>113</v>
      </c>
      <c r="G53" s="200" t="s">
        <v>196</v>
      </c>
      <c r="H53" s="127" t="n">
        <v>63673763</v>
      </c>
      <c r="I53" s="201"/>
      <c r="J53" s="202" t="n">
        <f aca="false">E53-(E28+E32+E33+E43)</f>
        <v>133830253.023438</v>
      </c>
      <c r="K53" s="180"/>
    </row>
    <row r="54" customFormat="false" ht="10.5" hidden="false" customHeight="true" outlineLevel="0" collapsed="false">
      <c r="A54" s="203"/>
      <c r="B54" s="204"/>
      <c r="C54" s="205"/>
      <c r="D54" s="205"/>
      <c r="E54" s="205"/>
      <c r="F54" s="206"/>
      <c r="G54" s="125"/>
      <c r="H54" s="207" t="n">
        <v>3600000000</v>
      </c>
      <c r="I54" s="208"/>
      <c r="J54" s="209"/>
    </row>
    <row r="55" customFormat="false" ht="15" hidden="false" customHeight="false" outlineLevel="0" collapsed="false">
      <c r="A55" s="210"/>
      <c r="B55" s="211"/>
      <c r="C55" s="212"/>
      <c r="D55" s="213"/>
      <c r="E55" s="214" t="s">
        <v>274</v>
      </c>
      <c r="F55" s="214"/>
      <c r="G55" s="214"/>
      <c r="H55" s="207" t="n">
        <f aca="false">3600000000-196201278</f>
        <v>3403798722</v>
      </c>
    </row>
    <row r="56" customFormat="false" ht="15" hidden="false" customHeight="true" outlineLevel="0" collapsed="false">
      <c r="A56" s="105" t="s">
        <v>116</v>
      </c>
      <c r="B56" s="105"/>
      <c r="C56" s="105" t="s">
        <v>246</v>
      </c>
      <c r="D56" s="215"/>
      <c r="E56" s="216" t="s">
        <v>275</v>
      </c>
      <c r="F56" s="216"/>
      <c r="G56" s="216"/>
      <c r="H56" s="125"/>
      <c r="J56" s="125" t="n">
        <f aca="false">E53-(E28+E32+E33+E43)</f>
        <v>133830253.023438</v>
      </c>
    </row>
    <row r="57" customFormat="false" ht="15" hidden="false" customHeight="false" outlineLevel="0" collapsed="false">
      <c r="A57" s="217"/>
      <c r="B57" s="218"/>
      <c r="C57" s="217"/>
      <c r="D57" s="219"/>
      <c r="E57" s="220"/>
      <c r="F57" s="105"/>
      <c r="G57" s="106"/>
      <c r="H57" s="125"/>
      <c r="J57" s="202" t="n">
        <f aca="false">(E28+E32+E33+E43)*10/100</f>
        <v>346616974.697656</v>
      </c>
    </row>
    <row r="58" customFormat="false" ht="15" hidden="false" customHeight="false" outlineLevel="0" collapsed="false">
      <c r="A58" s="217"/>
      <c r="B58" s="218"/>
      <c r="C58" s="217"/>
      <c r="D58" s="217"/>
      <c r="E58" s="217"/>
      <c r="F58" s="221"/>
      <c r="G58" s="222"/>
      <c r="H58" s="125"/>
    </row>
    <row r="59" customFormat="false" ht="15" hidden="false" customHeight="false" outlineLevel="0" collapsed="false">
      <c r="A59" s="217"/>
      <c r="B59" s="218"/>
      <c r="C59" s="217"/>
      <c r="D59" s="217"/>
      <c r="E59" s="222"/>
      <c r="F59" s="221"/>
      <c r="G59" s="222"/>
      <c r="H59" s="125" t="n">
        <f aca="false">E28+E32+E33+E43+E52</f>
        <v>3600000000</v>
      </c>
    </row>
    <row r="60" customFormat="false" ht="15" hidden="false" customHeight="false" outlineLevel="0" collapsed="false">
      <c r="A60" s="217"/>
      <c r="B60" s="218"/>
      <c r="C60" s="217"/>
      <c r="D60" s="217"/>
      <c r="E60" s="217"/>
      <c r="F60" s="221"/>
      <c r="G60" s="222"/>
      <c r="J60" s="158"/>
    </row>
    <row r="61" customFormat="false" ht="20.25" hidden="false" customHeight="true" outlineLevel="0" collapsed="false">
      <c r="A61" s="105" t="s">
        <v>247</v>
      </c>
      <c r="B61" s="105"/>
      <c r="C61" s="105" t="s">
        <v>276</v>
      </c>
      <c r="D61" s="217"/>
      <c r="E61" s="217"/>
      <c r="F61" s="222"/>
      <c r="G61" s="222"/>
    </row>
    <row r="62" customFormat="false" ht="17.25" hidden="false" customHeight="true" outlineLevel="0" collapsed="false">
      <c r="A62" s="105" t="s">
        <v>121</v>
      </c>
      <c r="B62" s="105"/>
      <c r="C62" s="223" t="s">
        <v>277</v>
      </c>
      <c r="D62" s="217"/>
      <c r="E62" s="217"/>
      <c r="F62" s="222"/>
      <c r="G62" s="222"/>
    </row>
    <row r="63" customFormat="false" ht="16.5" hidden="false" customHeight="false" outlineLevel="0" collapsed="false">
      <c r="A63" s="224"/>
      <c r="B63" s="225"/>
      <c r="C63" s="226"/>
      <c r="D63" s="227"/>
      <c r="E63" s="228"/>
      <c r="F63" s="228"/>
      <c r="G63" s="228"/>
    </row>
    <row r="64" customFormat="false" ht="15" hidden="false" customHeight="false" outlineLevel="0" collapsed="false">
      <c r="G64" s="125"/>
      <c r="K64" s="229"/>
    </row>
    <row r="65" customFormat="false" ht="15" hidden="false" customHeight="false" outlineLevel="0" collapsed="false">
      <c r="G65" s="125"/>
      <c r="K65" s="229"/>
    </row>
    <row r="66" customFormat="false" ht="15" hidden="false" customHeight="false" outlineLevel="0" collapsed="false">
      <c r="G66" s="125"/>
      <c r="K66" s="229"/>
    </row>
    <row r="67" customFormat="false" ht="15" hidden="false" customHeight="false" outlineLevel="0" collapsed="false">
      <c r="G67" s="125"/>
      <c r="K67" s="229"/>
    </row>
    <row r="68" customFormat="false" ht="15" hidden="false" customHeight="false" outlineLevel="0" collapsed="false">
      <c r="G68" s="125"/>
    </row>
    <row r="69" customFormat="false" ht="15" hidden="false" customHeight="false" outlineLevel="0" collapsed="false">
      <c r="G69" s="125"/>
    </row>
    <row r="70" customFormat="false" ht="15" hidden="false" customHeight="false" outlineLevel="0" collapsed="false">
      <c r="G70" s="125"/>
    </row>
    <row r="71" customFormat="false" ht="15" hidden="false" customHeight="false" outlineLevel="0" collapsed="false">
      <c r="G71" s="125"/>
    </row>
    <row r="72" customFormat="false" ht="15" hidden="false" customHeight="false" outlineLevel="0" collapsed="false">
      <c r="G72" s="125"/>
    </row>
    <row r="73" customFormat="false" ht="15" hidden="false" customHeight="false" outlineLevel="0" collapsed="false">
      <c r="G73" s="125"/>
    </row>
    <row r="74" customFormat="false" ht="15" hidden="false" customHeight="false" outlineLevel="0" collapsed="false">
      <c r="G74" s="125"/>
    </row>
    <row r="75" customFormat="false" ht="15" hidden="false" customHeight="false" outlineLevel="0" collapsed="false">
      <c r="G75" s="125"/>
    </row>
    <row r="76" customFormat="false" ht="15" hidden="false" customHeight="false" outlineLevel="0" collapsed="false">
      <c r="G76" s="125"/>
    </row>
    <row r="77" customFormat="false" ht="15" hidden="false" customHeight="false" outlineLevel="0" collapsed="false">
      <c r="G77" s="125"/>
    </row>
    <row r="78" customFormat="false" ht="15" hidden="false" customHeight="false" outlineLevel="0" collapsed="false">
      <c r="G78" s="125"/>
    </row>
    <row r="79" customFormat="false" ht="15" hidden="false" customHeight="false" outlineLevel="0" collapsed="false">
      <c r="G79" s="125"/>
    </row>
    <row r="80" customFormat="false" ht="15" hidden="false" customHeight="false" outlineLevel="0" collapsed="false">
      <c r="G80" s="125"/>
    </row>
    <row r="81" customFormat="false" ht="15" hidden="false" customHeight="false" outlineLevel="0" collapsed="false">
      <c r="G81" s="125"/>
    </row>
    <row r="82" customFormat="false" ht="15" hidden="false" customHeight="false" outlineLevel="0" collapsed="false">
      <c r="G82" s="125"/>
    </row>
    <row r="83" customFormat="false" ht="15" hidden="false" customHeight="false" outlineLevel="0" collapsed="false">
      <c r="G83" s="125"/>
    </row>
    <row r="84" customFormat="false" ht="15" hidden="false" customHeight="false" outlineLevel="0" collapsed="false">
      <c r="G84" s="125"/>
    </row>
    <row r="85" customFormat="false" ht="15" hidden="false" customHeight="false" outlineLevel="0" collapsed="false">
      <c r="G85" s="125"/>
    </row>
    <row r="86" customFormat="false" ht="15" hidden="false" customHeight="false" outlineLevel="0" collapsed="false">
      <c r="G86" s="125"/>
    </row>
    <row r="87" customFormat="false" ht="15" hidden="false" customHeight="false" outlineLevel="0" collapsed="false">
      <c r="G87" s="125"/>
    </row>
    <row r="88" customFormat="false" ht="15" hidden="false" customHeight="false" outlineLevel="0" collapsed="false">
      <c r="G88" s="125"/>
    </row>
    <row r="89" customFormat="false" ht="15" hidden="false" customHeight="false" outlineLevel="0" collapsed="false">
      <c r="G89" s="125"/>
    </row>
    <row r="90" customFormat="false" ht="15" hidden="false" customHeight="false" outlineLevel="0" collapsed="false">
      <c r="G90" s="125"/>
    </row>
    <row r="91" customFormat="false" ht="15" hidden="false" customHeight="false" outlineLevel="0" collapsed="false">
      <c r="G91" s="125"/>
    </row>
    <row r="92" customFormat="false" ht="15" hidden="false" customHeight="false" outlineLevel="0" collapsed="false">
      <c r="G92" s="125"/>
    </row>
    <row r="93" customFormat="false" ht="15" hidden="false" customHeight="false" outlineLevel="0" collapsed="false">
      <c r="G93" s="125"/>
    </row>
    <row r="94" customFormat="false" ht="15" hidden="false" customHeight="false" outlineLevel="0" collapsed="false">
      <c r="G94" s="125"/>
    </row>
    <row r="95" customFormat="false" ht="15" hidden="false" customHeight="false" outlineLevel="0" collapsed="false">
      <c r="G95" s="125"/>
    </row>
    <row r="96" customFormat="false" ht="15" hidden="false" customHeight="false" outlineLevel="0" collapsed="false">
      <c r="G96" s="125"/>
    </row>
    <row r="97" customFormat="false" ht="15" hidden="false" customHeight="false" outlineLevel="0" collapsed="false">
      <c r="G97" s="125"/>
    </row>
    <row r="98" customFormat="false" ht="15" hidden="false" customHeight="false" outlineLevel="0" collapsed="false">
      <c r="G98" s="125"/>
    </row>
    <row r="99" customFormat="false" ht="15" hidden="false" customHeight="false" outlineLevel="0" collapsed="false">
      <c r="G99" s="125"/>
    </row>
    <row r="100" customFormat="false" ht="15" hidden="false" customHeight="false" outlineLevel="0" collapsed="false">
      <c r="G100" s="125"/>
    </row>
    <row r="101" customFormat="false" ht="15" hidden="false" customHeight="false" outlineLevel="0" collapsed="false">
      <c r="G101" s="125"/>
    </row>
    <row r="102" customFormat="false" ht="15" hidden="false" customHeight="false" outlineLevel="0" collapsed="false">
      <c r="G102" s="125"/>
    </row>
    <row r="103" customFormat="false" ht="15" hidden="false" customHeight="false" outlineLevel="0" collapsed="false">
      <c r="G103" s="125"/>
    </row>
    <row r="104" customFormat="false" ht="15" hidden="false" customHeight="false" outlineLevel="0" collapsed="false">
      <c r="G104" s="125"/>
    </row>
    <row r="105" customFormat="false" ht="15" hidden="false" customHeight="false" outlineLevel="0" collapsed="false">
      <c r="G105" s="125"/>
    </row>
    <row r="106" customFormat="false" ht="15" hidden="false" customHeight="false" outlineLevel="0" collapsed="false">
      <c r="G106" s="125"/>
    </row>
    <row r="107" customFormat="false" ht="15" hidden="false" customHeight="false" outlineLevel="0" collapsed="false">
      <c r="G107" s="125"/>
    </row>
    <row r="108" customFormat="false" ht="15" hidden="false" customHeight="false" outlineLevel="0" collapsed="false">
      <c r="G108" s="125"/>
    </row>
    <row r="109" customFormat="false" ht="15" hidden="false" customHeight="false" outlineLevel="0" collapsed="false">
      <c r="G109" s="125"/>
    </row>
    <row r="110" customFormat="false" ht="15" hidden="false" customHeight="false" outlineLevel="0" collapsed="false">
      <c r="G110" s="125"/>
    </row>
    <row r="111" customFormat="false" ht="15" hidden="false" customHeight="false" outlineLevel="0" collapsed="false">
      <c r="G111" s="125"/>
    </row>
    <row r="112" customFormat="false" ht="15" hidden="false" customHeight="false" outlineLevel="0" collapsed="false">
      <c r="G112" s="125"/>
    </row>
    <row r="113" customFormat="false" ht="15" hidden="false" customHeight="false" outlineLevel="0" collapsed="false">
      <c r="G113" s="125"/>
    </row>
    <row r="114" customFormat="false" ht="15" hidden="false" customHeight="false" outlineLevel="0" collapsed="false">
      <c r="G114" s="125"/>
    </row>
    <row r="115" customFormat="false" ht="15" hidden="false" customHeight="false" outlineLevel="0" collapsed="false">
      <c r="G115" s="125"/>
    </row>
    <row r="116" customFormat="false" ht="15" hidden="false" customHeight="false" outlineLevel="0" collapsed="false">
      <c r="G116" s="125"/>
    </row>
    <row r="117" customFormat="false" ht="15" hidden="false" customHeight="false" outlineLevel="0" collapsed="false">
      <c r="G117" s="125"/>
    </row>
    <row r="118" customFormat="false" ht="15" hidden="false" customHeight="false" outlineLevel="0" collapsed="false">
      <c r="G118" s="125"/>
    </row>
    <row r="119" customFormat="false" ht="15" hidden="false" customHeight="false" outlineLevel="0" collapsed="false">
      <c r="G119" s="125"/>
    </row>
    <row r="120" customFormat="false" ht="15" hidden="false" customHeight="false" outlineLevel="0" collapsed="false">
      <c r="G120" s="125"/>
    </row>
    <row r="121" customFormat="false" ht="15" hidden="false" customHeight="false" outlineLevel="0" collapsed="false">
      <c r="G121" s="125"/>
    </row>
  </sheetData>
  <mergeCells count="23">
    <mergeCell ref="A1:G1"/>
    <mergeCell ref="A2:G2"/>
    <mergeCell ref="A3:G3"/>
    <mergeCell ref="A4:G4"/>
    <mergeCell ref="A7:G7"/>
    <mergeCell ref="A8:G8"/>
    <mergeCell ref="A9:G9"/>
    <mergeCell ref="A10:G10"/>
    <mergeCell ref="A11:G11"/>
    <mergeCell ref="A12:G12"/>
    <mergeCell ref="A13:G13"/>
    <mergeCell ref="A14:G14"/>
    <mergeCell ref="A15:G15"/>
    <mergeCell ref="A16:G16"/>
    <mergeCell ref="J16:AB16"/>
    <mergeCell ref="A17:G17"/>
    <mergeCell ref="A18:G18"/>
    <mergeCell ref="A19:G19"/>
    <mergeCell ref="A20:G20"/>
    <mergeCell ref="A21:G21"/>
    <mergeCell ref="A25:G25"/>
    <mergeCell ref="E55:G55"/>
    <mergeCell ref="E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8" activeCellId="0" sqref="M8"/>
    </sheetView>
  </sheetViews>
  <sheetFormatPr defaultColWidth="8.84765625" defaultRowHeight="18.75" zeroHeight="false" outlineLevelRow="0" outlineLevelCol="0"/>
  <cols>
    <col collapsed="false" customWidth="false" hidden="false" outlineLevel="0" max="1" min="1" style="485" width="8.84"/>
    <col collapsed="false" customWidth="true" hidden="false" outlineLevel="0" max="2" min="2" style="485" width="5.57"/>
    <col collapsed="false" customWidth="true" hidden="false" outlineLevel="0" max="3" min="3" style="485" width="22.13"/>
    <col collapsed="false" customWidth="true" hidden="false" outlineLevel="0" max="4" min="4" style="485" width="21.13"/>
    <col collapsed="false" customWidth="true" hidden="false" outlineLevel="0" max="5" min="5" style="485" width="21.7"/>
    <col collapsed="false" customWidth="true" hidden="false" outlineLevel="0" max="6" min="6" style="485" width="24.27"/>
    <col collapsed="false" customWidth="false" hidden="false" outlineLevel="0" max="257" min="7" style="485" width="8.84"/>
  </cols>
  <sheetData>
    <row r="2" customFormat="false" ht="18.75" hidden="false" customHeight="false" outlineLevel="0" collapsed="false">
      <c r="B2" s="486" t="s">
        <v>322</v>
      </c>
      <c r="C2" s="486"/>
      <c r="D2" s="486"/>
      <c r="E2" s="486"/>
      <c r="F2" s="486"/>
    </row>
    <row r="3" customFormat="false" ht="18.75" hidden="false" customHeight="false" outlineLevel="0" collapsed="false">
      <c r="B3" s="487" t="s">
        <v>124</v>
      </c>
      <c r="C3" s="487"/>
      <c r="D3" s="487"/>
      <c r="E3" s="487"/>
      <c r="F3" s="487"/>
      <c r="G3" s="488"/>
      <c r="H3" s="488"/>
    </row>
    <row r="4" customFormat="false" ht="18.75" hidden="false" customHeight="false" outlineLevel="0" collapsed="false">
      <c r="B4" s="487" t="s">
        <v>125</v>
      </c>
      <c r="C4" s="487"/>
      <c r="D4" s="487"/>
      <c r="E4" s="487"/>
      <c r="F4" s="487"/>
      <c r="G4" s="488"/>
      <c r="H4" s="488"/>
    </row>
    <row r="5" customFormat="false" ht="18.75" hidden="false" customHeight="false" outlineLevel="0" collapsed="false">
      <c r="B5" s="487" t="s">
        <v>126</v>
      </c>
      <c r="C5" s="487"/>
      <c r="D5" s="487"/>
      <c r="E5" s="487"/>
      <c r="F5" s="487"/>
      <c r="G5" s="489"/>
      <c r="H5" s="489"/>
    </row>
    <row r="6" customFormat="false" ht="54.6" hidden="false" customHeight="true" outlineLevel="0" collapsed="false">
      <c r="B6" s="490" t="s">
        <v>323</v>
      </c>
      <c r="C6" s="490"/>
      <c r="D6" s="490"/>
      <c r="E6" s="490"/>
      <c r="F6" s="490"/>
    </row>
    <row r="7" customFormat="false" ht="56.25" hidden="false" customHeight="false" outlineLevel="0" collapsed="false">
      <c r="B7" s="491" t="s">
        <v>281</v>
      </c>
      <c r="C7" s="491" t="s">
        <v>324</v>
      </c>
      <c r="D7" s="492" t="s">
        <v>325</v>
      </c>
      <c r="E7" s="492" t="s">
        <v>326</v>
      </c>
      <c r="F7" s="492" t="s">
        <v>327</v>
      </c>
    </row>
    <row r="8" customFormat="false" ht="18.75" hidden="false" customHeight="false" outlineLevel="0" collapsed="false">
      <c r="B8" s="493" t="n">
        <v>1</v>
      </c>
      <c r="C8" s="494" t="s">
        <v>328</v>
      </c>
      <c r="D8" s="495" t="n">
        <v>455000</v>
      </c>
      <c r="E8" s="496" t="n">
        <v>7</v>
      </c>
      <c r="F8" s="495" t="n">
        <f aca="false">D8*E8</f>
        <v>3185000</v>
      </c>
    </row>
    <row r="9" customFormat="false" ht="18.75" hidden="false" customHeight="false" outlineLevel="0" collapsed="false">
      <c r="B9" s="493" t="n">
        <v>2</v>
      </c>
      <c r="C9" s="494" t="s">
        <v>329</v>
      </c>
      <c r="D9" s="495" t="n">
        <v>455000</v>
      </c>
      <c r="E9" s="496" t="n">
        <v>7</v>
      </c>
      <c r="F9" s="495" t="n">
        <f aca="false">D9*E9</f>
        <v>3185000</v>
      </c>
    </row>
    <row r="10" customFormat="false" ht="18.75" hidden="false" customHeight="false" outlineLevel="0" collapsed="false">
      <c r="B10" s="494"/>
      <c r="C10" s="497" t="s">
        <v>112</v>
      </c>
      <c r="D10" s="498"/>
      <c r="E10" s="498"/>
      <c r="F10" s="498" t="n">
        <f aca="false">SUM(F8:F9)</f>
        <v>6370000</v>
      </c>
    </row>
  </sheetData>
  <mergeCells count="5">
    <mergeCell ref="B2:F2"/>
    <mergeCell ref="B3:F3"/>
    <mergeCell ref="B4:F4"/>
    <mergeCell ref="B5:F5"/>
    <mergeCell ref="B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4765625" defaultRowHeight="18.75" zeroHeight="false" outlineLevelRow="0" outlineLevelCol="0"/>
  <cols>
    <col collapsed="false" customWidth="false" hidden="false" outlineLevel="0" max="1" min="1" style="485" width="8.84"/>
    <col collapsed="false" customWidth="true" hidden="false" outlineLevel="0" max="2" min="2" style="485" width="4.27"/>
    <col collapsed="false" customWidth="true" hidden="false" outlineLevel="0" max="3" min="3" style="485" width="34.13"/>
    <col collapsed="false" customWidth="true" hidden="false" outlineLevel="0" max="4" min="4" style="485" width="33.27"/>
    <col collapsed="false" customWidth="true" hidden="false" outlineLevel="0" max="5" min="5" style="485" width="25.27"/>
    <col collapsed="false" customWidth="true" hidden="false" outlineLevel="0" max="6" min="6" style="485" width="6.13"/>
    <col collapsed="false" customWidth="false" hidden="false" outlineLevel="0" max="257" min="7" style="485" width="8.84"/>
  </cols>
  <sheetData>
    <row r="2" customFormat="false" ht="18.75" hidden="false" customHeight="false" outlineLevel="0" collapsed="false">
      <c r="B2" s="499" t="s">
        <v>330</v>
      </c>
      <c r="C2" s="499"/>
      <c r="D2" s="499"/>
      <c r="E2" s="499"/>
      <c r="F2" s="499"/>
    </row>
    <row r="3" customFormat="false" ht="18.75" hidden="false" customHeight="false" outlineLevel="0" collapsed="false">
      <c r="B3" s="487" t="s">
        <v>124</v>
      </c>
      <c r="C3" s="487"/>
      <c r="D3" s="487"/>
      <c r="E3" s="487"/>
      <c r="F3" s="487"/>
    </row>
    <row r="4" customFormat="false" ht="18.75" hidden="false" customHeight="false" outlineLevel="0" collapsed="false">
      <c r="B4" s="487" t="s">
        <v>125</v>
      </c>
      <c r="C4" s="487"/>
      <c r="D4" s="487"/>
      <c r="E4" s="487"/>
      <c r="F4" s="487"/>
    </row>
    <row r="5" customFormat="false" ht="18.75" hidden="false" customHeight="false" outlineLevel="0" collapsed="false">
      <c r="B5" s="487" t="s">
        <v>126</v>
      </c>
      <c r="C5" s="487"/>
      <c r="D5" s="487"/>
      <c r="E5" s="487"/>
      <c r="F5" s="487"/>
    </row>
    <row r="6" customFormat="false" ht="18.75" hidden="false" customHeight="false" outlineLevel="0" collapsed="false">
      <c r="B6" s="500" t="s">
        <v>331</v>
      </c>
      <c r="C6" s="500"/>
      <c r="D6" s="500"/>
      <c r="E6" s="500"/>
      <c r="F6" s="500"/>
    </row>
    <row r="7" customFormat="false" ht="18.75" hidden="false" customHeight="false" outlineLevel="0" collapsed="false">
      <c r="B7" s="501"/>
      <c r="C7" s="501"/>
      <c r="D7" s="501"/>
      <c r="E7" s="501"/>
      <c r="F7" s="501"/>
    </row>
    <row r="8" customFormat="false" ht="37.5" hidden="false" customHeight="false" outlineLevel="0" collapsed="false">
      <c r="B8" s="502" t="s">
        <v>28</v>
      </c>
      <c r="C8" s="502" t="s">
        <v>332</v>
      </c>
      <c r="D8" s="502" t="s">
        <v>333</v>
      </c>
      <c r="E8" s="502" t="s">
        <v>334</v>
      </c>
      <c r="F8" s="502" t="s">
        <v>335</v>
      </c>
    </row>
    <row r="9" customFormat="false" ht="18.75" hidden="false" customHeight="false" outlineLevel="0" collapsed="false">
      <c r="B9" s="503" t="n">
        <v>1</v>
      </c>
      <c r="C9" s="504" t="s">
        <v>336</v>
      </c>
      <c r="D9" s="505" t="s">
        <v>337</v>
      </c>
      <c r="E9" s="506" t="n">
        <f aca="false">'TV DT'!F10</f>
        <v>6370000</v>
      </c>
      <c r="F9" s="503" t="s">
        <v>338</v>
      </c>
    </row>
    <row r="10" customFormat="false" ht="18.75" hidden="false" customHeight="false" outlineLevel="0" collapsed="false">
      <c r="B10" s="503" t="n">
        <v>2</v>
      </c>
      <c r="C10" s="504" t="s">
        <v>339</v>
      </c>
      <c r="D10" s="507" t="n">
        <v>0.55</v>
      </c>
      <c r="E10" s="506" t="n">
        <f aca="false">E9*D10</f>
        <v>3503500</v>
      </c>
      <c r="F10" s="503" t="s">
        <v>340</v>
      </c>
    </row>
    <row r="11" s="508" customFormat="true" ht="75" hidden="false" customHeight="false" outlineLevel="0" collapsed="false">
      <c r="B11" s="509" t="n">
        <v>3</v>
      </c>
      <c r="C11" s="510" t="s">
        <v>341</v>
      </c>
      <c r="D11" s="511" t="s">
        <v>342</v>
      </c>
      <c r="E11" s="512" t="n">
        <f aca="false">600*170*5</f>
        <v>510000</v>
      </c>
      <c r="F11" s="509" t="s">
        <v>343</v>
      </c>
      <c r="I11" s="508" t="s">
        <v>344</v>
      </c>
    </row>
    <row r="12" customFormat="false" ht="18.75" hidden="false" customHeight="false" outlineLevel="0" collapsed="false">
      <c r="B12" s="503" t="n">
        <v>4</v>
      </c>
      <c r="C12" s="504" t="s">
        <v>345</v>
      </c>
      <c r="D12" s="503" t="s">
        <v>346</v>
      </c>
      <c r="E12" s="506" t="n">
        <f aca="false">(E9+E10)*6%</f>
        <v>592410</v>
      </c>
      <c r="F12" s="503" t="s">
        <v>347</v>
      </c>
    </row>
    <row r="13" customFormat="false" ht="37.5" hidden="false" customHeight="false" outlineLevel="0" collapsed="false">
      <c r="B13" s="503" t="n">
        <v>5</v>
      </c>
      <c r="C13" s="504" t="s">
        <v>348</v>
      </c>
      <c r="D13" s="503" t="s">
        <v>349</v>
      </c>
      <c r="E13" s="506" t="n">
        <f aca="false">(E9+E10+E11+E12)*10%</f>
        <v>1097591</v>
      </c>
      <c r="F13" s="503" t="s">
        <v>350</v>
      </c>
    </row>
    <row r="14" customFormat="false" ht="37.5" hidden="false" customHeight="false" outlineLevel="0" collapsed="false">
      <c r="B14" s="503" t="n">
        <v>6</v>
      </c>
      <c r="C14" s="504" t="s">
        <v>351</v>
      </c>
      <c r="D14" s="503" t="s">
        <v>352</v>
      </c>
      <c r="E14" s="506"/>
      <c r="F14" s="503" t="s">
        <v>353</v>
      </c>
    </row>
    <row r="15" customFormat="false" ht="37.5" hidden="false" customHeight="false" outlineLevel="0" collapsed="false">
      <c r="B15" s="503"/>
      <c r="C15" s="502" t="s">
        <v>354</v>
      </c>
      <c r="D15" s="502" t="s">
        <v>355</v>
      </c>
      <c r="E15" s="513" t="n">
        <f aca="false">E9+E10+E11+E12+E13</f>
        <v>12073501</v>
      </c>
      <c r="F15" s="502" t="s">
        <v>356</v>
      </c>
    </row>
    <row r="16" customFormat="false" ht="18.75" hidden="false" customHeight="false" outlineLevel="0" collapsed="false">
      <c r="B16" s="514"/>
      <c r="C16" s="502" t="s">
        <v>357</v>
      </c>
      <c r="D16" s="514"/>
      <c r="E16" s="513" t="n">
        <f aca="false">ROUNDDOWN(E15,-3)</f>
        <v>12073000</v>
      </c>
      <c r="F16" s="514"/>
    </row>
    <row r="17" customFormat="false" ht="19.5" hidden="false" customHeight="false" outlineLevel="0" collapsed="false">
      <c r="B17" s="515" t="s">
        <v>358</v>
      </c>
      <c r="C17" s="515"/>
      <c r="D17" s="515"/>
      <c r="E17" s="515"/>
      <c r="F17" s="515"/>
    </row>
  </sheetData>
  <mergeCells count="6">
    <mergeCell ref="B2:F2"/>
    <mergeCell ref="B3:F3"/>
    <mergeCell ref="B4:F4"/>
    <mergeCell ref="B5:F5"/>
    <mergeCell ref="B6:F6"/>
    <mergeCell ref="B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5"/>
    </sheetView>
  </sheetViews>
  <sheetFormatPr defaultColWidth="22.2734375" defaultRowHeight="15" zeroHeight="false" outlineLevelRow="0" outlineLevelCol="0"/>
  <cols>
    <col collapsed="false" customWidth="true" hidden="false" outlineLevel="0" max="1" min="1" style="516" width="10.7"/>
    <col collapsed="false" customWidth="true" hidden="false" outlineLevel="0" max="2" min="2" style="516" width="5.57"/>
    <col collapsed="false" customWidth="false" hidden="false" outlineLevel="0" max="257" min="3" style="516" width="22.28"/>
  </cols>
  <sheetData>
    <row r="2" customFormat="false" ht="18.75" hidden="false" customHeight="false" outlineLevel="0" collapsed="false">
      <c r="B2" s="517" t="s">
        <v>322</v>
      </c>
      <c r="C2" s="517"/>
      <c r="D2" s="517"/>
      <c r="E2" s="517"/>
      <c r="F2" s="517"/>
    </row>
    <row r="3" customFormat="false" ht="18.75" hidden="false" customHeight="false" outlineLevel="0" collapsed="false">
      <c r="B3" s="487" t="s">
        <v>124</v>
      </c>
      <c r="C3" s="487"/>
      <c r="D3" s="487"/>
      <c r="E3" s="487"/>
      <c r="F3" s="487"/>
    </row>
    <row r="4" customFormat="false" ht="18.75" hidden="false" customHeight="false" outlineLevel="0" collapsed="false">
      <c r="B4" s="487" t="s">
        <v>125</v>
      </c>
      <c r="C4" s="487"/>
      <c r="D4" s="487"/>
      <c r="E4" s="487"/>
      <c r="F4" s="487"/>
    </row>
    <row r="5" customFormat="false" ht="18.75" hidden="false" customHeight="false" outlineLevel="0" collapsed="false">
      <c r="B5" s="487" t="s">
        <v>126</v>
      </c>
      <c r="C5" s="487"/>
      <c r="D5" s="487"/>
      <c r="E5" s="487"/>
      <c r="F5" s="487"/>
    </row>
    <row r="6" customFormat="false" ht="18.75" hidden="false" customHeight="false" outlineLevel="0" collapsed="false">
      <c r="B6" s="518" t="s">
        <v>323</v>
      </c>
      <c r="C6" s="518"/>
      <c r="D6" s="518"/>
      <c r="E6" s="518"/>
      <c r="F6" s="518"/>
    </row>
    <row r="7" customFormat="false" ht="56.25" hidden="false" customHeight="false" outlineLevel="0" collapsed="false">
      <c r="B7" s="519" t="s">
        <v>281</v>
      </c>
      <c r="C7" s="519" t="s">
        <v>324</v>
      </c>
      <c r="D7" s="520" t="s">
        <v>325</v>
      </c>
      <c r="E7" s="520" t="s">
        <v>326</v>
      </c>
      <c r="F7" s="520" t="s">
        <v>327</v>
      </c>
    </row>
    <row r="8" customFormat="false" ht="18.75" hidden="false" customHeight="false" outlineLevel="0" collapsed="false">
      <c r="B8" s="521" t="n">
        <v>1</v>
      </c>
      <c r="C8" s="522" t="s">
        <v>328</v>
      </c>
      <c r="D8" s="523" t="n">
        <v>455000</v>
      </c>
      <c r="E8" s="524" t="n">
        <v>5</v>
      </c>
      <c r="F8" s="523" t="n">
        <f aca="false">D8*E8</f>
        <v>2275000</v>
      </c>
    </row>
    <row r="9" customFormat="false" ht="18.75" hidden="false" customHeight="false" outlineLevel="0" collapsed="false">
      <c r="B9" s="521" t="n">
        <v>2</v>
      </c>
      <c r="C9" s="522" t="s">
        <v>359</v>
      </c>
      <c r="D9" s="523" t="n">
        <v>455000</v>
      </c>
      <c r="E9" s="524" t="n">
        <v>5</v>
      </c>
      <c r="F9" s="523" t="n">
        <f aca="false">D9*E9</f>
        <v>2275000</v>
      </c>
    </row>
    <row r="10" customFormat="false" ht="18.75" hidden="false" customHeight="false" outlineLevel="0" collapsed="false">
      <c r="B10" s="522"/>
      <c r="C10" s="525" t="s">
        <v>112</v>
      </c>
      <c r="D10" s="526"/>
      <c r="E10" s="526"/>
      <c r="F10" s="526" t="n">
        <f aca="false">SUM(F8:F9)</f>
        <v>4550000</v>
      </c>
    </row>
  </sheetData>
  <mergeCells count="5">
    <mergeCell ref="B2:F2"/>
    <mergeCell ref="B3:F3"/>
    <mergeCell ref="B4:F4"/>
    <mergeCell ref="B5:F5"/>
    <mergeCell ref="B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5" min="5" style="516" width="26.99"/>
    <col collapsed="false" customWidth="true" hidden="false" outlineLevel="0" max="6" min="6" style="516" width="27.27"/>
    <col collapsed="false" customWidth="true" hidden="false" outlineLevel="0" max="7" min="7" style="516" width="20.85"/>
  </cols>
  <sheetData>
    <row r="2" customFormat="false" ht="18.75" hidden="false" customHeight="false" outlineLevel="0" collapsed="false">
      <c r="D2" s="527" t="s">
        <v>360</v>
      </c>
      <c r="E2" s="527"/>
      <c r="F2" s="527"/>
      <c r="G2" s="527"/>
      <c r="H2" s="527"/>
    </row>
    <row r="3" customFormat="false" ht="18.75" hidden="false" customHeight="false" outlineLevel="0" collapsed="false">
      <c r="D3" s="487" t="s">
        <v>124</v>
      </c>
      <c r="E3" s="487"/>
      <c r="F3" s="487"/>
      <c r="G3" s="487"/>
      <c r="H3" s="487"/>
    </row>
    <row r="4" customFormat="false" ht="18.75" hidden="false" customHeight="false" outlineLevel="0" collapsed="false">
      <c r="D4" s="487" t="s">
        <v>125</v>
      </c>
      <c r="E4" s="487"/>
      <c r="F4" s="487"/>
      <c r="G4" s="487"/>
      <c r="H4" s="487"/>
    </row>
    <row r="5" customFormat="false" ht="18.75" hidden="false" customHeight="false" outlineLevel="0" collapsed="false">
      <c r="D5" s="487" t="s">
        <v>126</v>
      </c>
      <c r="E5" s="487"/>
      <c r="F5" s="487"/>
      <c r="G5" s="487"/>
      <c r="H5" s="487"/>
    </row>
    <row r="6" customFormat="false" ht="18.75" hidden="false" customHeight="false" outlineLevel="0" collapsed="false">
      <c r="D6" s="528" t="s">
        <v>331</v>
      </c>
      <c r="E6" s="528"/>
      <c r="F6" s="528"/>
      <c r="G6" s="528"/>
      <c r="H6" s="528"/>
    </row>
    <row r="7" customFormat="false" ht="18.75" hidden="false" customHeight="false" outlineLevel="0" collapsed="false">
      <c r="D7" s="529"/>
      <c r="E7" s="529"/>
      <c r="F7" s="529"/>
      <c r="G7" s="529"/>
      <c r="H7" s="529"/>
    </row>
    <row r="8" customFormat="false" ht="37.5" hidden="false" customHeight="false" outlineLevel="0" collapsed="false">
      <c r="D8" s="530" t="s">
        <v>28</v>
      </c>
      <c r="E8" s="530" t="s">
        <v>332</v>
      </c>
      <c r="F8" s="530" t="s">
        <v>333</v>
      </c>
      <c r="G8" s="530" t="s">
        <v>334</v>
      </c>
      <c r="H8" s="530" t="s">
        <v>335</v>
      </c>
    </row>
    <row r="9" customFormat="false" ht="18.75" hidden="false" customHeight="false" outlineLevel="0" collapsed="false">
      <c r="D9" s="531" t="n">
        <v>1</v>
      </c>
      <c r="E9" s="532" t="s">
        <v>336</v>
      </c>
      <c r="F9" s="533" t="s">
        <v>337</v>
      </c>
      <c r="G9" s="534" t="n">
        <f aca="false">'TV TT'!F10</f>
        <v>4550000</v>
      </c>
      <c r="H9" s="531" t="s">
        <v>338</v>
      </c>
    </row>
    <row r="10" customFormat="false" ht="18.75" hidden="false" customHeight="false" outlineLevel="0" collapsed="false">
      <c r="D10" s="531" t="n">
        <v>2</v>
      </c>
      <c r="E10" s="532" t="s">
        <v>339</v>
      </c>
      <c r="F10" s="535" t="n">
        <v>0.55</v>
      </c>
      <c r="G10" s="534" t="n">
        <f aca="false">G9*F10</f>
        <v>2502500</v>
      </c>
      <c r="H10" s="531" t="s">
        <v>340</v>
      </c>
    </row>
    <row r="11" s="536" customFormat="true" ht="56.25" hidden="false" customHeight="false" outlineLevel="0" collapsed="false">
      <c r="D11" s="537" t="n">
        <v>3</v>
      </c>
      <c r="E11" s="538" t="s">
        <v>341</v>
      </c>
      <c r="F11" s="539" t="s">
        <v>361</v>
      </c>
      <c r="G11" s="540" t="n">
        <f aca="false">10000*2</f>
        <v>20000</v>
      </c>
      <c r="H11" s="537" t="s">
        <v>343</v>
      </c>
      <c r="J11" s="536" t="s">
        <v>362</v>
      </c>
    </row>
    <row r="12" customFormat="false" ht="37.5" hidden="false" customHeight="false" outlineLevel="0" collapsed="false">
      <c r="D12" s="531" t="n">
        <v>4</v>
      </c>
      <c r="E12" s="532" t="s">
        <v>345</v>
      </c>
      <c r="F12" s="531" t="s">
        <v>346</v>
      </c>
      <c r="G12" s="534" t="n">
        <f aca="false">(G9+G10)*6%</f>
        <v>423150</v>
      </c>
      <c r="H12" s="531" t="s">
        <v>347</v>
      </c>
    </row>
    <row r="13" customFormat="false" ht="37.5" hidden="false" customHeight="false" outlineLevel="0" collapsed="false">
      <c r="D13" s="531" t="n">
        <v>5</v>
      </c>
      <c r="E13" s="532" t="s">
        <v>348</v>
      </c>
      <c r="F13" s="531" t="s">
        <v>349</v>
      </c>
      <c r="G13" s="534" t="n">
        <f aca="false">(G9+G10+G11+G12)*10%</f>
        <v>749565</v>
      </c>
      <c r="H13" s="531" t="s">
        <v>350</v>
      </c>
    </row>
    <row r="14" customFormat="false" ht="56.25" hidden="false" customHeight="false" outlineLevel="0" collapsed="false">
      <c r="D14" s="531" t="n">
        <v>6</v>
      </c>
      <c r="E14" s="532" t="s">
        <v>351</v>
      </c>
      <c r="F14" s="531" t="s">
        <v>352</v>
      </c>
      <c r="G14" s="534"/>
      <c r="H14" s="531" t="s">
        <v>353</v>
      </c>
    </row>
    <row r="15" customFormat="false" ht="37.5" hidden="false" customHeight="false" outlineLevel="0" collapsed="false">
      <c r="D15" s="531"/>
      <c r="E15" s="530" t="s">
        <v>354</v>
      </c>
      <c r="F15" s="530" t="s">
        <v>355</v>
      </c>
      <c r="G15" s="541" t="n">
        <f aca="false">G9+G10+G11+G12+G13</f>
        <v>8245215</v>
      </c>
      <c r="H15" s="530" t="s">
        <v>356</v>
      </c>
    </row>
    <row r="16" customFormat="false" ht="18.75" hidden="false" customHeight="false" outlineLevel="0" collapsed="false">
      <c r="D16" s="542"/>
      <c r="E16" s="530" t="s">
        <v>357</v>
      </c>
      <c r="F16" s="542"/>
      <c r="G16" s="541" t="n">
        <f aca="false">ROUNDDOWN(G15,-5)</f>
        <v>8200000</v>
      </c>
      <c r="H16" s="542"/>
    </row>
    <row r="17" customFormat="false" ht="19.5" hidden="false" customHeight="false" outlineLevel="0" collapsed="false">
      <c r="D17" s="543" t="s">
        <v>363</v>
      </c>
      <c r="E17" s="543"/>
      <c r="F17" s="543"/>
      <c r="G17" s="543"/>
      <c r="H17" s="543"/>
    </row>
  </sheetData>
  <mergeCells count="6">
    <mergeCell ref="D2:H2"/>
    <mergeCell ref="D3:H3"/>
    <mergeCell ref="D4:H4"/>
    <mergeCell ref="D5:H5"/>
    <mergeCell ref="D6:H6"/>
    <mergeCell ref="D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7.9921875" defaultRowHeight="12.75" zeroHeight="false" outlineLevelRow="0" outlineLevelCol="0"/>
  <cols>
    <col collapsed="false" customWidth="false" hidden="false" outlineLevel="0" max="1" min="1" style="544" width="7.99"/>
    <col collapsed="false" customWidth="true" hidden="false" outlineLevel="0" max="2" min="2" style="544" width="50.56"/>
    <col collapsed="false" customWidth="true" hidden="false" outlineLevel="0" max="4" min="3" style="544" width="17.13"/>
    <col collapsed="false" customWidth="true" hidden="false" outlineLevel="0" max="5" min="5" style="544" width="15.99"/>
    <col collapsed="false" customWidth="true" hidden="false" outlineLevel="0" max="6" min="6" style="544" width="18.7"/>
    <col collapsed="false" customWidth="true" hidden="false" outlineLevel="0" max="7" min="7" style="544" width="12.42"/>
    <col collapsed="false" customWidth="false" hidden="false" outlineLevel="0" max="257" min="8" style="544" width="7.99"/>
  </cols>
  <sheetData>
    <row r="1" s="546" customFormat="true" ht="19.5" hidden="false" customHeight="false" outlineLevel="0" collapsed="false">
      <c r="A1" s="545" t="s">
        <v>364</v>
      </c>
      <c r="B1" s="545"/>
      <c r="C1" s="545"/>
      <c r="D1" s="545"/>
      <c r="E1" s="545"/>
      <c r="F1" s="545"/>
    </row>
    <row r="2" s="550" customFormat="true" ht="27.75" hidden="false" customHeight="true" outlineLevel="0" collapsed="false">
      <c r="A2" s="547"/>
      <c r="B2" s="548" t="s">
        <v>365</v>
      </c>
      <c r="C2" s="548"/>
      <c r="D2" s="548"/>
      <c r="E2" s="548"/>
      <c r="F2" s="548"/>
      <c r="G2" s="549"/>
      <c r="H2" s="549"/>
      <c r="I2" s="549"/>
      <c r="J2" s="549"/>
      <c r="K2" s="549"/>
      <c r="L2" s="549"/>
      <c r="M2" s="549"/>
      <c r="N2" s="549"/>
      <c r="O2" s="549"/>
      <c r="P2" s="549"/>
      <c r="Q2" s="549"/>
      <c r="R2" s="549"/>
      <c r="S2" s="549"/>
      <c r="T2" s="549"/>
      <c r="U2" s="549"/>
      <c r="V2" s="549"/>
      <c r="W2" s="549"/>
      <c r="X2" s="549"/>
      <c r="Y2" s="549"/>
      <c r="Z2" s="549"/>
      <c r="AA2" s="549"/>
      <c r="AB2" s="549"/>
      <c r="AC2" s="549"/>
      <c r="AD2" s="549"/>
      <c r="AE2" s="549"/>
    </row>
    <row r="3" s="550" customFormat="true" ht="31.5" hidden="false" customHeight="true" outlineLevel="0" collapsed="false">
      <c r="A3" s="547"/>
      <c r="B3" s="548" t="s">
        <v>126</v>
      </c>
      <c r="C3" s="548"/>
      <c r="D3" s="548"/>
      <c r="E3" s="548"/>
      <c r="F3" s="548"/>
      <c r="G3" s="549"/>
      <c r="H3" s="549"/>
      <c r="I3" s="549"/>
      <c r="J3" s="549"/>
      <c r="K3" s="549"/>
      <c r="L3" s="549"/>
      <c r="M3" s="549"/>
      <c r="N3" s="549"/>
      <c r="O3" s="549"/>
      <c r="P3" s="549"/>
      <c r="Q3" s="549"/>
      <c r="R3" s="549"/>
      <c r="S3" s="549"/>
      <c r="T3" s="549"/>
      <c r="U3" s="549"/>
      <c r="V3" s="549"/>
      <c r="W3" s="549"/>
      <c r="X3" s="549"/>
      <c r="Y3" s="549"/>
      <c r="Z3" s="549"/>
      <c r="AA3" s="549"/>
      <c r="AB3" s="549"/>
      <c r="AC3" s="549"/>
      <c r="AD3" s="549"/>
      <c r="AE3" s="549"/>
    </row>
    <row r="4" s="550" customFormat="true" ht="16.5" hidden="false" customHeight="false" outlineLevel="0" collapsed="false">
      <c r="A4" s="551" t="s">
        <v>366</v>
      </c>
      <c r="B4" s="552"/>
      <c r="C4" s="552"/>
      <c r="D4" s="552"/>
      <c r="E4" s="552"/>
      <c r="F4" s="552"/>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row>
    <row r="5" s="550" customFormat="true" ht="16.5" hidden="false" customHeight="false" outlineLevel="0" collapsed="false">
      <c r="A5" s="553" t="s">
        <v>367</v>
      </c>
      <c r="B5" s="553"/>
      <c r="C5" s="553"/>
      <c r="D5" s="553"/>
      <c r="E5" s="553"/>
      <c r="F5" s="553"/>
      <c r="G5" s="549"/>
      <c r="H5" s="549"/>
      <c r="I5" s="549"/>
      <c r="J5" s="549"/>
      <c r="K5" s="549"/>
      <c r="L5" s="549"/>
      <c r="M5" s="549"/>
      <c r="N5" s="549"/>
      <c r="O5" s="549"/>
      <c r="P5" s="549"/>
      <c r="Q5" s="549"/>
      <c r="R5" s="549"/>
      <c r="S5" s="549"/>
      <c r="T5" s="549"/>
      <c r="U5" s="549"/>
      <c r="V5" s="549"/>
      <c r="W5" s="549"/>
      <c r="X5" s="549"/>
      <c r="Y5" s="549"/>
      <c r="Z5" s="549"/>
      <c r="AA5" s="549"/>
      <c r="AB5" s="549"/>
      <c r="AC5" s="549"/>
      <c r="AD5" s="549"/>
      <c r="AE5" s="549"/>
    </row>
    <row r="6" s="550" customFormat="true" ht="16.5" hidden="false" customHeight="false" outlineLevel="0" collapsed="false">
      <c r="A6" s="553" t="s">
        <v>368</v>
      </c>
      <c r="B6" s="553"/>
      <c r="C6" s="553"/>
      <c r="D6" s="553"/>
      <c r="E6" s="553"/>
      <c r="F6" s="553"/>
      <c r="G6" s="549"/>
      <c r="H6" s="549"/>
      <c r="I6" s="549"/>
      <c r="J6" s="549"/>
      <c r="K6" s="549"/>
      <c r="L6" s="549"/>
      <c r="M6" s="549"/>
      <c r="N6" s="549"/>
      <c r="O6" s="549"/>
      <c r="P6" s="549"/>
      <c r="Q6" s="549"/>
      <c r="R6" s="549"/>
      <c r="S6" s="549"/>
      <c r="T6" s="549"/>
      <c r="U6" s="549"/>
      <c r="V6" s="549"/>
      <c r="W6" s="549"/>
      <c r="X6" s="549"/>
      <c r="Y6" s="549"/>
      <c r="Z6" s="549"/>
      <c r="AA6" s="549"/>
      <c r="AB6" s="549"/>
      <c r="AC6" s="549"/>
      <c r="AD6" s="549"/>
      <c r="AE6" s="549"/>
    </row>
    <row r="7" s="554" customFormat="true" ht="16.5" hidden="false" customHeight="false" outlineLevel="0" collapsed="false">
      <c r="A7" s="553" t="s">
        <v>369</v>
      </c>
      <c r="B7" s="553"/>
      <c r="C7" s="553"/>
      <c r="D7" s="553"/>
      <c r="E7" s="553"/>
      <c r="F7" s="553"/>
      <c r="G7" s="549"/>
      <c r="H7" s="549"/>
      <c r="I7" s="549"/>
      <c r="J7" s="549"/>
      <c r="K7" s="549"/>
      <c r="L7" s="549"/>
      <c r="M7" s="549"/>
      <c r="N7" s="549"/>
      <c r="O7" s="549"/>
      <c r="P7" s="549"/>
      <c r="Q7" s="549"/>
      <c r="R7" s="549"/>
      <c r="S7" s="549"/>
      <c r="T7" s="549"/>
      <c r="U7" s="549"/>
      <c r="V7" s="549"/>
      <c r="W7" s="549"/>
      <c r="X7" s="549"/>
      <c r="Y7" s="549"/>
      <c r="Z7" s="549"/>
      <c r="AA7" s="549"/>
      <c r="AB7" s="549"/>
      <c r="AC7" s="549"/>
      <c r="AD7" s="549"/>
      <c r="AE7" s="549"/>
    </row>
    <row r="8" s="550" customFormat="true" ht="16.5" hidden="false" customHeight="false" outlineLevel="0" collapsed="false">
      <c r="A8" s="552" t="s">
        <v>370</v>
      </c>
      <c r="B8" s="552"/>
      <c r="C8" s="552"/>
      <c r="D8" s="552"/>
      <c r="E8" s="552"/>
      <c r="F8" s="552"/>
      <c r="G8" s="549"/>
      <c r="H8" s="549"/>
      <c r="I8" s="549"/>
      <c r="J8" s="549"/>
      <c r="K8" s="549"/>
      <c r="L8" s="549"/>
      <c r="M8" s="549"/>
      <c r="N8" s="549"/>
      <c r="O8" s="549"/>
      <c r="P8" s="549"/>
      <c r="Q8" s="549"/>
      <c r="R8" s="549"/>
      <c r="S8" s="549"/>
      <c r="T8" s="549"/>
      <c r="U8" s="549"/>
      <c r="V8" s="549"/>
      <c r="W8" s="549"/>
      <c r="X8" s="549"/>
      <c r="Y8" s="549"/>
      <c r="Z8" s="549"/>
      <c r="AA8" s="549"/>
      <c r="AB8" s="549"/>
      <c r="AC8" s="549"/>
      <c r="AD8" s="549"/>
      <c r="AE8" s="549"/>
    </row>
    <row r="9" s="554" customFormat="true" ht="16.5" hidden="false" customHeight="false" outlineLevel="0" collapsed="false">
      <c r="A9" s="553" t="s">
        <v>371</v>
      </c>
      <c r="B9" s="553"/>
      <c r="C9" s="553"/>
      <c r="D9" s="553"/>
      <c r="E9" s="553"/>
      <c r="F9" s="553"/>
      <c r="G9" s="549"/>
      <c r="H9" s="549"/>
      <c r="I9" s="549"/>
      <c r="J9" s="549"/>
      <c r="K9" s="549"/>
      <c r="L9" s="549"/>
      <c r="M9" s="549"/>
      <c r="N9" s="549"/>
      <c r="O9" s="549"/>
      <c r="P9" s="549"/>
      <c r="Q9" s="549"/>
      <c r="R9" s="549"/>
      <c r="S9" s="549"/>
      <c r="T9" s="549"/>
      <c r="U9" s="549"/>
      <c r="V9" s="549"/>
      <c r="W9" s="549"/>
      <c r="X9" s="549"/>
      <c r="Y9" s="549"/>
      <c r="Z9" s="549"/>
      <c r="AA9" s="549"/>
      <c r="AB9" s="549"/>
      <c r="AC9" s="549"/>
      <c r="AD9" s="549"/>
      <c r="AE9" s="549"/>
    </row>
    <row r="10" s="554" customFormat="true" ht="16.5" hidden="false" customHeight="false" outlineLevel="0" collapsed="false">
      <c r="A10" s="553" t="s">
        <v>372</v>
      </c>
      <c r="B10" s="553"/>
      <c r="C10" s="553"/>
      <c r="D10" s="553"/>
      <c r="E10" s="553"/>
      <c r="F10" s="553"/>
      <c r="G10" s="549"/>
      <c r="H10" s="549"/>
      <c r="I10" s="549"/>
      <c r="J10" s="549"/>
      <c r="K10" s="549"/>
      <c r="L10" s="549"/>
      <c r="M10" s="549"/>
      <c r="N10" s="549"/>
      <c r="O10" s="549"/>
      <c r="P10" s="549"/>
      <c r="Q10" s="549"/>
      <c r="R10" s="549"/>
      <c r="S10" s="549"/>
      <c r="T10" s="549"/>
      <c r="U10" s="549"/>
      <c r="V10" s="549"/>
      <c r="W10" s="549"/>
      <c r="X10" s="549"/>
      <c r="Y10" s="549"/>
      <c r="Z10" s="549"/>
      <c r="AA10" s="549"/>
      <c r="AB10" s="549"/>
      <c r="AC10" s="549"/>
      <c r="AD10" s="549"/>
      <c r="AE10" s="549"/>
    </row>
    <row r="11" s="546" customFormat="true" ht="16.5" hidden="false" customHeight="false" outlineLevel="0" collapsed="false">
      <c r="A11" s="552"/>
      <c r="B11" s="552"/>
      <c r="C11" s="552"/>
      <c r="D11" s="552"/>
      <c r="E11" s="552"/>
      <c r="F11" s="552"/>
    </row>
    <row r="12" s="546" customFormat="true" ht="42.75" hidden="false" customHeight="false" outlineLevel="0" collapsed="false">
      <c r="A12" s="555" t="s">
        <v>281</v>
      </c>
      <c r="B12" s="555" t="s">
        <v>373</v>
      </c>
      <c r="C12" s="555" t="s">
        <v>374</v>
      </c>
      <c r="D12" s="555" t="s">
        <v>375</v>
      </c>
      <c r="E12" s="555" t="s">
        <v>376</v>
      </c>
      <c r="F12" s="555" t="s">
        <v>377</v>
      </c>
    </row>
    <row r="13" s="546" customFormat="true" ht="15" hidden="false" customHeight="false" outlineLevel="0" collapsed="false">
      <c r="A13" s="555" t="s">
        <v>378</v>
      </c>
      <c r="B13" s="555" t="s">
        <v>379</v>
      </c>
      <c r="C13" s="555"/>
      <c r="D13" s="555"/>
      <c r="E13" s="555" t="s">
        <v>380</v>
      </c>
      <c r="F13" s="555" t="s">
        <v>381</v>
      </c>
    </row>
    <row r="14" s="559" customFormat="true" ht="15" hidden="false" customHeight="false" outlineLevel="0" collapsed="false">
      <c r="A14" s="556" t="s">
        <v>382</v>
      </c>
      <c r="B14" s="557" t="s">
        <v>383</v>
      </c>
      <c r="C14" s="558"/>
      <c r="D14" s="558"/>
      <c r="E14" s="558"/>
      <c r="F14" s="558" t="n">
        <f aca="false">SUM(F15:F17)</f>
        <v>4946864</v>
      </c>
      <c r="H14" s="559" t="s">
        <v>384</v>
      </c>
    </row>
    <row r="15" s="559" customFormat="true" ht="15" hidden="false" customHeight="false" outlineLevel="0" collapsed="false">
      <c r="A15" s="560"/>
      <c r="B15" s="561" t="s">
        <v>385</v>
      </c>
      <c r="C15" s="562" t="n">
        <v>346.4</v>
      </c>
      <c r="D15" s="562" t="n">
        <v>200</v>
      </c>
      <c r="E15" s="563" t="n">
        <v>1</v>
      </c>
      <c r="F15" s="562" t="n">
        <f aca="false">C15*D15</f>
        <v>69280</v>
      </c>
    </row>
    <row r="16" s="559" customFormat="true" ht="15" hidden="true" customHeight="false" outlineLevel="0" collapsed="false">
      <c r="A16" s="560"/>
      <c r="B16" s="561" t="s">
        <v>386</v>
      </c>
      <c r="C16" s="562" t="n">
        <v>0</v>
      </c>
      <c r="D16" s="562" t="n">
        <v>2000</v>
      </c>
      <c r="E16" s="563" t="n">
        <v>0.6</v>
      </c>
      <c r="F16" s="562" t="n">
        <f aca="false">C16*D16*E16</f>
        <v>0</v>
      </c>
    </row>
    <row r="17" s="559" customFormat="true" ht="15" hidden="false" customHeight="false" outlineLevel="0" collapsed="false">
      <c r="A17" s="560"/>
      <c r="B17" s="561" t="s">
        <v>387</v>
      </c>
      <c r="C17" s="562" t="n">
        <f aca="false">24.658+36.034+2378.1</f>
        <v>2438.792</v>
      </c>
      <c r="D17" s="562" t="n">
        <v>2000</v>
      </c>
      <c r="E17" s="563" t="n">
        <v>1</v>
      </c>
      <c r="F17" s="562" t="n">
        <f aca="false">C17*D17*E17</f>
        <v>4877584</v>
      </c>
    </row>
    <row r="18" s="559" customFormat="true" ht="15" hidden="false" customHeight="false" outlineLevel="0" collapsed="false">
      <c r="A18" s="556" t="s">
        <v>388</v>
      </c>
      <c r="B18" s="557" t="s">
        <v>389</v>
      </c>
      <c r="C18" s="558" t="n">
        <f aca="false">C17</f>
        <v>2438.792</v>
      </c>
      <c r="D18" s="558" t="n">
        <v>49000</v>
      </c>
      <c r="E18" s="564" t="n">
        <v>0.07</v>
      </c>
      <c r="F18" s="558" t="n">
        <f aca="false">C18*D18*E18</f>
        <v>8365056.56</v>
      </c>
    </row>
    <row r="19" s="559" customFormat="true" ht="15" hidden="false" customHeight="false" outlineLevel="0" collapsed="false">
      <c r="A19" s="565"/>
      <c r="B19" s="566" t="s">
        <v>390</v>
      </c>
      <c r="C19" s="567"/>
      <c r="D19" s="567"/>
      <c r="E19" s="568"/>
      <c r="F19" s="568" t="n">
        <f aca="false">F14+F18</f>
        <v>13311920.56</v>
      </c>
    </row>
    <row r="20" s="570" customFormat="true" ht="12.75" hidden="false" customHeight="false" outlineLevel="0" collapsed="false">
      <c r="A20" s="569"/>
      <c r="B20" s="569"/>
      <c r="C20" s="569"/>
      <c r="D20" s="569"/>
      <c r="E20" s="569"/>
      <c r="F20" s="569"/>
    </row>
  </sheetData>
  <mergeCells count="3">
    <mergeCell ref="A1:F1"/>
    <mergeCell ref="B2:F2"/>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7T16:10:02Z</dcterms:created>
  <dc:creator>Admin</dc:creator>
  <dc:description/>
  <dc:language>en-US</dc:language>
  <cp:lastModifiedBy>Nguyen </cp:lastModifiedBy>
  <cp:lastPrinted>2025-06-18T04:13:59Z</cp:lastPrinted>
  <dcterms:modified xsi:type="dcterms:W3CDTF">2025-08-08T00:44:08Z</dcterms:modified>
  <cp:revision>0</cp:revision>
  <dc:subject/>
  <dc:title/>
</cp:coreProperties>
</file>