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III" sheetId="1" state="visible" r:id="rId2"/>
  </sheets>
  <definedNames>
    <definedName function="false" hidden="false" localSheetId="0" name="_xlnm.Print_Titles" vbProcedure="false">'PL II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1">
  <si>
    <t xml:space="preserve">PHỤ LỤC III</t>
  </si>
  <si>
    <t xml:space="preserve">DANH SÁCH VÀ KINH PHÍ CHI TRẢ CHO NGƯỜI HOẠT ĐỘNG KHÔNG CHUYÊN TRÁCH CẤP XÃ NGHỈ THEO NGHỊ ĐỊNH SỐ 154/2025/NĐ-CP NĂM 2025 CỦA XÃ ĐĂK KÔI</t>
  </si>
  <si>
    <t xml:space="preserve">(kèm theo Tờ trình số      /TTr-UBND ngày     /9/2025 của UBND xã Đăk Kôi)</t>
  </si>
  <si>
    <t xml:space="preserve">(Đvt: đồng)</t>
  </si>
  <si>
    <t xml:space="preserve">STT</t>
  </si>
  <si>
    <t xml:space="preserve">Họ và tên</t>
  </si>
  <si>
    <t xml:space="preserve">Ngày tháng năm sinh</t>
  </si>
  <si>
    <t xml:space="preserve">Trình độ 
đào tạo</t>
  </si>
  <si>
    <t xml:space="preserve">Chức vụ, chức danh/đơn vị bắt đầu tham gia công tác</t>
  </si>
  <si>
    <t xml:space="preserve">Chức vụ, chức danh/đơn vị hiện đang đảm nhiệm</t>
  </si>
  <si>
    <t xml:space="preserve">Mức phụ cấp hiện hưởng (Nghị quyết số 79/NQ-HĐND ngày 10/12/2023 của HĐND tỉnh Kon Tum)</t>
  </si>
  <si>
    <t xml:space="preserve">Trong đó</t>
  </si>
  <si>
    <t xml:space="preserve">Tiền lương tháng liền kề của chức danh CBCC cấp xã do sắp xếp ĐVHC cấp xã gđ 2023-2025 trước khi được bố trí sang làmNHĐKCT ở cấp xã (nếu có)</t>
  </si>
  <si>
    <t xml:space="preserve">Thời điểm bắt đầu tham gia công tác</t>
  </si>
  <si>
    <t xml:space="preserve">Thời điểm nghỉ hưởng chế độ theo NĐ 154</t>
  </si>
  <si>
    <t xml:space="preserve">Thời gian công tác</t>
  </si>
  <si>
    <t xml:space="preserve">Số năm nghỉ sớm so với tuổi nghỉ hưu</t>
  </si>
  <si>
    <t xml:space="preserve">Kinh phí thực hiện chính sách</t>
  </si>
  <si>
    <t xml:space="preserve">Lý do quyết định cho nghỉ</t>
  </si>
  <si>
    <t xml:space="preserve">Mức phụ cấp theo chức danh</t>
  </si>
  <si>
    <t xml:space="preserve">Mức phụ cấp theo trình độ đào tạo</t>
  </si>
  <si>
    <t xml:space="preserve">Tổng cộng thời gian công tác</t>
  </si>
  <si>
    <t xml:space="preserve">Tổng thời gian đảm nhận chức danh NHĐKCT ở cấp xã</t>
  </si>
  <si>
    <t xml:space="preserve">Tổng thời gian đảm nhận chức danh khác (CBCCVC, …) có đóng BHXH bắt buộc nếu có</t>
  </si>
  <si>
    <t xml:space="preserve">Tổng 
cộng</t>
  </si>
  <si>
    <t xml:space="preserve">Trợ cấp một lần</t>
  </si>
  <si>
    <t xml:space="preserve">Trợ cấp cho mỗi năm công tác</t>
  </si>
  <si>
    <t xml:space="preserve">Trợ cấp tìm việc làm</t>
  </si>
  <si>
    <t xml:space="preserve">3</t>
  </si>
  <si>
    <t xml:space="preserve">7=8+9</t>
  </si>
  <si>
    <t xml:space="preserve">12</t>
  </si>
  <si>
    <t xml:space="preserve">13=14+15</t>
  </si>
  <si>
    <t xml:space="preserve">14</t>
  </si>
  <si>
    <t xml:space="preserve">15</t>
  </si>
  <si>
    <t xml:space="preserve">16</t>
  </si>
  <si>
    <t xml:space="preserve">16=17+18+ 19</t>
  </si>
  <si>
    <t xml:space="preserve">A</t>
  </si>
  <si>
    <t xml:space="preserve">UBND Xã Đăk Kôi</t>
  </si>
  <si>
    <t xml:space="preserve">I</t>
  </si>
  <si>
    <t xml:space="preserve">Người hoạt động không chuyên trách ở cấp xã chưa đến tuổi nghỉ hưu (có từ đủ 05 năm công tác trở lên và có tuổi đời còn từ đủ 05 năm trở lên đến tuổi nghỉ hưu) theo điểm c khoản 1 Điều 9 Nghị định số 154/2025/NĐ-CP ngày 15/6/2025 của Chính phủ</t>
  </si>
  <si>
    <t xml:space="preserve">A Ngân</t>
  </si>
  <si>
    <t xml:space="preserve">20/10/1987</t>
  </si>
  <si>
    <t xml:space="preserve">Trung cấp quân sự</t>
  </si>
  <si>
    <t xml:space="preserve">PCHQCH QS xã Đăk Kôi</t>
  </si>
  <si>
    <t xml:space="preserve">NHĐKCT thuộc Văn phòng UB xã Đăk Kôi</t>
  </si>
  <si>
    <t xml:space="preserve">01/01/2016</t>
  </si>
  <si>
    <t xml:space="preserve">01/9/2025</t>
  </si>
  <si>
    <t xml:space="preserve">09 năm 8 tháng</t>
  </si>
  <si>
    <t xml:space="preserve">19 năm 2 tháng</t>
  </si>
  <si>
    <t xml:space="preserve">Nghỉ ngay kể từ khi thực hiện mô hình chính quyền địa phương 02 cấp </t>
  </si>
  <si>
    <t xml:space="preserve">A Tiêng</t>
  </si>
  <si>
    <t xml:space="preserve">17/01/1985</t>
  </si>
  <si>
    <t xml:space="preserve">PCT Hội Cựu chiến binh xã Đăk Kôi</t>
  </si>
  <si>
    <t xml:space="preserve">PCT Hội Cựu chiến binh xã Đăk Kôi (NHĐKCT thuộc Hội Cựu chiến binh xã Đăk Kôi)</t>
  </si>
  <si>
    <t xml:space="preserve">25/4/2012</t>
  </si>
  <si>
    <t xml:space="preserve">13 năm 5 tháng</t>
  </si>
  <si>
    <t xml:space="preserve">16 năm 5 tháng</t>
  </si>
  <si>
    <t xml:space="preserve">A Gung</t>
  </si>
  <si>
    <t xml:space="preserve">10/9/1988</t>
  </si>
  <si>
    <t xml:space="preserve">Phó trưởng khối dân vận Đảng uỷ xã</t>
  </si>
  <si>
    <t xml:space="preserve">Phó Chủ tịch Hội Nộng dân xã (NHĐKCT thuộc Hội Nông dân xã)</t>
  </si>
  <si>
    <t xml:space="preserve">09/2017</t>
  </si>
  <si>
    <t xml:space="preserve">07 năm 11 tháng</t>
  </si>
  <si>
    <t xml:space="preserve">20 năm 01 tháng</t>
  </si>
  <si>
    <t xml:space="preserve">II</t>
  </si>
  <si>
    <t xml:space="preserve">Người hoạt động không chuyên trách ở cấp xã chưa đến tuổi nghỉ hưu (có dưới 05 năm công tác) theo điểm a khoản 1 Điều 9 Nghị định số 154/2025/NĐ-CP ngày 15/6/2025 của Chính phủ</t>
  </si>
  <si>
    <t xml:space="preserve">A Niêng</t>
  </si>
  <si>
    <t xml:space="preserve">20/02/1999</t>
  </si>
  <si>
    <t xml:space="preserve">Đại học Quản lý nhà nước</t>
  </si>
  <si>
    <t xml:space="preserve">Phó Bí thư Đoàn xã</t>
  </si>
  <si>
    <t xml:space="preserve">Phó Bí thư Đoàn xã (NHĐKCT thuộc Đoàn xã)</t>
  </si>
  <si>
    <t xml:space="preserve">02/8/2022</t>
  </si>
  <si>
    <t xml:space="preserve">04 năm 02 tháng</t>
  </si>
  <si>
    <t xml:space="preserve">III</t>
  </si>
  <si>
    <t xml:space="preserve">Người hoạt động không chuyên trách ở cấp xã đã đủ tuổi nghỉ hưu theo quy định tại khoản 3 Điều 9 Nghị định số 154/2025/NĐ-CP ngày 15/6/2025 của Chính phủ</t>
  </si>
  <si>
    <t xml:space="preserve">Nguyễn Đức Tâm</t>
  </si>
  <si>
    <t xml:space="preserve">03/4/1954</t>
  </si>
  <si>
    <t xml:space="preserve">Chủ tịch Hội NCT xã Đăk Tơ Lung (Chủ tịch Hội NCT xã Đăk Tơ Lung)</t>
  </si>
  <si>
    <t xml:space="preserve">NHĐKCT thuộc UBMTTQVN xã</t>
  </si>
  <si>
    <t xml:space="preserve">10/9/2021</t>
  </si>
  <si>
    <t xml:space="preserve">04 năm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_(* #,##0.00_);_(* \(#,##0.00\);_(* \-??_);_(@_)"/>
    <numFmt numFmtId="169" formatCode="#,##0.0000000_);\(#,##0.0000000\)"/>
    <numFmt numFmtId="170"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charset val="163"/>
    </font>
    <font>
      <sz val="12"/>
      <name val="Arial"/>
      <family val="2"/>
    </font>
    <font>
      <b val="true"/>
      <sz val="14"/>
      <name val="Times New Roman"/>
      <family val="1"/>
    </font>
    <font>
      <sz val="8"/>
      <name val="Times New Roman"/>
      <family val="1"/>
    </font>
    <font>
      <sz val="14"/>
      <name val="Times New Roman"/>
      <family val="1"/>
    </font>
    <font>
      <i val="true"/>
      <sz val="14"/>
      <name val="Times New Roman"/>
      <family val="1"/>
    </font>
    <font>
      <i val="true"/>
      <sz val="13"/>
      <name val="Times New Roman"/>
      <family val="1"/>
    </font>
    <font>
      <i val="true"/>
      <sz val="12"/>
      <name val="Times New Roman"/>
      <family val="1"/>
    </font>
    <font>
      <i val="true"/>
      <sz val="11"/>
      <name val="Times New Roman"/>
      <family val="1"/>
    </font>
    <font>
      <b val="true"/>
      <sz val="11"/>
      <name val="Times New Roman"/>
      <family val="1"/>
    </font>
    <font>
      <b val="true"/>
      <i val="true"/>
      <sz val="11"/>
      <name val="Times New Roman"/>
      <family val="1"/>
    </font>
    <font>
      <b val="true"/>
      <sz val="10"/>
      <name val="Times New Roman"/>
      <family val="1"/>
    </font>
    <font>
      <sz val="11"/>
      <name val="Times New Roman"/>
      <family val="1"/>
    </font>
    <font>
      <i val="true"/>
      <sz val="10"/>
      <name val="Times New Roman"/>
      <family val="1"/>
    </font>
    <font>
      <i val="true"/>
      <sz val="9"/>
      <name val="Times New Roman"/>
      <family val="1"/>
    </font>
    <font>
      <b val="true"/>
      <sz val="12"/>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right"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6" fontId="21" fillId="0" borderId="2" xfId="15" applyFont="true" applyBorder="true" applyAlignment="true" applyProtection="true">
      <alignment horizontal="right" vertical="center" textRotation="0" wrapText="true" indent="0" shrinkToFit="false"/>
      <protection locked="true" hidden="false"/>
    </xf>
    <xf numFmtId="166" fontId="21" fillId="2" borderId="2" xfId="15" applyFont="true" applyBorder="true" applyAlignment="true" applyProtection="true">
      <alignment horizontal="right" vertical="center" textRotation="0" wrapText="true" indent="0" shrinkToFit="false"/>
      <protection locked="true" hidden="false"/>
    </xf>
    <xf numFmtId="166" fontId="21" fillId="2"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1" fillId="0" borderId="2" xfId="15" applyFont="true" applyBorder="true" applyAlignment="true" applyProtection="tru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5" xfId="20"/>
    <cellStyle name="Normal 30" xfId="21"/>
    <cellStyle name="Normal 4" xfId="22"/>
    <cellStyle name="Normal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xdr:col>
      <xdr:colOff>838800</xdr:colOff>
      <xdr:row>16</xdr:row>
      <xdr:rowOff>0</xdr:rowOff>
    </xdr:to>
    <xdr:sp>
      <xdr:nvSpPr>
        <xdr:cNvPr id="0" name="Straight Connector 1"/>
        <xdr:cNvSpPr/>
      </xdr:nvSpPr>
      <xdr:spPr>
        <a:xfrm>
          <a:off x="351720" y="1448748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0</xdr:rowOff>
    </xdr:from>
    <xdr:to>
      <xdr:col>1</xdr:col>
      <xdr:colOff>838800</xdr:colOff>
      <xdr:row>16</xdr:row>
      <xdr:rowOff>0</xdr:rowOff>
    </xdr:to>
    <xdr:sp>
      <xdr:nvSpPr>
        <xdr:cNvPr id="1" name="Straight Connector 2"/>
        <xdr:cNvSpPr/>
      </xdr:nvSpPr>
      <xdr:spPr>
        <a:xfrm>
          <a:off x="351720" y="1448748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0</xdr:rowOff>
    </xdr:from>
    <xdr:to>
      <xdr:col>1</xdr:col>
      <xdr:colOff>838800</xdr:colOff>
      <xdr:row>16</xdr:row>
      <xdr:rowOff>0</xdr:rowOff>
    </xdr:to>
    <xdr:sp>
      <xdr:nvSpPr>
        <xdr:cNvPr id="2" name="Straight Connector 3"/>
        <xdr:cNvSpPr/>
      </xdr:nvSpPr>
      <xdr:spPr>
        <a:xfrm>
          <a:off x="351720" y="1448748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0</xdr:rowOff>
    </xdr:from>
    <xdr:to>
      <xdr:col>1</xdr:col>
      <xdr:colOff>838800</xdr:colOff>
      <xdr:row>16</xdr:row>
      <xdr:rowOff>0</xdr:rowOff>
    </xdr:to>
    <xdr:sp>
      <xdr:nvSpPr>
        <xdr:cNvPr id="3" name="Straight Connector 4"/>
        <xdr:cNvSpPr/>
      </xdr:nvSpPr>
      <xdr:spPr>
        <a:xfrm>
          <a:off x="351720" y="14487480"/>
          <a:ext cx="838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true" showOutlineSymbols="true" defaultGridColor="true" view="normal" topLeftCell="D13" colorId="64" zoomScale="55" zoomScaleNormal="55" zoomScalePageLayoutView="100" workbookViewId="0">
      <selection pane="topLeft" activeCell="F10" activeCellId="0" sqref="F10"/>
    </sheetView>
  </sheetViews>
  <sheetFormatPr defaultColWidth="8.875" defaultRowHeight="15" zeroHeight="false" outlineLevelRow="0" outlineLevelCol="0"/>
  <cols>
    <col collapsed="false" customWidth="true" hidden="false" outlineLevel="0" max="1" min="1" style="1" width="4.99"/>
    <col collapsed="false" customWidth="true" hidden="false" outlineLevel="0" max="2" min="2" style="1" width="16.1"/>
    <col collapsed="false" customWidth="true" hidden="false" outlineLevel="0" max="3" min="3" style="2" width="11.32"/>
    <col collapsed="false" customWidth="true" hidden="false" outlineLevel="0" max="4" min="4" style="1" width="15.32"/>
    <col collapsed="false" customWidth="true" hidden="false" outlineLevel="0" max="5" min="5" style="1" width="16.1"/>
    <col collapsed="false" customWidth="true" hidden="false" outlineLevel="0" max="6" min="6" style="3" width="20.21"/>
    <col collapsed="false" customWidth="true" hidden="false" outlineLevel="0" max="7" min="7" style="3" width="11.43"/>
    <col collapsed="false" customWidth="true" hidden="false" outlineLevel="0" max="9" min="8" style="3" width="7.43"/>
    <col collapsed="false" customWidth="true" hidden="false" outlineLevel="0" max="10" min="10" style="3" width="10.55"/>
    <col collapsed="false" customWidth="true" hidden="false" outlineLevel="0" max="11" min="11" style="3" width="15.66"/>
    <col collapsed="false" customWidth="true" hidden="false" outlineLevel="0" max="12" min="12" style="3" width="14.33"/>
    <col collapsed="false" customWidth="true" hidden="false" outlineLevel="0" max="13" min="13" style="4" width="11.99"/>
    <col collapsed="false" customWidth="true" hidden="false" outlineLevel="0" max="14" min="14" style="4" width="9.66"/>
    <col collapsed="false" customWidth="true" hidden="false" outlineLevel="0" max="15" min="15" style="4" width="12.21"/>
    <col collapsed="false" customWidth="true" hidden="false" outlineLevel="0" max="16" min="16" style="4" width="14.77"/>
    <col collapsed="false" customWidth="true" hidden="false" outlineLevel="0" max="17" min="17" style="3" width="19.43"/>
    <col collapsed="false" customWidth="true" hidden="false" outlineLevel="0" max="18" min="18" style="3" width="19.55"/>
    <col collapsed="false" customWidth="true" hidden="false" outlineLevel="0" max="19" min="19" style="3" width="18.76"/>
    <col collapsed="false" customWidth="true" hidden="false" outlineLevel="0" max="20" min="20" style="3" width="14.55"/>
    <col collapsed="false" customWidth="true" hidden="false" outlineLevel="0" max="21" min="21" style="1" width="20.21"/>
    <col collapsed="false" customWidth="false" hidden="false" outlineLevel="0" max="257" min="22" style="1" width="8.87"/>
  </cols>
  <sheetData>
    <row r="1" s="6" customFormat="true" ht="23.25" hidden="false" customHeight="true" outlineLevel="0" collapsed="false">
      <c r="A1" s="5" t="s">
        <v>0</v>
      </c>
      <c r="B1" s="5"/>
      <c r="C1" s="5"/>
      <c r="D1" s="5"/>
      <c r="E1" s="5"/>
      <c r="F1" s="5"/>
      <c r="G1" s="5"/>
      <c r="H1" s="5"/>
      <c r="I1" s="5"/>
      <c r="J1" s="5"/>
      <c r="K1" s="5"/>
      <c r="L1" s="5"/>
      <c r="M1" s="5"/>
      <c r="N1" s="5"/>
      <c r="O1" s="5"/>
      <c r="P1" s="5"/>
      <c r="Q1" s="5"/>
      <c r="R1" s="5"/>
      <c r="S1" s="5"/>
      <c r="T1" s="5"/>
      <c r="U1" s="5"/>
    </row>
    <row r="2" s="8" customFormat="true" ht="30.75" hidden="false" customHeight="true" outlineLevel="0" collapsed="false">
      <c r="A2" s="7" t="s">
        <v>1</v>
      </c>
      <c r="B2" s="7"/>
      <c r="C2" s="7"/>
      <c r="D2" s="7"/>
      <c r="E2" s="7"/>
      <c r="F2" s="7"/>
      <c r="G2" s="7"/>
      <c r="H2" s="7"/>
      <c r="I2" s="7"/>
      <c r="J2" s="7"/>
      <c r="K2" s="7"/>
      <c r="L2" s="7"/>
      <c r="M2" s="7"/>
      <c r="N2" s="7"/>
      <c r="O2" s="7"/>
      <c r="P2" s="7"/>
      <c r="Q2" s="7"/>
      <c r="R2" s="7"/>
      <c r="S2" s="7"/>
      <c r="T2" s="7"/>
      <c r="U2" s="7"/>
    </row>
    <row r="3" s="8" customFormat="true" ht="21" hidden="false" customHeight="true" outlineLevel="0" collapsed="false">
      <c r="A3" s="9" t="s">
        <v>2</v>
      </c>
      <c r="B3" s="9"/>
      <c r="C3" s="9"/>
      <c r="D3" s="9"/>
      <c r="E3" s="9"/>
      <c r="F3" s="9"/>
      <c r="G3" s="9"/>
      <c r="H3" s="9"/>
      <c r="I3" s="9"/>
      <c r="J3" s="9"/>
      <c r="K3" s="9"/>
      <c r="L3" s="9"/>
      <c r="M3" s="9"/>
      <c r="N3" s="9"/>
      <c r="O3" s="9"/>
      <c r="P3" s="9"/>
      <c r="Q3" s="9"/>
      <c r="R3" s="9"/>
      <c r="S3" s="9"/>
      <c r="T3" s="9"/>
      <c r="U3" s="9"/>
    </row>
    <row r="4" s="15" customFormat="true" ht="16.5" hidden="false" customHeight="true" outlineLevel="0" collapsed="false">
      <c r="A4" s="10"/>
      <c r="B4" s="10"/>
      <c r="C4" s="10"/>
      <c r="D4" s="10"/>
      <c r="E4" s="10"/>
      <c r="F4" s="11"/>
      <c r="G4" s="11"/>
      <c r="H4" s="11"/>
      <c r="I4" s="11"/>
      <c r="J4" s="11"/>
      <c r="K4" s="11"/>
      <c r="L4" s="11"/>
      <c r="M4" s="12"/>
      <c r="N4" s="12"/>
      <c r="O4" s="12"/>
      <c r="P4" s="12"/>
      <c r="Q4" s="11"/>
      <c r="R4" s="13"/>
      <c r="S4" s="13"/>
      <c r="T4" s="13"/>
      <c r="U4" s="14" t="s">
        <v>3</v>
      </c>
    </row>
    <row r="5" s="22" customFormat="true" ht="36" hidden="false" customHeight="true" outlineLevel="0" collapsed="false">
      <c r="A5" s="16" t="s">
        <v>4</v>
      </c>
      <c r="B5" s="16" t="s">
        <v>5</v>
      </c>
      <c r="C5" s="17" t="s">
        <v>6</v>
      </c>
      <c r="D5" s="16" t="s">
        <v>7</v>
      </c>
      <c r="E5" s="16" t="s">
        <v>8</v>
      </c>
      <c r="F5" s="16" t="s">
        <v>9</v>
      </c>
      <c r="G5" s="18" t="s">
        <v>10</v>
      </c>
      <c r="H5" s="19" t="s">
        <v>11</v>
      </c>
      <c r="I5" s="19"/>
      <c r="J5" s="20" t="s">
        <v>12</v>
      </c>
      <c r="K5" s="18" t="s">
        <v>13</v>
      </c>
      <c r="L5" s="21" t="s">
        <v>14</v>
      </c>
      <c r="M5" s="17" t="s">
        <v>15</v>
      </c>
      <c r="N5" s="17"/>
      <c r="O5" s="17"/>
      <c r="P5" s="17" t="s">
        <v>16</v>
      </c>
      <c r="Q5" s="18" t="s">
        <v>17</v>
      </c>
      <c r="R5" s="18"/>
      <c r="S5" s="18"/>
      <c r="T5" s="18"/>
      <c r="U5" s="20" t="s">
        <v>18</v>
      </c>
    </row>
    <row r="6" s="23" customFormat="true" ht="225.6" hidden="false" customHeight="true" outlineLevel="0" collapsed="false">
      <c r="A6" s="16"/>
      <c r="B6" s="16"/>
      <c r="C6" s="17"/>
      <c r="D6" s="16"/>
      <c r="E6" s="16"/>
      <c r="F6" s="16"/>
      <c r="G6" s="18"/>
      <c r="H6" s="18" t="s">
        <v>19</v>
      </c>
      <c r="I6" s="18" t="s">
        <v>20</v>
      </c>
      <c r="J6" s="20"/>
      <c r="K6" s="18"/>
      <c r="L6" s="21"/>
      <c r="M6" s="17" t="s">
        <v>21</v>
      </c>
      <c r="N6" s="17" t="s">
        <v>22</v>
      </c>
      <c r="O6" s="17" t="s">
        <v>23</v>
      </c>
      <c r="P6" s="17"/>
      <c r="Q6" s="18" t="s">
        <v>24</v>
      </c>
      <c r="R6" s="18" t="s">
        <v>25</v>
      </c>
      <c r="S6" s="18" t="s">
        <v>26</v>
      </c>
      <c r="T6" s="18" t="s">
        <v>27</v>
      </c>
      <c r="U6" s="20"/>
    </row>
    <row r="7" s="30" customFormat="true" ht="38.4" hidden="false" customHeight="true" outlineLevel="0" collapsed="false">
      <c r="A7" s="24" t="n">
        <v>1</v>
      </c>
      <c r="B7" s="24" t="n">
        <v>2</v>
      </c>
      <c r="C7" s="25" t="s">
        <v>28</v>
      </c>
      <c r="D7" s="24" t="n">
        <v>4</v>
      </c>
      <c r="E7" s="24" t="n">
        <v>5</v>
      </c>
      <c r="F7" s="24" t="n">
        <v>6</v>
      </c>
      <c r="G7" s="26" t="s">
        <v>29</v>
      </c>
      <c r="H7" s="26" t="n">
        <v>8</v>
      </c>
      <c r="I7" s="26" t="n">
        <v>9</v>
      </c>
      <c r="J7" s="27" t="n">
        <v>10</v>
      </c>
      <c r="K7" s="26" t="n">
        <v>11</v>
      </c>
      <c r="L7" s="28" t="s">
        <v>30</v>
      </c>
      <c r="M7" s="25" t="s">
        <v>31</v>
      </c>
      <c r="N7" s="25" t="s">
        <v>32</v>
      </c>
      <c r="O7" s="25" t="s">
        <v>33</v>
      </c>
      <c r="P7" s="25" t="s">
        <v>34</v>
      </c>
      <c r="Q7" s="29" t="s">
        <v>35</v>
      </c>
      <c r="R7" s="26" t="n">
        <v>17</v>
      </c>
      <c r="S7" s="26" t="n">
        <v>18</v>
      </c>
      <c r="T7" s="26" t="n">
        <v>19</v>
      </c>
      <c r="U7" s="27" t="n">
        <v>20</v>
      </c>
    </row>
    <row r="8" s="22" customFormat="true" ht="26.25" hidden="false" customHeight="true" outlineLevel="0" collapsed="false">
      <c r="A8" s="16" t="s">
        <v>36</v>
      </c>
      <c r="B8" s="31" t="s">
        <v>37</v>
      </c>
      <c r="C8" s="31"/>
      <c r="D8" s="16"/>
      <c r="E8" s="16"/>
      <c r="F8" s="32"/>
      <c r="G8" s="18"/>
      <c r="H8" s="18"/>
      <c r="I8" s="18"/>
      <c r="J8" s="18"/>
      <c r="K8" s="18"/>
      <c r="L8" s="18"/>
      <c r="M8" s="21"/>
      <c r="N8" s="21"/>
      <c r="O8" s="21"/>
      <c r="P8" s="21"/>
      <c r="Q8" s="33" t="n">
        <f aca="false">R8+S8+T8</f>
        <v>933952500</v>
      </c>
      <c r="R8" s="33" t="n">
        <f aca="false">SUM(R10:R16)</f>
        <v>702468000</v>
      </c>
      <c r="S8" s="33" t="n">
        <f aca="false">SUM(S10:S16)</f>
        <v>188662500</v>
      </c>
      <c r="T8" s="33" t="n">
        <f aca="false">SUM(T10:T16)</f>
        <v>42822000</v>
      </c>
      <c r="U8" s="34"/>
    </row>
    <row r="9" s="40" customFormat="true" ht="84" hidden="false" customHeight="true" outlineLevel="0" collapsed="false">
      <c r="A9" s="35" t="s">
        <v>38</v>
      </c>
      <c r="B9" s="35" t="s">
        <v>39</v>
      </c>
      <c r="C9" s="35"/>
      <c r="D9" s="35"/>
      <c r="E9" s="35"/>
      <c r="F9" s="35"/>
      <c r="G9" s="36"/>
      <c r="H9" s="36"/>
      <c r="I9" s="36"/>
      <c r="J9" s="36"/>
      <c r="K9" s="36"/>
      <c r="L9" s="36"/>
      <c r="M9" s="37"/>
      <c r="N9" s="37"/>
      <c r="O9" s="37"/>
      <c r="P9" s="37"/>
      <c r="Q9" s="38"/>
      <c r="R9" s="38"/>
      <c r="S9" s="38"/>
      <c r="T9" s="38"/>
      <c r="U9" s="39"/>
    </row>
    <row r="10" s="51" customFormat="true" ht="102.6" hidden="false" customHeight="true" outlineLevel="0" collapsed="false">
      <c r="A10" s="41" t="n">
        <v>1</v>
      </c>
      <c r="B10" s="42" t="s">
        <v>40</v>
      </c>
      <c r="C10" s="42" t="s">
        <v>41</v>
      </c>
      <c r="D10" s="42" t="s">
        <v>42</v>
      </c>
      <c r="E10" s="42" t="s">
        <v>43</v>
      </c>
      <c r="F10" s="43" t="s">
        <v>44</v>
      </c>
      <c r="G10" s="44" t="n">
        <f aca="false">H10+I10</f>
        <v>1.6</v>
      </c>
      <c r="H10" s="44" t="n">
        <v>1.5</v>
      </c>
      <c r="I10" s="44" t="n">
        <v>0.1</v>
      </c>
      <c r="J10" s="45"/>
      <c r="K10" s="42" t="s">
        <v>45</v>
      </c>
      <c r="L10" s="42" t="s">
        <v>46</v>
      </c>
      <c r="M10" s="42" t="s">
        <v>47</v>
      </c>
      <c r="N10" s="42" t="s">
        <v>47</v>
      </c>
      <c r="O10" s="46"/>
      <c r="P10" s="47" t="s">
        <v>48</v>
      </c>
      <c r="Q10" s="48" t="n">
        <f aca="false">R10+S10+T10</f>
        <v>247104000</v>
      </c>
      <c r="R10" s="49" t="n">
        <f aca="false">0.8*2340000*G10*60</f>
        <v>179712000</v>
      </c>
      <c r="S10" s="49" t="n">
        <f aca="false">1.5*2340000*G10*10</f>
        <v>56160000</v>
      </c>
      <c r="T10" s="49" t="n">
        <f aca="false">3*2340000*G10</f>
        <v>11232000</v>
      </c>
      <c r="U10" s="50" t="s">
        <v>49</v>
      </c>
    </row>
    <row r="11" s="52" customFormat="true" ht="117.6" hidden="false" customHeight="true" outlineLevel="0" collapsed="false">
      <c r="A11" s="41" t="n">
        <v>2</v>
      </c>
      <c r="B11" s="43" t="s">
        <v>50</v>
      </c>
      <c r="C11" s="43" t="s">
        <v>51</v>
      </c>
      <c r="D11" s="43"/>
      <c r="E11" s="43" t="s">
        <v>52</v>
      </c>
      <c r="F11" s="43" t="s">
        <v>53</v>
      </c>
      <c r="G11" s="44" t="n">
        <f aca="false">H11+I11</f>
        <v>1.4</v>
      </c>
      <c r="H11" s="44" t="n">
        <v>1.4</v>
      </c>
      <c r="I11" s="44" t="n">
        <v>0</v>
      </c>
      <c r="J11" s="45"/>
      <c r="K11" s="43" t="s">
        <v>54</v>
      </c>
      <c r="L11" s="42" t="s">
        <v>46</v>
      </c>
      <c r="M11" s="42" t="s">
        <v>55</v>
      </c>
      <c r="N11" s="42" t="s">
        <v>55</v>
      </c>
      <c r="O11" s="46"/>
      <c r="P11" s="47" t="s">
        <v>56</v>
      </c>
      <c r="Q11" s="48" t="n">
        <f aca="false">R11+S11+T11</f>
        <v>233415000</v>
      </c>
      <c r="R11" s="49" t="n">
        <f aca="false">0.8*2340000*G11*60</f>
        <v>157248000</v>
      </c>
      <c r="S11" s="49" t="n">
        <f aca="false">1.5*2340000*G11*13.5</f>
        <v>66339000</v>
      </c>
      <c r="T11" s="49" t="n">
        <f aca="false">3*2340000*G11</f>
        <v>9828000</v>
      </c>
      <c r="U11" s="50" t="s">
        <v>49</v>
      </c>
    </row>
    <row r="12" s="52" customFormat="true" ht="96.6" hidden="false" customHeight="true" outlineLevel="0" collapsed="false">
      <c r="A12" s="41" t="n">
        <v>3</v>
      </c>
      <c r="B12" s="43" t="s">
        <v>57</v>
      </c>
      <c r="C12" s="43" t="s">
        <v>58</v>
      </c>
      <c r="D12" s="43"/>
      <c r="E12" s="43" t="s">
        <v>59</v>
      </c>
      <c r="F12" s="43" t="s">
        <v>60</v>
      </c>
      <c r="G12" s="44" t="n">
        <f aca="false">H12+I12</f>
        <v>1.4</v>
      </c>
      <c r="H12" s="44" t="n">
        <v>1.4</v>
      </c>
      <c r="I12" s="44" t="n">
        <v>0</v>
      </c>
      <c r="J12" s="45"/>
      <c r="K12" s="43" t="s">
        <v>61</v>
      </c>
      <c r="L12" s="42" t="s">
        <v>46</v>
      </c>
      <c r="M12" s="43" t="s">
        <v>62</v>
      </c>
      <c r="N12" s="43" t="s">
        <v>62</v>
      </c>
      <c r="O12" s="46"/>
      <c r="P12" s="47" t="s">
        <v>63</v>
      </c>
      <c r="Q12" s="48" t="n">
        <f aca="false">R12+S12+T12</f>
        <v>206388000</v>
      </c>
      <c r="R12" s="49" t="n">
        <f aca="false">0.8*2340000*G12*60</f>
        <v>157248000</v>
      </c>
      <c r="S12" s="49" t="n">
        <f aca="false">1.5*2340000*G12*8</f>
        <v>39312000</v>
      </c>
      <c r="T12" s="49" t="n">
        <f aca="false">3*2340000*G12</f>
        <v>9828000</v>
      </c>
      <c r="U12" s="50" t="s">
        <v>49</v>
      </c>
    </row>
    <row r="13" s="53" customFormat="true" ht="63" hidden="false" customHeight="true" outlineLevel="0" collapsed="false">
      <c r="A13" s="35" t="s">
        <v>64</v>
      </c>
      <c r="B13" s="35" t="s">
        <v>65</v>
      </c>
      <c r="C13" s="35"/>
      <c r="D13" s="35"/>
      <c r="E13" s="35"/>
      <c r="F13" s="35"/>
      <c r="G13" s="44"/>
      <c r="H13" s="44"/>
      <c r="I13" s="44"/>
      <c r="J13" s="45"/>
      <c r="K13" s="43"/>
      <c r="L13" s="43"/>
      <c r="M13" s="43"/>
      <c r="N13" s="43"/>
      <c r="O13" s="46"/>
      <c r="P13" s="47"/>
      <c r="Q13" s="48"/>
      <c r="R13" s="49"/>
      <c r="S13" s="49"/>
      <c r="T13" s="49"/>
      <c r="U13" s="50"/>
    </row>
    <row r="14" s="52" customFormat="true" ht="100.8" hidden="false" customHeight="true" outlineLevel="0" collapsed="false">
      <c r="A14" s="41" t="n">
        <v>1</v>
      </c>
      <c r="B14" s="43" t="s">
        <v>66</v>
      </c>
      <c r="C14" s="43" t="s">
        <v>67</v>
      </c>
      <c r="D14" s="43" t="s">
        <v>68</v>
      </c>
      <c r="E14" s="43" t="s">
        <v>69</v>
      </c>
      <c r="F14" s="43" t="s">
        <v>70</v>
      </c>
      <c r="G14" s="44" t="n">
        <f aca="false">H14+I14</f>
        <v>1.7</v>
      </c>
      <c r="H14" s="44" t="n">
        <v>1.4</v>
      </c>
      <c r="I14" s="44" t="n">
        <v>0.3</v>
      </c>
      <c r="J14" s="54"/>
      <c r="K14" s="43" t="s">
        <v>71</v>
      </c>
      <c r="L14" s="42" t="s">
        <v>46</v>
      </c>
      <c r="M14" s="43" t="s">
        <v>72</v>
      </c>
      <c r="N14" s="43" t="s">
        <v>72</v>
      </c>
      <c r="O14" s="46"/>
      <c r="P14" s="47"/>
      <c r="Q14" s="48" t="n">
        <f aca="false">R14+S14+T14</f>
        <v>197905500</v>
      </c>
      <c r="R14" s="49" t="n">
        <f aca="false">0.8*2340000*G14*50</f>
        <v>159120000</v>
      </c>
      <c r="S14" s="49" t="n">
        <f aca="false">1.5*2340000*G14*4.5</f>
        <v>26851500</v>
      </c>
      <c r="T14" s="49" t="n">
        <f aca="false">3*2340000*G14</f>
        <v>11934000</v>
      </c>
      <c r="U14" s="50" t="s">
        <v>49</v>
      </c>
    </row>
    <row r="15" s="53" customFormat="true" ht="57.6" hidden="false" customHeight="true" outlineLevel="0" collapsed="false">
      <c r="A15" s="35" t="s">
        <v>73</v>
      </c>
      <c r="B15" s="35" t="s">
        <v>74</v>
      </c>
      <c r="C15" s="35"/>
      <c r="D15" s="35"/>
      <c r="E15" s="35"/>
      <c r="F15" s="35"/>
      <c r="G15" s="44"/>
      <c r="H15" s="44"/>
      <c r="I15" s="44"/>
      <c r="J15" s="45"/>
      <c r="K15" s="43"/>
      <c r="L15" s="43"/>
      <c r="M15" s="43"/>
      <c r="N15" s="43"/>
      <c r="O15" s="46"/>
      <c r="P15" s="47"/>
      <c r="Q15" s="48"/>
      <c r="R15" s="49"/>
      <c r="S15" s="49"/>
      <c r="T15" s="49"/>
      <c r="U15" s="50"/>
    </row>
    <row r="16" s="52" customFormat="true" ht="100.8" hidden="false" customHeight="true" outlineLevel="0" collapsed="false">
      <c r="A16" s="41" t="n">
        <v>1</v>
      </c>
      <c r="B16" s="43" t="s">
        <v>75</v>
      </c>
      <c r="C16" s="43" t="s">
        <v>76</v>
      </c>
      <c r="D16" s="43"/>
      <c r="E16" s="43" t="s">
        <v>77</v>
      </c>
      <c r="F16" s="43" t="s">
        <v>78</v>
      </c>
      <c r="G16" s="44" t="n">
        <f aca="false">H16+I16</f>
        <v>1.4</v>
      </c>
      <c r="H16" s="44" t="n">
        <v>1.4</v>
      </c>
      <c r="I16" s="44" t="n">
        <v>0</v>
      </c>
      <c r="J16" s="54"/>
      <c r="K16" s="43" t="s">
        <v>79</v>
      </c>
      <c r="L16" s="42" t="s">
        <v>46</v>
      </c>
      <c r="M16" s="43" t="s">
        <v>80</v>
      </c>
      <c r="N16" s="43" t="s">
        <v>80</v>
      </c>
      <c r="O16" s="46"/>
      <c r="P16" s="47"/>
      <c r="Q16" s="48" t="n">
        <f aca="false">R16+S16+T16</f>
        <v>49140000</v>
      </c>
      <c r="R16" s="49" t="n">
        <f aca="false">15*2340000*G16</f>
        <v>49140000</v>
      </c>
      <c r="S16" s="49"/>
      <c r="T16" s="49"/>
      <c r="U16" s="50" t="s">
        <v>49</v>
      </c>
    </row>
    <row r="18" customFormat="false" ht="15" hidden="false" customHeight="false" outlineLevel="0" collapsed="false">
      <c r="Q18" s="55"/>
    </row>
    <row r="20" customFormat="false" ht="15" hidden="false" customHeight="false" outlineLevel="0" collapsed="false">
      <c r="D20" s="56"/>
    </row>
    <row r="22" customFormat="false" ht="17.4" hidden="false" customHeight="false" outlineLevel="0" collapsed="false">
      <c r="Q22" s="57"/>
    </row>
    <row r="23" customFormat="false" ht="15" hidden="false" customHeight="false" outlineLevel="0" collapsed="false">
      <c r="Q23" s="55"/>
    </row>
  </sheetData>
  <mergeCells count="23">
    <mergeCell ref="A1:U1"/>
    <mergeCell ref="A2:U2"/>
    <mergeCell ref="A3:U3"/>
    <mergeCell ref="R4:T4"/>
    <mergeCell ref="A5:A6"/>
    <mergeCell ref="B5:B6"/>
    <mergeCell ref="C5:C6"/>
    <mergeCell ref="D5:D6"/>
    <mergeCell ref="E5:E6"/>
    <mergeCell ref="F5:F6"/>
    <mergeCell ref="G5:G6"/>
    <mergeCell ref="H5:I5"/>
    <mergeCell ref="J5:J6"/>
    <mergeCell ref="K5:K6"/>
    <mergeCell ref="L5:L6"/>
    <mergeCell ref="M5:O5"/>
    <mergeCell ref="P5:P6"/>
    <mergeCell ref="Q5:T5"/>
    <mergeCell ref="U5:U6"/>
    <mergeCell ref="B8:C8"/>
    <mergeCell ref="B9:F9"/>
    <mergeCell ref="B13:F13"/>
    <mergeCell ref="B15:F15"/>
  </mergeCells>
  <printOptions headings="false" gridLines="false" gridLinesSet="true" horizontalCentered="false" verticalCentered="false"/>
  <pageMargins left="0.15" right="0.15" top="0.5375" bottom="0.275694444444444"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6:52:37Z</dcterms:created>
  <dc:creator>Administrator</dc:creator>
  <dc:description/>
  <dc:language>en-US</dc:language>
  <cp:lastModifiedBy>Admin</cp:lastModifiedBy>
  <cp:lastPrinted>2025-09-12T03:39:10Z</cp:lastPrinted>
  <dcterms:modified xsi:type="dcterms:W3CDTF">2025-09-15T06:58:43Z</dcterms:modified>
  <cp:revision>0</cp:revision>
  <dc:subject/>
  <dc:title/>
</cp:coreProperties>
</file>